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8" firstSheet="2" activeTab="9"/>
  </bookViews>
  <sheets>
    <sheet name="DECL. RESP LECCE" sheetId="1" state="hidden" r:id="rId2"/>
    <sheet name="RG LECCE" sheetId="2" state="hidden" r:id="rId3"/>
    <sheet name="GT RD 410" sheetId="3" state="visible" r:id="rId4"/>
    <sheet name="VS RD 410" sheetId="4" state="visible" r:id="rId5"/>
    <sheet name="PS RD 410" sheetId="5" state="visible" r:id="rId6"/>
    <sheet name="EH RD 410" sheetId="6" state="visible" r:id="rId7"/>
    <sheet name="EA RD 410" sheetId="7" state="visible" r:id="rId8"/>
    <sheet name="EF RD 410" sheetId="8" state="visible" r:id="rId9"/>
    <sheet name="EM RD 410" sheetId="9" state="visible" r:id="rId10"/>
    <sheet name="OTROS ENS." sheetId="10" state="visible" r:id="rId11"/>
    <sheet name="ORG. CC. AA." sheetId="11" state="hidden" r:id="rId12"/>
  </sheets>
  <externalReferences>
    <externalReference r:id="rId13"/>
    <externalReference r:id="rId14"/>
  </externalReferences>
  <definedNames>
    <definedName function="false" hidden="false" localSheetId="0" name="_xlnm.Print_Area" vbProcedure="false">'DECL. RESP LECCE'!$B$1:$I$49</definedName>
    <definedName function="false" hidden="false" localSheetId="6" name="_xlnm.Print_Area" vbProcedure="false">'EA RD 410'!$A$1:$E$60</definedName>
    <definedName function="false" hidden="false" localSheetId="6" name="_xlnm.Print_Titles" vbProcedure="false">'EA RD 410'!$2:$7</definedName>
    <definedName function="false" hidden="false" localSheetId="7" name="_xlnm.Print_Area" vbProcedure="false">'EF RD 410'!$A$1:$E$265</definedName>
    <definedName function="false" hidden="false" localSheetId="7" name="_xlnm.Print_Titles" vbProcedure="false">'EF RD 410'!$2:$7</definedName>
    <definedName function="false" hidden="false" localSheetId="5" name="_xlnm.Print_Area" vbProcedure="false">'EH RD 410'!$A$1:$E$198</definedName>
    <definedName function="false" hidden="false" localSheetId="5" name="_xlnm.Print_Titles" vbProcedure="false">'EH RD 410'!$1:$8</definedName>
    <definedName function="false" hidden="false" localSheetId="8" name="_xlnm.Print_Area" vbProcedure="false">'EM RD 410'!$A$1:$E$44</definedName>
    <definedName function="false" hidden="false" localSheetId="8" name="_xlnm.Print_Titles" vbProcedure="false">'EM RD 410'!$2:$7</definedName>
    <definedName function="false" hidden="false" localSheetId="2" name="_xlnm.Print_Titles" vbProcedure="false">'GT RD 410'!$2:$8</definedName>
    <definedName function="false" hidden="false" localSheetId="4" name="_xlnm.Print_Area" vbProcedure="false">'PS RD 410'!$A$1:$E$70</definedName>
    <definedName function="false" hidden="false" localSheetId="4" name="_xlnm.Print_Titles" vbProcedure="false">'PS RD 410'!$2:$7</definedName>
    <definedName function="false" hidden="false" localSheetId="3" name="_xlnm.Print_Area" vbProcedure="false">'VS RD 410'!$A$1:$E$178</definedName>
    <definedName function="false" hidden="false" localSheetId="3" name="_xlnm.Print_Titles" vbProcedure="false">'VS RD 410'!$2:$7</definedName>
    <definedName function="false" hidden="false" name="a65550" vbProcedure="false">#REF!</definedName>
    <definedName function="false" hidden="false" name="CA" vbProcedure="false">'ORG. CC. AA.'!$E$3:$E$22</definedName>
    <definedName function="false" hidden="false" name="CAs" vbProcedure="false">'ORG. CC. AA.'!$E$3:$E$22</definedName>
    <definedName function="false" hidden="false" name="dias" vbProcedure="false">'ORG. CC. AA.'!$A$55:$A$85</definedName>
    <definedName function="false" hidden="false" name="Provincias" vbProcedure="false">'ORG. CC. AA.'!$A$2:$A$53</definedName>
    <definedName function="false" hidden="false" name="xxx" vbProcedure="false">'[1]ORG. CC. AA.'!$A$2:$A$53</definedName>
    <definedName function="false" hidden="false" localSheetId="2" name="OLE_LINK2" vbProcedure="false">#REF!</definedName>
    <definedName function="false" hidden="false" localSheetId="2" name="Provincias" vbProcedure="false">'[2]ORG. CC. AA.'!$A$2:$A$53</definedName>
    <definedName function="false" hidden="false" localSheetId="3" name="Excel_BuiltIn_Print_Area" vbProcedure="false">'VS RD 410'!$A$1:$E$94</definedName>
    <definedName function="false" hidden="false" localSheetId="3" name="Provincias" vbProcedure="false">'[2]ORG. CC. AA.'!$A$2:$A$53</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4" name="Provincias" vbProcedure="false">'[2]ORG. CC. AA.'!$A$2:$A$53</definedName>
    <definedName function="false" hidden="false" localSheetId="5" name="a65550" vbProcedure="false">#REF!</definedName>
    <definedName function="false" hidden="false" localSheetId="5" name="Excel_BuiltIn_Print_Area" vbProcedure="false">'EH RD 410':'EF RD 410'!$A$1:$F$164</definedName>
    <definedName function="false" hidden="false" localSheetId="5" name="Provincias" vbProcedure="false">'[2]ORG. CC. AA.'!$A$2:$A$53</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Provincias" vbProcedure="false">'[2]ORG. CC. AA.'!$A$2:$A$53</definedName>
    <definedName function="false" hidden="false" localSheetId="7" name="Excel_BuiltIn_Print_Area" vbProcedure="false">'EF RD 410'!$A$111:$E$116</definedName>
    <definedName function="false" hidden="false" localSheetId="7" name="Excel_BuiltIn_Print_Titles" vbProcedure="false">#REF!</definedName>
    <definedName function="false" hidden="false" localSheetId="7" name="Provincias" vbProcedure="false">'[2]ORG. CC. AA.'!$A$2:$A$53</definedName>
    <definedName function="false" hidden="false" localSheetId="8" name="Excel_BuiltIn_Print_Area" vbProcedure="false">'EM RD 410'!$A$65339:$E$65349</definedName>
    <definedName function="false" hidden="false" localSheetId="8" name="Excel_BuiltIn_Print_Titles" vbProcedure="false">#REF!</definedName>
    <definedName function="false" hidden="false" localSheetId="8" name="Provincias" vbProcedure="false">'[2]ORG. CC. AA.'!$A$2:$A$53</definedName>
    <definedName function="false" hidden="false" localSheetId="9" name="Provincias" vbProcedure="false">'[2]ORG. CC. AA.'!$A$2:$A$53</definedName>
    <definedName function="false" hidden="false" localSheetId="10" name="Excel_BuiltIn__FilterDatabase" vbProcedure="false">'ORG. CC. AA.'!$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4" uniqueCount="1888">
  <si>
    <t xml:space="preserve">DECLARACIÓN RESPONSABLE DEL LABORATORIO DE ENSAYOS PARA EL CONTROL DE CALIDAD DE LA EDIFICACIÓN</t>
  </si>
  <si>
    <t xml:space="preserve">El laboratorio</t>
  </si>
  <si>
    <t xml:space="preserve">D/Dña </t>
  </si>
  <si>
    <t xml:space="preserve">Con DNI nº</t>
  </si>
  <si>
    <t xml:space="preserve">como representante  legal del laboratorio citado, con establecimiento físico desde el que presta sus servicios situado en</t>
  </si>
  <si>
    <t xml:space="preserve">Dirección</t>
  </si>
  <si>
    <t xml:space="preserve">Código postal</t>
  </si>
  <si>
    <t xml:space="preserve">Localidad</t>
  </si>
  <si>
    <t xml:space="preserve">Provincia</t>
  </si>
  <si>
    <t xml:space="preserve">Comunidad Autónoma </t>
  </si>
  <si>
    <t xml:space="preserve">CIF</t>
  </si>
  <si>
    <t xml:space="preserve">Persona de contacto</t>
  </si>
  <si>
    <t xml:space="preserve">Teléfono</t>
  </si>
  <si>
    <t xml:space="preserve">Fax</t>
  </si>
  <si>
    <t xml:space="preserve">e mail</t>
  </si>
  <si>
    <t xml:space="preserve">DECLARA</t>
  </si>
  <si>
    <t xml:space="preserve"> -  Que este establecimiento físico cumple las condiciones establecidas en el Real Decreto 410/2010, de 31 de marzo, por el que se desarrollan los requisitos exigibles a las entidades de control de calidad de la edificación y a los laboratorios de ensayos para el control de calidad de la edificación para el ejercicio de su actividad.</t>
  </si>
  <si>
    <t xml:space="preserve"> -  Que dispone  de  la  documentación  que  así  lo  acredita  de  acuerdo  con  lo dispuesto en el anexo II del citado real decreto</t>
  </si>
  <si>
    <r>
      <rPr>
        <b val="true"/>
        <sz val="11"/>
        <rFont val="Arial"/>
        <family val="2"/>
      </rPr>
      <t xml:space="preserve"> -  Que presta su asistencia técnica en(*)  : (resaltar la opción elegida)                                                                                                                                                                                 </t>
    </r>
    <r>
      <rPr>
        <b val="true"/>
        <sz val="9"/>
        <rFont val="Arial"/>
        <family val="2"/>
      </rPr>
      <t xml:space="preserve">(*) debe figurar en ambas opciones la relación completa de todos los ensayos y pruebas de servicio en los que el laboratorio preste su asistencia técnica   </t>
    </r>
  </si>
  <si>
    <t xml:space="preserve">1º.- En los ensayos y pruebas de servicio  que se detallan a continuación:</t>
  </si>
  <si>
    <t xml:space="preserve">nº</t>
  </si>
  <si>
    <t xml:space="preserve">Ensayo o prueba de servicio</t>
  </si>
  <si>
    <t xml:space="preserve">Método de ensayo o prueba</t>
  </si>
  <si>
    <t xml:space="preserve">2º.- En los ensayos y pruebas de servicio que se señalan en las relaciones  de ensayos que se adjuntan.</t>
  </si>
  <si>
    <t xml:space="preserve"> - Que se compromete a mantener su cumplimiento durante el periodo de tiempo inherente al ejercicio o desarrollo de la actividad y a notificar al Órgano Competente cualquier modificación que afecte a la presente declaración.</t>
  </si>
  <si>
    <t xml:space="preserve">Fecha</t>
  </si>
  <si>
    <t xml:space="preserve">Firma y sello</t>
  </si>
  <si>
    <t xml:space="preserve">Registro General del CTE. Sección 5-1: Registro General de Laboratorios de Ensayo para la Calidad de la Edificación </t>
  </si>
  <si>
    <t xml:space="preserve">RG LECCE</t>
  </si>
  <si>
    <t xml:space="preserve">Laboratorio</t>
  </si>
  <si>
    <t xml:space="preserve">Cod. Postal </t>
  </si>
  <si>
    <t xml:space="preserve">FAX</t>
  </si>
  <si>
    <t xml:space="preserve">Inscripción CC. AA.</t>
  </si>
  <si>
    <t xml:space="preserve">RELACIÓN DE ENSAYOS Y PRUEBAS DE SERVICIO QUE REALIZA EL LABORATORIO DE ENSAYOS PARA EL CONTROL DE CALIDAD DE LA EDIFICACIÓN  PARA LA PRESTACIÓN DE SU ASISTENCIA TÉCNICA</t>
  </si>
  <si>
    <t xml:space="preserve">Situado en:</t>
  </si>
  <si>
    <t xml:space="preserve">En fecha:</t>
  </si>
  <si>
    <t xml:space="preserve">declara que realiza los ensayos y pruebas de servicio siguientes, marcados con X en la primera columna (Si/No):</t>
  </si>
  <si>
    <t xml:space="preserve">A.- ENSAYOS DE GEOTECNIA (GT)</t>
  </si>
  <si>
    <t xml:space="preserve">A.1.- IDENTIFICACIÓN Y ESTADO DE SUELOS </t>
  </si>
  <si>
    <t xml:space="preserve">Si/No</t>
  </si>
  <si>
    <t xml:space="preserve">Código</t>
  </si>
  <si>
    <t xml:space="preserve">Ensayo</t>
  </si>
  <si>
    <t xml:space="preserve">Norma </t>
  </si>
  <si>
    <t xml:space="preserve">GT01</t>
  </si>
  <si>
    <t xml:space="preserve">a</t>
  </si>
  <si>
    <t xml:space="preserve">Identificación y clasificación de suelos. Identificación y descripción  de suelos                                         </t>
  </si>
  <si>
    <t xml:space="preserve">UNE-EN ISO 14688-1:2003
UNE-EN ISO 14688-1:2004 Erratum
UNE-EN ISO 14688-1:2003/A1:2014</t>
  </si>
  <si>
    <t xml:space="preserve">GT02</t>
  </si>
  <si>
    <t xml:space="preserve">b</t>
  </si>
  <si>
    <t xml:space="preserve">Identificación y clasificación de suelos. Principios de clasificación</t>
  </si>
  <si>
    <t xml:space="preserve">UNE-EN ISO 14688-2:2006
UNE-EN ISO 14688-2:2006/A1:2014</t>
  </si>
  <si>
    <t xml:space="preserve">GT03</t>
  </si>
  <si>
    <t xml:space="preserve">c</t>
  </si>
  <si>
    <t xml:space="preserve">Preparación de muestras para los ensayos de suelos </t>
  </si>
  <si>
    <t xml:space="preserve">UNE 103100:1995</t>
  </si>
  <si>
    <t xml:space="preserve">GT04</t>
  </si>
  <si>
    <t xml:space="preserve">d</t>
  </si>
  <si>
    <t xml:space="preserve">Análisis granulométrico de suelos por tamizado</t>
  </si>
  <si>
    <t xml:space="preserve">UNE 103101:1995 (CTE)</t>
  </si>
  <si>
    <t xml:space="preserve">GT05</t>
  </si>
  <si>
    <t xml:space="preserve">e</t>
  </si>
  <si>
    <t xml:space="preserve">Determinación del límite líquido de un suelo por el método del aparato de Casagrande</t>
  </si>
  <si>
    <t xml:space="preserve">UNE 103103:1994 (CTE)</t>
  </si>
  <si>
    <t xml:space="preserve">GT06</t>
  </si>
  <si>
    <t xml:space="preserve">f</t>
  </si>
  <si>
    <t xml:space="preserve">Determinación del límite plástico de un suelo</t>
  </si>
  <si>
    <t xml:space="preserve">UNE 103104:1993 (CTE)</t>
  </si>
  <si>
    <t xml:space="preserve">GT07</t>
  </si>
  <si>
    <t xml:space="preserve">g</t>
  </si>
  <si>
    <t xml:space="preserve">Límite de retracción de un suelo                                                            </t>
  </si>
  <si>
    <t xml:space="preserve">UNE 103-108:1996</t>
  </si>
  <si>
    <t xml:space="preserve">GT08</t>
  </si>
  <si>
    <t xml:space="preserve">h</t>
  </si>
  <si>
    <t xml:space="preserve">Determinación de la  humedad de un suelo mediante secado en estufa</t>
  </si>
  <si>
    <t xml:space="preserve">UNE 103300:1993 (CTE)</t>
  </si>
  <si>
    <t xml:space="preserve">GT09</t>
  </si>
  <si>
    <t xml:space="preserve">i</t>
  </si>
  <si>
    <t xml:space="preserve">Determinación de la densidad de un suelo. Método balanza hidrostática.                                                 </t>
  </si>
  <si>
    <t xml:space="preserve">UNE 103301:1994 (CTE)</t>
  </si>
  <si>
    <t xml:space="preserve">GT10</t>
  </si>
  <si>
    <t xml:space="preserve">k</t>
  </si>
  <si>
    <t xml:space="preserve">Determinación de la densidad relativa de las partículas de un suelo</t>
  </si>
  <si>
    <t xml:space="preserve">UNE 103302:1994 (CTE)</t>
  </si>
  <si>
    <t xml:space="preserve">A.2.- RESISTENCIA Y DEFORMACIÓN DE SUELOS </t>
  </si>
  <si>
    <t xml:space="preserve">GT11</t>
  </si>
  <si>
    <t xml:space="preserve">Ensayo de rotura a compresión simple en probetas  de suelo</t>
  </si>
  <si>
    <t xml:space="preserve">UNE 103400:1993 (CTE)</t>
  </si>
  <si>
    <t xml:space="preserve">GT12</t>
  </si>
  <si>
    <t xml:space="preserve">Determinación de los parámetros resistentes al esfuerzo cortante de una muestra de suelo en la caja de corte directo                                                                                                       </t>
  </si>
  <si>
    <t xml:space="preserve">UNE 103401:1998 (CTE)</t>
  </si>
  <si>
    <t xml:space="preserve">GT13</t>
  </si>
  <si>
    <t xml:space="preserve">Ensayo de consolidación unidimensional de un suelo en edómetro</t>
  </si>
  <si>
    <t xml:space="preserve">UNE 103405:1994 (CTE)</t>
  </si>
  <si>
    <t xml:space="preserve">GT14</t>
  </si>
  <si>
    <t xml:space="preserve">Determinación de la expansividad de un suelo en el aparato Lambe </t>
  </si>
  <si>
    <t xml:space="preserve">UNE 103600:1996 (CTE)</t>
  </si>
  <si>
    <t xml:space="preserve">GT15</t>
  </si>
  <si>
    <t xml:space="preserve">Ensayo del hinchamiento libre de un suelo en edómetro</t>
  </si>
  <si>
    <t xml:space="preserve">UNE 103601:1996 (CTE)</t>
  </si>
  <si>
    <t xml:space="preserve">GT16</t>
  </si>
  <si>
    <t xml:space="preserve">Ensayo para calcular la presión de hinchamiento de un suelo en edómetro</t>
  </si>
  <si>
    <t xml:space="preserve">UNE 103602:1996 (CTE)</t>
  </si>
  <si>
    <t xml:space="preserve">GT17</t>
  </si>
  <si>
    <t xml:space="preserve">Ensayo de colapso en suelos</t>
  </si>
  <si>
    <r>
      <rPr>
        <sz val="9"/>
        <rFont val="Arial"/>
        <family val="2"/>
      </rPr>
      <t xml:space="preserve">NLT 254:1999 (CTE) 
</t>
    </r>
    <r>
      <rPr>
        <sz val="9"/>
        <color rgb="FF000000"/>
        <rFont val="Arial"/>
        <family val="2"/>
      </rPr>
      <t xml:space="preserve">UNE 103406:2006</t>
    </r>
  </si>
  <si>
    <t xml:space="preserve">A.3.- AGRESIVIDAD DE LOS SUELOS</t>
  </si>
  <si>
    <t xml:space="preserve">GT18</t>
  </si>
  <si>
    <t xml:space="preserve">Determinación del contenido de carbonatos en los suelos                                       </t>
  </si>
  <si>
    <t xml:space="preserve">UNE 103200:1993 (CTE)</t>
  </si>
  <si>
    <t xml:space="preserve">GT19</t>
  </si>
  <si>
    <t xml:space="preserve">Determinación cualitativa del contenido en sulfatos solubles de un suelo                                                  </t>
  </si>
  <si>
    <t xml:space="preserve">UNE 103202:1995 (CTE)</t>
  </si>
  <si>
    <t xml:space="preserve">GT20</t>
  </si>
  <si>
    <t xml:space="preserve">Contenido de materia orgánica oxidable de un suelo. Método del permanganato potásico                       </t>
  </si>
  <si>
    <t xml:space="preserve">UNE 103204:1993 (CTE)
UNE 103204:1993 Erratum</t>
  </si>
  <si>
    <t xml:space="preserve">Métodos de ensayo para determinar la agresividad de los suelos al hormigón:Preparación de la muestra</t>
  </si>
  <si>
    <t xml:space="preserve">GT21</t>
  </si>
  <si>
    <t xml:space="preserve">Grado de Acidez Baumann-Gully   (ml/ Kg)                                                                                                </t>
  </si>
  <si>
    <t xml:space="preserve">UNE 83962:2008  (EHE-08)</t>
  </si>
  <si>
    <t xml:space="preserve">GT22</t>
  </si>
  <si>
    <t xml:space="preserve">Determinación del contenido de Ión sulfato (mg. SO4 2- /Kg de suelo seco)                                             </t>
  </si>
  <si>
    <t xml:space="preserve">UNE 83963:2008 (EHE-08)
UNE 83963:2008 Erratum:2011</t>
  </si>
  <si>
    <t xml:space="preserve">A.4.- SUELOS</t>
  </si>
  <si>
    <t xml:space="preserve">GT23</t>
  </si>
  <si>
    <t xml:space="preserve">Determinación de los parámetros resistentes de una muestra de suelo en el equipo triaxial</t>
  </si>
  <si>
    <t xml:space="preserve">UNE 103402:1998 (CTE)</t>
  </si>
  <si>
    <t xml:space="preserve">GT24</t>
  </si>
  <si>
    <t xml:space="preserve">Granulometría de suelos por sedimentación</t>
  </si>
  <si>
    <t xml:space="preserve">UNE 103102:1995 (CTE)</t>
  </si>
  <si>
    <t xml:space="preserve">GT25</t>
  </si>
  <si>
    <t xml:space="preserve">Ensayo de compactación, Proctor normal</t>
  </si>
  <si>
    <t xml:space="preserve">UNE 103500:1994(CTE)</t>
  </si>
  <si>
    <t xml:space="preserve">GT26</t>
  </si>
  <si>
    <t xml:space="preserve">Ensayo de compactación, Proctor modificado</t>
  </si>
  <si>
    <t xml:space="preserve">UNE 103501:1994 (CTE) </t>
  </si>
  <si>
    <t xml:space="preserve">GT27</t>
  </si>
  <si>
    <t xml:space="preserve">Método de ensayo para determinar en laboratorio el índice C.B.R. de un suelo</t>
  </si>
  <si>
    <t xml:space="preserve">UNE 103502:1995    </t>
  </si>
  <si>
    <t xml:space="preserve">A.5.- RESISTENCIA Y DEFORMACIÓN DE ROCAS</t>
  </si>
  <si>
    <t xml:space="preserve">GT28</t>
  </si>
  <si>
    <t xml:space="preserve">Identificación y clasificación de rocas. Parte 1: Identificación y descripción</t>
  </si>
  <si>
    <t xml:space="preserve">UNE-EN ISO 14689-1:2005</t>
  </si>
  <si>
    <t xml:space="preserve">GT29</t>
  </si>
  <si>
    <t xml:space="preserve">Resistencia a la compresión uniaxial</t>
  </si>
  <si>
    <t xml:space="preserve">UNE 22950-1:1990      </t>
  </si>
  <si>
    <t xml:space="preserve">GT30</t>
  </si>
  <si>
    <t xml:space="preserve">Resistencia a la tracción. Determinación indirecta (Ensayo Brasileño)</t>
  </si>
  <si>
    <t xml:space="preserve">UNE 22950-2:1990
UNE 22950-2:2003 Erratum</t>
  </si>
  <si>
    <t xml:space="preserve">GT31</t>
  </si>
  <si>
    <t xml:space="preserve">Determinación del módulo de elasticidad (Young) y del coeficiente de Poisson</t>
  </si>
  <si>
    <t xml:space="preserve">UNE 22950-3:1990</t>
  </si>
  <si>
    <t xml:space="preserve">GT32</t>
  </si>
  <si>
    <t xml:space="preserve">Determinación de la resistencia a la compresión triaxial</t>
  </si>
  <si>
    <t xml:space="preserve">UNE 22950-4:1992</t>
  </si>
  <si>
    <t xml:space="preserve">GT33</t>
  </si>
  <si>
    <t xml:space="preserve">Resistencia a carga puntual</t>
  </si>
  <si>
    <t xml:space="preserve">UNE 22950-5:1996</t>
  </si>
  <si>
    <t xml:space="preserve">GT34</t>
  </si>
  <si>
    <t xml:space="preserve">Determinación de la resistencia de la roca por el método de la dureza al rebote Schmidt</t>
  </si>
  <si>
    <t xml:space="preserve">ASTM D 5873-00</t>
  </si>
  <si>
    <t xml:space="preserve">GT35</t>
  </si>
  <si>
    <t xml:space="preserve">Métodos de ensayo para piedra natural. Determinación de la densidad real y aparente y de la porosidad abierta y total</t>
  </si>
  <si>
    <t xml:space="preserve">UNE-EN 1936:2007                                                </t>
  </si>
  <si>
    <t xml:space="preserve">GT36</t>
  </si>
  <si>
    <r>
      <rPr>
        <sz val="9"/>
        <rFont val="Arial"/>
        <family val="2"/>
      </rPr>
      <t xml:space="preserve">Métodos de ensayo para piedra natural. Determinación de la absorción</t>
    </r>
    <r>
      <rPr>
        <sz val="9"/>
        <rFont val="Times New Roman"/>
        <family val="1"/>
      </rPr>
      <t xml:space="preserve"> </t>
    </r>
    <r>
      <rPr>
        <sz val="9"/>
        <rFont val="Arial"/>
        <family val="2"/>
      </rPr>
      <t xml:space="preserve">de agua a presión atmosférica</t>
    </r>
  </si>
  <si>
    <t xml:space="preserve">UNE-EN 13755:2008</t>
  </si>
  <si>
    <t xml:space="preserve">A.6.- DURABILIDAD</t>
  </si>
  <si>
    <t xml:space="preserve">GT37</t>
  </si>
  <si>
    <t xml:space="preserve">Estabilidad de los áridos y fragmentos de roca frente a la acción de desmoronamiento en agua                </t>
  </si>
  <si>
    <t xml:space="preserve">UNE 146510:2008 o
NLT-255:1999 (CTE) </t>
  </si>
  <si>
    <t xml:space="preserve">GT38</t>
  </si>
  <si>
    <t xml:space="preserve">Estabilidad de los áridos y fragmentos de roca frente a la acción de los ciclos de humedad-sequedad      </t>
  </si>
  <si>
    <t xml:space="preserve">UNE 146511:2008 o
NLT 260:1999 </t>
  </si>
  <si>
    <t xml:space="preserve">GT39</t>
  </si>
  <si>
    <t xml:space="preserve">Determinación de la durabilidad al desmoronamiento de rocas blandas</t>
  </si>
  <si>
    <t xml:space="preserve">NLT 251:1991                                                                        </t>
  </si>
  <si>
    <t xml:space="preserve">A.7.- AGRESIVIDAD DE AGUAS AL HORMIGÓN</t>
  </si>
  <si>
    <t xml:space="preserve">GT40</t>
  </si>
  <si>
    <t xml:space="preserve">Determinación del pH. Método potenciométrico</t>
  </si>
  <si>
    <t xml:space="preserve">UNE 83952:2008 (EHE-08)</t>
  </si>
  <si>
    <t xml:space="preserve">GT41</t>
  </si>
  <si>
    <t xml:space="preserve">Determinación del contenido de dióxido de carbono agresivo</t>
  </si>
  <si>
    <t xml:space="preserve">UNE-EN 13577:2008 (EHE-08)      </t>
  </si>
  <si>
    <t xml:space="preserve">GT42</t>
  </si>
  <si>
    <t xml:space="preserve">Determinación del ión amonio</t>
  </si>
  <si>
    <t xml:space="preserve">UNE 83954:2008  (EHE-08)      </t>
  </si>
  <si>
    <t xml:space="preserve">GT43</t>
  </si>
  <si>
    <t xml:space="preserve">Determinación del contenido en ión magnesio</t>
  </si>
  <si>
    <t xml:space="preserve">UNE 83955:2008  (EHE-08)      </t>
  </si>
  <si>
    <t xml:space="preserve">GT44</t>
  </si>
  <si>
    <t xml:space="preserve">Determinación del ión sulfato </t>
  </si>
  <si>
    <t xml:space="preserve">UNE 83956:2008  (EHE-08)      </t>
  </si>
  <si>
    <t xml:space="preserve">GT45</t>
  </si>
  <si>
    <t xml:space="preserve">Determinación del residuo seco</t>
  </si>
  <si>
    <t xml:space="preserve">UNE 83957:2008  (EHE-08)      </t>
  </si>
  <si>
    <t xml:space="preserve">A.8.- TOMA DE MUESTRAS</t>
  </si>
  <si>
    <t xml:space="preserve">GT46</t>
  </si>
  <si>
    <t xml:space="preserve">Toma de muestras inalteradas en calicata o pozos. Cubo mínimo de 200 mm. y cilindro mínimo de diámetro 150 mm</t>
  </si>
  <si>
    <t xml:space="preserve">UNE 7371:1975                                                     </t>
  </si>
  <si>
    <t xml:space="preserve">GT47</t>
  </si>
  <si>
    <t xml:space="preserve">Toma de muestras inalteradas en sondeos con toma-muestras de pared delgada tipo Shelby. Diámetro de muestra mínimo 70 mm.</t>
  </si>
  <si>
    <t xml:space="preserve">ASTM-D1587-00
XP P94-202</t>
  </si>
  <si>
    <t xml:space="preserve">GT48</t>
  </si>
  <si>
    <t xml:space="preserve"> Toma de muestras con toma-muestras de pared gruesa con estuche interior.  Diámetro de muestra mínimo 86 mm</t>
  </si>
  <si>
    <t xml:space="preserve">XP P94-202</t>
  </si>
  <si>
    <t xml:space="preserve">GT49</t>
  </si>
  <si>
    <t xml:space="preserve"> Toma de muestras a rotación con tubo toma-muestras simple (batería simple). Diámetro de muestra mínimo 86 mm. </t>
  </si>
  <si>
    <t xml:space="preserve">ASTM-D2113-99
XP P94-202</t>
  </si>
  <si>
    <t xml:space="preserve">GT50</t>
  </si>
  <si>
    <t xml:space="preserve"> Toma de muestras a rotación con tubo toma-muestras doble (batería doble). Diámetro de muestra mínimo 86 mm</t>
  </si>
  <si>
    <t xml:space="preserve">GT51</t>
  </si>
  <si>
    <t xml:space="preserve">Toma de muestras a rotación con tubo toma-muestras triple (batería triple). </t>
  </si>
  <si>
    <t xml:space="preserve">GT52</t>
  </si>
  <si>
    <t xml:space="preserve">Toma de muestras a rotación con tubo toma-muestras triple (batería triple), con extensión de pared delgada</t>
  </si>
  <si>
    <t xml:space="preserve">GT53</t>
  </si>
  <si>
    <t xml:space="preserve">Toma de muestras inalteradas en sondeos con tomamuestras de pared delgada de pistón fijo</t>
  </si>
  <si>
    <t xml:space="preserve">A.9.- TÉCNICAS DE PROSPECCIÓN</t>
  </si>
  <si>
    <t xml:space="preserve">GT54</t>
  </si>
  <si>
    <t xml:space="preserve">Determinación de velocidad de transmisión de ondas: Ensayos "Cross-Hole" y "Down-Hole”</t>
  </si>
  <si>
    <t xml:space="preserve">ASTM D 4428/D4428M-00 (CTE)</t>
  </si>
  <si>
    <t xml:space="preserve">GT55</t>
  </si>
  <si>
    <t xml:space="preserve">Resistividad eléctrica. Técnica “SEV” sondeo eléctrico vertical</t>
  </si>
  <si>
    <t xml:space="preserve">UNE 22613:1986</t>
  </si>
  <si>
    <t xml:space="preserve">A.10.- ENSAYOS DE PERFORACIÓN Y PENETRACIÓN</t>
  </si>
  <si>
    <t xml:space="preserve">GT56</t>
  </si>
  <si>
    <t xml:space="preserve">Ensayo de molinete (Vane Test)                                                                                                                               </t>
  </si>
  <si>
    <t xml:space="preserve">UNE-ENV 1997-3:2002</t>
  </si>
  <si>
    <t xml:space="preserve">GT57</t>
  </si>
  <si>
    <t xml:space="preserve">Ensayo presiométrico (PMT)                                                                                                                                    </t>
  </si>
  <si>
    <t xml:space="preserve">GT58</t>
  </si>
  <si>
    <t xml:space="preserve">Procedimiento internacional de referencia para el ensayo de penetración con el cono (CPT):                               </t>
  </si>
  <si>
    <t xml:space="preserve">UNE 103804:1993 IN (CTE)</t>
  </si>
  <si>
    <t xml:space="preserve">GT59</t>
  </si>
  <si>
    <t xml:space="preserve">Prueba de penetración dinámica ligera (DPL)</t>
  </si>
  <si>
    <t xml:space="preserve">UNE-EN ISO 22476-2-2008
UNE-EN ISO 22476-2-2008/A1:2014</t>
  </si>
  <si>
    <t xml:space="preserve">GT60</t>
  </si>
  <si>
    <t xml:space="preserve">Prueba de penetración dinámica mediana (DPM)</t>
  </si>
  <si>
    <t xml:space="preserve">GT61</t>
  </si>
  <si>
    <t xml:space="preserve">Prueba de penetración dinámica pesada (DPH)</t>
  </si>
  <si>
    <t xml:space="preserve">UNE 103802:1998 (CTE)</t>
  </si>
  <si>
    <t xml:space="preserve">GT62</t>
  </si>
  <si>
    <t xml:space="preserve">Prueba de penetración dinámica súper pesada (DPSH)</t>
  </si>
  <si>
    <t xml:space="preserve">UNE 103801:1994 (CTE)</t>
  </si>
  <si>
    <t xml:space="preserve">GT63</t>
  </si>
  <si>
    <t xml:space="preserve">Ensayo de carga vertical de suelos mediante placa estática                                                                                   </t>
  </si>
  <si>
    <t xml:space="preserve">UNE-ENV 1997-3:2002
UNE 103808:2006</t>
  </si>
  <si>
    <t xml:space="preserve">GT64</t>
  </si>
  <si>
    <t xml:space="preserve">Ensayo de carga vertical de suelos mediante placa dinámica, diametro 600 mm. Metodo 1</t>
  </si>
  <si>
    <t xml:space="preserve">UNE 103807-1:2005</t>
  </si>
  <si>
    <t xml:space="preserve">GT65</t>
  </si>
  <si>
    <t xml:space="preserve">j</t>
  </si>
  <si>
    <t xml:space="preserve">Ensayo de carga vertical de suelos mediante placa dinámica, diametro 300 mm. Metodo 2</t>
  </si>
  <si>
    <t xml:space="preserve">UNE 103807-2:2008</t>
  </si>
  <si>
    <t xml:space="preserve">GT66</t>
  </si>
  <si>
    <t xml:space="preserve">Ensayo para la determinación de la resistencia. Resistencia carga puntual                                                            </t>
  </si>
  <si>
    <t xml:space="preserve">GT67</t>
  </si>
  <si>
    <t xml:space="preserve">l</t>
  </si>
  <si>
    <t xml:space="preserve">Ensayo de penetración estándar  SPT</t>
  </si>
  <si>
    <t xml:space="preserve">UNE 103800:1992 (CTE)</t>
  </si>
  <si>
    <t xml:space="preserve">A.11.- OTROS ENSAYOS DEFINIDOS POR EL LABORATORIO</t>
  </si>
  <si>
    <t xml:space="preserve">NOTAS:</t>
  </si>
  <si>
    <t xml:space="preserve">FECHAS DE REVISIÓN</t>
  </si>
  <si>
    <t xml:space="preserve">Normas Armonizadas (NA) que afectan a los ensayos: Resolución de 21 de junio de 2016, del Ministerio de Industria, Energía y Turismo, por la que se publican las referencias a las normas UNE que son transposición de normas armonizadas (BOE núm. 156 de 29/06/2015).</t>
  </si>
  <si>
    <t xml:space="preserve">Normas vigentes en AENOR (ver Criterios de revisión): 30 de junio de 2016</t>
  </si>
  <si>
    <t xml:space="preserve">CRITERIOS DE REVISIÓN</t>
  </si>
  <si>
    <t xml:space="preserve">Cuando se citan normas UNE, UNE-EN o UNE-EN ISO mencionadas en la reglamentación de obligado cumplimiento, se hace referencia a la versión (año de publicación) que en dicha reglamentación se indica, aún cuando exista una versión posterior, excepto cuando se trate de normas UNE transposición de normas EN o EN ISO cuya referencia haya sido publicada en el Diario Oficial de la Unión Europea en el marco de aplicación del Reglamento 305/2011, por el que se establecen condiciones armonizadas para la comercialización de productos de construcción y se deroga la Directiva 89/106/CEE del Consejo, en cuyo caso la cita debe relacionarse con la última Comunicación de la Comisión que incluya dicha referencia. </t>
  </si>
  <si>
    <t xml:space="preserve">Las normas de ensayo referenciadas en el anejo ZA de una Norma Armonizada deben utilizarse en la versión indicada en la propia norma armonizada. En cambio, la versión de las normas referenciadas en la norma armonizada que no se utilizan para el marcado CE (no incluidas en el anexo ZA), no prevalece sobre la versión indicada en la reglamentación de obligado cumplimiento.</t>
  </si>
  <si>
    <t xml:space="preserve">Cuando se citan normas NO mencionadas en la reglamentación de obligado cumplimiento, ni afectadas por Normas Armonizadas, se indica la versión vigente en AENOR. </t>
  </si>
  <si>
    <t xml:space="preserve">ACLARACIONES</t>
  </si>
  <si>
    <t xml:space="preserve">(CTE)</t>
  </si>
  <si>
    <t xml:space="preserve">Corresponde la versión citada en el Código Técnico de la Edificación</t>
  </si>
  <si>
    <t xml:space="preserve">(EHE-08)</t>
  </si>
  <si>
    <t xml:space="preserve">Corresponde la versión citada en la Instrucción de Hormigón Estructural (EHE-08)</t>
  </si>
  <si>
    <t xml:space="preserve">B.- ENSAYOS DE VIALES (VS).</t>
  </si>
  <si>
    <t xml:space="preserve">B.1.- ENSAYOS CONTEMPLADOS EN EL PG3</t>
  </si>
  <si>
    <t xml:space="preserve">B.1.1.- SUELOS</t>
  </si>
  <si>
    <t xml:space="preserve">VS01</t>
  </si>
  <si>
    <t xml:space="preserve">UNE 103101:1995</t>
  </si>
  <si>
    <t xml:space="preserve">VS02</t>
  </si>
  <si>
    <t xml:space="preserve">UNE 103300:1993</t>
  </si>
  <si>
    <t xml:space="preserve">VS03</t>
  </si>
  <si>
    <t xml:space="preserve">UNE 103103:1994</t>
  </si>
  <si>
    <t xml:space="preserve">VS04</t>
  </si>
  <si>
    <t xml:space="preserve">UNE 103104:1993</t>
  </si>
  <si>
    <t xml:space="preserve">VS05</t>
  </si>
  <si>
    <t xml:space="preserve">UNE 103500:1994</t>
  </si>
  <si>
    <t xml:space="preserve">VS06</t>
  </si>
  <si>
    <t xml:space="preserve">UNE 103501:1994</t>
  </si>
  <si>
    <t xml:space="preserve">VS07</t>
  </si>
  <si>
    <t xml:space="preserve">Índice C.B.R. en el laboratorio</t>
  </si>
  <si>
    <t xml:space="preserve">UNE 103502:1995</t>
  </si>
  <si>
    <t xml:space="preserve">VS08</t>
  </si>
  <si>
    <t xml:space="preserve">UNE 103204:1993
UNE 103204:1993 Erratum</t>
  </si>
  <si>
    <t xml:space="preserve">VS09</t>
  </si>
  <si>
    <t xml:space="preserve">Determinación cuantitativa del contenido de sulfatos solubles en un suelo</t>
  </si>
  <si>
    <t xml:space="preserve">UNE 103201:1996
UNE 103201:2003 Erratum</t>
  </si>
  <si>
    <t xml:space="preserve">VS10</t>
  </si>
  <si>
    <t xml:space="preserve">Determinación del contenido en sales solubles en un suelo</t>
  </si>
  <si>
    <t xml:space="preserve">NLT-114:1999
UNE 103205:2006</t>
  </si>
  <si>
    <t xml:space="preserve">VS11</t>
  </si>
  <si>
    <t xml:space="preserve">Determinación del contenido de yeso soluble en un suelo</t>
  </si>
  <si>
    <t xml:space="preserve">NLT-115:1999
UNE 103206:2006</t>
  </si>
  <si>
    <t xml:space="preserve">VS12</t>
  </si>
  <si>
    <t xml:space="preserve">Densidad "in situ" por el método de la arena</t>
  </si>
  <si>
    <t xml:space="preserve">UNE 103503:1995</t>
  </si>
  <si>
    <t xml:space="preserve">VS13</t>
  </si>
  <si>
    <t xml:space="preserve">m</t>
  </si>
  <si>
    <t xml:space="preserve">Determinación de la densidad de partículas y la absorción de agua</t>
  </si>
  <si>
    <t xml:space="preserve">UNE-EN 1097-6:2014</t>
  </si>
  <si>
    <t xml:space="preserve">B.1.2.- ÁRIDOS</t>
  </si>
  <si>
    <t xml:space="preserve">VS14</t>
  </si>
  <si>
    <t xml:space="preserve">Ensayos para determinar las propiedades generales de los áridos. Parte 1: Métodos de muestreo</t>
  </si>
  <si>
    <t xml:space="preserve">UNE-EN 932-1:1997</t>
  </si>
  <si>
    <t xml:space="preserve">VS15</t>
  </si>
  <si>
    <t xml:space="preserve">VS16</t>
  </si>
  <si>
    <t xml:space="preserve">Áridos. Determinación del contenido de agua por secado en estufa</t>
  </si>
  <si>
    <t xml:space="preserve">UNE-EN 1097-5:2009</t>
  </si>
  <si>
    <t xml:space="preserve">VS17</t>
  </si>
  <si>
    <t xml:space="preserve">Ensayos para determinar las propiedades geométricas de los áridos. Parte 1: Determinación de la granulometría de las partículas. Método del tamizado</t>
  </si>
  <si>
    <t xml:space="preserve">UNE-EN 933-1:2012**</t>
  </si>
  <si>
    <t xml:space="preserve">VS18</t>
  </si>
  <si>
    <t xml:space="preserve">Áridos.  Equivalente de arena</t>
  </si>
  <si>
    <t xml:space="preserve">UNE-EN 933-8:2012+A1:2015**
UNE-EN 933-8:2012+A1:2015/1M:2016**</t>
  </si>
  <si>
    <t xml:space="preserve">VS19</t>
  </si>
  <si>
    <t xml:space="preserve">Áridos. Evaluación de los finos. Ensayo de azul de metileno  </t>
  </si>
  <si>
    <t xml:space="preserve">UNE-EN 933-9:2010+A1:2013**</t>
  </si>
  <si>
    <t xml:space="preserve">VS20</t>
  </si>
  <si>
    <t xml:space="preserve">Áridos. Evaluación de los finos. Granulometría de los fillers (tamizado en corriente de aire)</t>
  </si>
  <si>
    <t xml:space="preserve">UNE-EN 933-10:2010</t>
  </si>
  <si>
    <t xml:space="preserve">VS21</t>
  </si>
  <si>
    <t xml:space="preserve">Áridos. Resistencia al desgaste de los áridos por medio de la máquina de Los Ángeles</t>
  </si>
  <si>
    <t xml:space="preserve">UNE-EN 1097-2:1999*</t>
  </si>
  <si>
    <t xml:space="preserve">VS22</t>
  </si>
  <si>
    <t xml:space="preserve">Áridos. Determinación de la densidad de partículas y la absorción de agua </t>
  </si>
  <si>
    <t xml:space="preserve">UNE-EN 1097-6:2001*</t>
  </si>
  <si>
    <t xml:space="preserve">VS23</t>
  </si>
  <si>
    <t xml:space="preserve">Áridos. Determinación de la limpieza superficial del árido grueso. Contenido de finos</t>
  </si>
  <si>
    <t xml:space="preserve">VS24</t>
  </si>
  <si>
    <t xml:space="preserve">Áridos. Índice de lajas y de agujas de los áridos para carreteras</t>
  </si>
  <si>
    <t xml:space="preserve">UNE-EN 933-3:2012**</t>
  </si>
  <si>
    <t xml:space="preserve">VS25</t>
  </si>
  <si>
    <t xml:space="preserve">Áridos. Determinación del número de caras de fractura en el machaqueo</t>
  </si>
  <si>
    <t xml:space="preserve">UNE-EN 933-5:1999**
UNE-EN 933-5:1999/A1:2005**</t>
  </si>
  <si>
    <t xml:space="preserve">VS26</t>
  </si>
  <si>
    <t xml:space="preserve">Densidad aparente del polvo mineral</t>
  </si>
  <si>
    <t xml:space="preserve">UNE-EN 1097-3:1999 Anexo A</t>
  </si>
  <si>
    <t xml:space="preserve">VS27</t>
  </si>
  <si>
    <t xml:space="preserve">n</t>
  </si>
  <si>
    <t xml:space="preserve">Determinación del coeficiente de pulimento acelerado</t>
  </si>
  <si>
    <t xml:space="preserve">UNE-EN 1097-8:2010
UNE-EN 1097-8:2010/1M:2012</t>
  </si>
  <si>
    <t xml:space="preserve">VS28</t>
  </si>
  <si>
    <t xml:space="preserve">o</t>
  </si>
  <si>
    <t xml:space="preserve">Ensayos para determinar las propiedades químicas de los áridos. Análisis químicos</t>
  </si>
  <si>
    <t xml:space="preserve">UNE-EN 1744-1:2010+A1:2013**</t>
  </si>
  <si>
    <t xml:space="preserve">VS29</t>
  </si>
  <si>
    <t xml:space="preserve">p</t>
  </si>
  <si>
    <t xml:space="preserve">Determinación aproximada de la materia orgánica en arenas para hormigones y morteros</t>
  </si>
  <si>
    <t xml:space="preserve">VS30</t>
  </si>
  <si>
    <t xml:space="preserve">q</t>
  </si>
  <si>
    <t xml:space="preserve">Estabilidad de áridos y rocas frente al agua</t>
  </si>
  <si>
    <t xml:space="preserve">NLT-255:1999
UNE 146510:2008                  </t>
  </si>
  <si>
    <t xml:space="preserve">VS31</t>
  </si>
  <si>
    <t xml:space="preserve">r</t>
  </si>
  <si>
    <t xml:space="preserve">Método para la determinación del óxido de calcio y magnesio en cales</t>
  </si>
  <si>
    <t xml:space="preserve">UNE-EN 459-2:2011*                   </t>
  </si>
  <si>
    <t xml:space="preserve">VS32</t>
  </si>
  <si>
    <t xml:space="preserve">s</t>
  </si>
  <si>
    <r>
      <rPr>
        <sz val="10"/>
        <rFont val="Arial"/>
        <family val="2"/>
      </rPr>
      <t xml:space="preserve">Cales para la construcción.</t>
    </r>
    <r>
      <rPr>
        <strike val="true"/>
        <sz val="10"/>
        <rFont val="Arial"/>
        <family val="2"/>
      </rPr>
      <t xml:space="preserve"> </t>
    </r>
    <r>
      <rPr>
        <sz val="10"/>
        <rFont val="Arial"/>
        <family val="2"/>
      </rPr>
      <t xml:space="preserve">Tamaño de partícula por tamizado en seco</t>
    </r>
  </si>
  <si>
    <t xml:space="preserve">UNE-EN 459-2:2011*                </t>
  </si>
  <si>
    <t xml:space="preserve">VS33</t>
  </si>
  <si>
    <t xml:space="preserve">t</t>
  </si>
  <si>
    <r>
      <rPr>
        <sz val="10"/>
        <rFont val="Arial"/>
        <family val="2"/>
      </rPr>
      <t xml:space="preserve">Cales para la construcción.</t>
    </r>
    <r>
      <rPr>
        <strike val="true"/>
        <sz val="10"/>
        <rFont val="Arial"/>
        <family val="2"/>
      </rPr>
      <t xml:space="preserve"> </t>
    </r>
    <r>
      <rPr>
        <sz val="10"/>
        <rFont val="Arial"/>
        <family val="2"/>
      </rPr>
      <t xml:space="preserve">Tamaño de partícula por tamizado con chorro de aire</t>
    </r>
  </si>
  <si>
    <t xml:space="preserve">B.1.3.- CAPAS GRANULARES Y SUELOS TRATADOS</t>
  </si>
  <si>
    <t xml:space="preserve">VS34</t>
  </si>
  <si>
    <t xml:space="preserve">Mezclas de áridos sin ligante y con conglomerante hidráulico. Métodos de ensayo para la determinación de la resistencia a la compresión de las mezclas de áridos tratadas con conglomerantes</t>
  </si>
  <si>
    <t xml:space="preserve">UNE-EN 13286-41:2003   </t>
  </si>
  <si>
    <t xml:space="preserve">VS35</t>
  </si>
  <si>
    <t xml:space="preserve">Mezclas de áridos sin ligante y con conglomerante hidráulico. Métodos de ensayo de elaboración de probetas de mezclas con conglomerante hidráulico utilizando martillo vibratorio de compactación</t>
  </si>
  <si>
    <t xml:space="preserve">UNE-EN 13286-51:2006</t>
  </si>
  <si>
    <t xml:space="preserve">VS36</t>
  </si>
  <si>
    <t xml:space="preserve">Mezclas de áridos sin ligante y con conglomerante hidráulico. Método de ensayo para la determinación del período de trabajabilidad</t>
  </si>
  <si>
    <t xml:space="preserve">UNE-EN 13286-45:2004</t>
  </si>
  <si>
    <t xml:space="preserve">VS37</t>
  </si>
  <si>
    <t xml:space="preserve">Ensayo de carga vertical de suelos mediante placa estática</t>
  </si>
  <si>
    <t xml:space="preserve">NLT-357:1998
UNE 103808:2006</t>
  </si>
  <si>
    <t xml:space="preserve">VS38</t>
  </si>
  <si>
    <t xml:space="preserve">UNE-EN 13286-41:2003</t>
  </si>
  <si>
    <t xml:space="preserve">B.1.4.- LIGANTES BITUMINOSOS</t>
  </si>
  <si>
    <t xml:space="preserve">VS39</t>
  </si>
  <si>
    <t xml:space="preserve">Betunes y ligantes bituminosos - Toma de muestras de ligantes bituminosos</t>
  </si>
  <si>
    <t xml:space="preserve">UNE-EN 58:2012</t>
  </si>
  <si>
    <t xml:space="preserve">VS40</t>
  </si>
  <si>
    <t xml:space="preserve">Betunes y ligantes bituminosos – Determinación de la penetración con aguja.</t>
  </si>
  <si>
    <t xml:space="preserve">UNE-EN 1426:2015**</t>
  </si>
  <si>
    <t xml:space="preserve">VS41</t>
  </si>
  <si>
    <t xml:space="preserve">Índice de penetración de betunes y ligantes bituminosos</t>
  </si>
  <si>
    <t xml:space="preserve">UNE-EN 12591:2009 Anexo A*
UNE-EN 13924: 2006*
UNE-EN 13924: 2006/1M:2010 Anexo A*
UNE-EN 13924-2:2014 Anexo A**</t>
  </si>
  <si>
    <t xml:space="preserve">VS42</t>
  </si>
  <si>
    <t xml:space="preserve">Betunes y ligantes bituminosos – Determinación del punto de reblandecimiento – Método del anillo y bola.</t>
  </si>
  <si>
    <t xml:space="preserve">UNE-EN 1427:2015**</t>
  </si>
  <si>
    <t xml:space="preserve">VS43</t>
  </si>
  <si>
    <t xml:space="preserve">Betunes y ligantes bituminosos. Determinación del tiempo de fluencia por medio de un viscosímetro de flujo. Parte 1: Emulsiones bituminosas</t>
  </si>
  <si>
    <t xml:space="preserve">UNE EN 12846-1:2011**</t>
  </si>
  <si>
    <t xml:space="preserve">VS44</t>
  </si>
  <si>
    <t xml:space="preserve">Punto de inflamación y combustión de los materiales bituminosos. Método Cleveland en vaso abierto   </t>
  </si>
  <si>
    <t xml:space="preserve">UNE-EN ISO 2592:2002</t>
  </si>
  <si>
    <t xml:space="preserve">VS45</t>
  </si>
  <si>
    <t xml:space="preserve">Betunes y ligantes bituminosos – Determinación del contenido de agua en las emulsiones bituminosas. Método de destilación azeotrópica.</t>
  </si>
  <si>
    <t xml:space="preserve">UNE-EN 1428:2012</t>
  </si>
  <si>
    <t xml:space="preserve">VS46</t>
  </si>
  <si>
    <t xml:space="preserve">Betunes y ligantes bituminosos – Determinación por destilación del ligante residual y de los fluidificantes en las emulsiones bituminosas.</t>
  </si>
  <si>
    <t xml:space="preserve">UNE-EN 1431:2009**</t>
  </si>
  <si>
    <t xml:space="preserve">VS47</t>
  </si>
  <si>
    <t xml:space="preserve">Betunes y ligantes bituminosos – Recuperación del ligante de las emulsiones bituminosas o de los ligantes bituminosos fluidificados o fluxados – Parte 1: Recuperación por evaporación.</t>
  </si>
  <si>
    <t xml:space="preserve">UNE-EN 13074-1:2011**</t>
  </si>
  <si>
    <t xml:space="preserve">VS48</t>
  </si>
  <si>
    <t xml:space="preserve">Betunes y ligantes bituminosos – Determinación de la polaridad de las partículas de las emulsiones bituminosas.</t>
  </si>
  <si>
    <t xml:space="preserve">UNE-EN 1430:2009</t>
  </si>
  <si>
    <t xml:space="preserve">VS49</t>
  </si>
  <si>
    <t xml:space="preserve">Betunes y ligantes bituminosos – Determinación de la tendencia a la sedimentación de las emulsiones bituminosas.                   </t>
  </si>
  <si>
    <t xml:space="preserve">UNE-EN 12847:2009</t>
  </si>
  <si>
    <t xml:space="preserve">VS50</t>
  </si>
  <si>
    <t xml:space="preserve">Betunes y ligantes bituminosos – Determinación de la recuperación elástica de los betunes modificados.</t>
  </si>
  <si>
    <t xml:space="preserve">UNE-EN 13398:2010**</t>
  </si>
  <si>
    <t xml:space="preserve">VS51</t>
  </si>
  <si>
    <t xml:space="preserve">Betunes y ligantes bituminosos – Determinación del comportamiento a la rotura – Parte 1: Determinación del índice de rotura de las emulsiones bituminosas catiónicas. Método de la carga mineral.</t>
  </si>
  <si>
    <t xml:space="preserve">UNE-EN 13075-1:2009**</t>
  </si>
  <si>
    <t xml:space="preserve">B.1.5.- MEZCLAS BITUMINOSAS</t>
  </si>
  <si>
    <t xml:space="preserve">VS52</t>
  </si>
  <si>
    <t xml:space="preserve">Mezclas bituminosas en caliente. Pérdida de partículas de una probeta de mezcla bituminosa drenante</t>
  </si>
  <si>
    <t xml:space="preserve">UNE-EN 12697-17:2006+A1:2007</t>
  </si>
  <si>
    <t xml:space="preserve">VS53</t>
  </si>
  <si>
    <t xml:space="preserve">Métodos de ensayo para mezclas bituminosas en caliente. Determinación de la sensibilidad al agua de de las probetas de mezcla bituminosa.</t>
  </si>
  <si>
    <t xml:space="preserve">UNE-EN 12697-12:2009</t>
  </si>
  <si>
    <t xml:space="preserve">VS54</t>
  </si>
  <si>
    <t xml:space="preserve">Métodos de ensayo para mezclas bituminosas en caliente. Preparación de probetas mediante compactación por impactos</t>
  </si>
  <si>
    <t xml:space="preserve">UNE-EN 12697-30:2013</t>
  </si>
  <si>
    <t xml:space="preserve">VS55</t>
  </si>
  <si>
    <t xml:space="preserve">Métodos de ensayo para mezclas bituminosas en caliente. Preparación de probetas mediante compactación vibratoria</t>
  </si>
  <si>
    <t xml:space="preserve">UNE-EN 12697-32:2003+A1:2007                            </t>
  </si>
  <si>
    <t xml:space="preserve">VS56</t>
  </si>
  <si>
    <t xml:space="preserve">Métodos de ensayo para mezclas bituminosas en caliente. Contenido de ligante soluble      </t>
  </si>
  <si>
    <t xml:space="preserve">UNE-EN 12697-1:2013</t>
  </si>
  <si>
    <t xml:space="preserve">VS57</t>
  </si>
  <si>
    <t xml:space="preserve">Métodos de ensayo para mezclas bituminosas en caliente. Determinación de la granulometría de las partículas</t>
  </si>
  <si>
    <t xml:space="preserve">UNE-EN 12697-2:2015</t>
  </si>
  <si>
    <t xml:space="preserve">VS58</t>
  </si>
  <si>
    <t xml:space="preserve">Métodos de ensayos para mezclas bituminosas en caliente. Determinación de la  densidad aparente de probetas bituminosas por el método hidrostático.</t>
  </si>
  <si>
    <t xml:space="preserve">UNE-EN 12697-6:2012</t>
  </si>
  <si>
    <t xml:space="preserve">VS59</t>
  </si>
  <si>
    <t xml:space="preserve">Métodos de ensayos para mezclas bituminosas en caliente. Determinación de huecos en las probetas bituminosas</t>
  </si>
  <si>
    <t xml:space="preserve">UNE-EN 12697-8:2003</t>
  </si>
  <si>
    <t xml:space="preserve">VS60</t>
  </si>
  <si>
    <t xml:space="preserve">Métodos de ensayo para mezclas bituminosas en caliente. Ensayo de rodadura                  </t>
  </si>
  <si>
    <t xml:space="preserve">UNE-EN 12697-22:2008+A1:2008</t>
  </si>
  <si>
    <t xml:space="preserve">VS61</t>
  </si>
  <si>
    <t xml:space="preserve">Métodos de ensayo para mezclas bituminosas en caliente. Elaboración de probetas con compactador de placa</t>
  </si>
  <si>
    <t xml:space="preserve">UNE-EN 12697-33:2006+A1:2007</t>
  </si>
  <si>
    <t xml:space="preserve">VS62</t>
  </si>
  <si>
    <t xml:space="preserve">Métodos de ensayos para mezclas bituminosas en caliente. Resistencia a la fatiga             </t>
  </si>
  <si>
    <t xml:space="preserve">UNE-EN 12697-24:2013</t>
  </si>
  <si>
    <t xml:space="preserve">VS63</t>
  </si>
  <si>
    <t xml:space="preserve">Mezclas bituminosas. Métodos de ensayo. Parte 1: Toma de muestras para la extracción del ligante. </t>
  </si>
  <si>
    <t xml:space="preserve">UNE-EN 12274-1:2002</t>
  </si>
  <si>
    <t xml:space="preserve">VS64</t>
  </si>
  <si>
    <t xml:space="preserve">Mezclas bituminosas. Métodos de ensayo. Parte 2: Determinación del contenido en ligante residual.</t>
  </si>
  <si>
    <t xml:space="preserve">UNE-EN 12274-2:2003</t>
  </si>
  <si>
    <t xml:space="preserve">VS65</t>
  </si>
  <si>
    <t xml:space="preserve">Lechadas bituminosas. Métodos de ensayo. Parte 5: Determinación del desgaste (ensayo de abrasión por vía húmeda).</t>
  </si>
  <si>
    <t xml:space="preserve">UNE-EN 12274-5:2003</t>
  </si>
  <si>
    <t xml:space="preserve">VS66</t>
  </si>
  <si>
    <t xml:space="preserve">Mezclas bituminosas. Métodos de ensayo. Parte 6: Velocidad de aplicación</t>
  </si>
  <si>
    <t xml:space="preserve">UNE-EN 12274-6:2002</t>
  </si>
  <si>
    <t xml:space="preserve">B.1.6.- ENSAYOS IN SITU SOBRE CAPAS BITUMINOSAS</t>
  </si>
  <si>
    <t xml:space="preserve">VS67</t>
  </si>
  <si>
    <t xml:space="preserve">Características superficiales de carreteras y aeropuertos. Métodos de ensayo. Parte 1: Medición de la profundidad de la macrotextura superficial del pavimento mediante el método volumétrico.</t>
  </si>
  <si>
    <t xml:space="preserve">UNE-EN 13036-1:2010</t>
  </si>
  <si>
    <t xml:space="preserve">VS68</t>
  </si>
  <si>
    <t xml:space="preserve">Características superficiales de carreteras y aeropuertos. Procedimiento para determinar la resistencia al deslizamiento de la superficie de un pavimento a través de la medición del coeficiente de rozamiento transversal (CRTS): SCRIM. </t>
  </si>
  <si>
    <t xml:space="preserve">UNE 41201:2010 IN</t>
  </si>
  <si>
    <t xml:space="preserve">VS69</t>
  </si>
  <si>
    <t xml:space="preserve">Cálculo del Índice de regularidad internacional (IRI)   en pavimentos de carreteras                </t>
  </si>
  <si>
    <t xml:space="preserve">NLT-330:1998</t>
  </si>
  <si>
    <t xml:space="preserve">VS70</t>
  </si>
  <si>
    <t xml:space="preserve">Evaluación de la adherencia entre capas de firme, mediante ensayo de corte.</t>
  </si>
  <si>
    <t xml:space="preserve">NLT-382:2008</t>
  </si>
  <si>
    <t xml:space="preserve">B.2.- OTROS ENSAYOS</t>
  </si>
  <si>
    <t xml:space="preserve">B.2.1.- SUELOS</t>
  </si>
  <si>
    <t xml:space="preserve">VS71</t>
  </si>
  <si>
    <t xml:space="preserve">Preparación de muestra para los ensayos de suelos </t>
  </si>
  <si>
    <t xml:space="preserve">VS72</t>
  </si>
  <si>
    <t xml:space="preserve">Densidad y humedad "in situ" mediante isótopos radiactivos</t>
  </si>
  <si>
    <t xml:space="preserve">ASTM D-6938-10</t>
  </si>
  <si>
    <t xml:space="preserve">B.2.2.- ÁRIDOS</t>
  </si>
  <si>
    <t xml:space="preserve">VS73</t>
  </si>
  <si>
    <t xml:space="preserve">Adhesividad a los áridos de los ligantes bituminosos en presencia de agua</t>
  </si>
  <si>
    <t xml:space="preserve">NLT-166:1992</t>
  </si>
  <si>
    <t xml:space="preserve">VS74</t>
  </si>
  <si>
    <t xml:space="preserve">Áridos. Adhesividad mediante la placa Vialit</t>
  </si>
  <si>
    <t xml:space="preserve">NLT-313:1987</t>
  </si>
  <si>
    <t xml:space="preserve">VS75</t>
  </si>
  <si>
    <t xml:space="preserve">UNE-EN 12272-3:2003</t>
  </si>
  <si>
    <t xml:space="preserve">VS76</t>
  </si>
  <si>
    <t xml:space="preserve">Adhesividad a los áridos finos de los ligantes bituminosos</t>
  </si>
  <si>
    <t xml:space="preserve">NLT-355:1993</t>
  </si>
  <si>
    <t xml:space="preserve">VS77</t>
  </si>
  <si>
    <t xml:space="preserve">Determinación de terrones de arcilla en áridos para la fabricación de hormigones y morteros</t>
  </si>
  <si>
    <t xml:space="preserve">UNE 7133:1958                          </t>
  </si>
  <si>
    <t xml:space="preserve">B.2.3.- CAPAS GRANULARES Y SUELOS TRATADOS</t>
  </si>
  <si>
    <t xml:space="preserve">B.2.4.- LIGANTES BITUMINOSOS</t>
  </si>
  <si>
    <t xml:space="preserve">B.2.5.- MEZCLAS BITUMINOSAS</t>
  </si>
  <si>
    <t xml:space="preserve">VS78</t>
  </si>
  <si>
    <t xml:space="preserve">Métodos de ensayos para mezclas bituminosas en caliente. Medición de temperatura</t>
  </si>
  <si>
    <t xml:space="preserve">UNE-EN 12697-13:2001**</t>
  </si>
  <si>
    <t xml:space="preserve">VS79</t>
  </si>
  <si>
    <t xml:space="preserve">Métodos de ensayos para mezclas bituminosas en caliente. Determinación de la resistencia a tracción indirecta de probetas bituminosas                                                        </t>
  </si>
  <si>
    <t xml:space="preserve">UNE-EN 12697-23:2004                                    </t>
  </si>
  <si>
    <t xml:space="preserve">VS80</t>
  </si>
  <si>
    <t xml:space="preserve">Métodos de ensayo para mezclas bituminosas en caliente. Toma de muestras                    </t>
  </si>
  <si>
    <t xml:space="preserve">UNE-EN 12697-27:2001</t>
  </si>
  <si>
    <t xml:space="preserve">VS81</t>
  </si>
  <si>
    <t xml:space="preserve">Métodos de ensayo para mezclas bituminosas en caliente. Preparación de muestras de mezclas bituminosas</t>
  </si>
  <si>
    <t xml:space="preserve">UNE-EN 12697-28:2001</t>
  </si>
  <si>
    <t xml:space="preserve">VS82</t>
  </si>
  <si>
    <t xml:space="preserve">Métodos de ensayos para mezclas bituminosas en caliente. Determinación de la densidad máxima</t>
  </si>
  <si>
    <t xml:space="preserve">UNE-EN 12697-5:2010
UNE-EN 12697-5:2010/AC:2012</t>
  </si>
  <si>
    <t xml:space="preserve">VS83</t>
  </si>
  <si>
    <t xml:space="preserve">Resistencia a la deformación plástica de mezclas bituminosas empleando el aparato Marshall.            </t>
  </si>
  <si>
    <t xml:space="preserve">UNE-EN 12697-34:2013</t>
  </si>
  <si>
    <t xml:space="preserve">VS84</t>
  </si>
  <si>
    <t xml:space="preserve">Métodos de ensayo para mezclas bituminosas en caliente. Contenido de ligante por ignición</t>
  </si>
  <si>
    <t xml:space="preserve">UNE-EN 12697-39:2013                     </t>
  </si>
  <si>
    <t xml:space="preserve">VS85</t>
  </si>
  <si>
    <t xml:space="preserve">Envuelta y resistencia al desplazamiento por el agua de emulsiones bituminosas</t>
  </si>
  <si>
    <t xml:space="preserve">NLT-196:1984</t>
  </si>
  <si>
    <t xml:space="preserve">VS86</t>
  </si>
  <si>
    <t xml:space="preserve">Consistencia con el cono de lechadas bituminosas </t>
  </si>
  <si>
    <t xml:space="preserve">NLT-317:2000                          </t>
  </si>
  <si>
    <t xml:space="preserve">B.2.6.- ENSAYOS IN SITU SOBRE CAPAS BITUMINOSAS</t>
  </si>
  <si>
    <t xml:space="preserve">VS87</t>
  </si>
  <si>
    <t xml:space="preserve">Toma de muestras testigo en pavimentos</t>
  </si>
  <si>
    <t xml:space="preserve">B.3.- OTROS ENSAYOS DEFINIDOS POR EL LABORATORIO</t>
  </si>
  <si>
    <t xml:space="preserve">FECHAS DE REVISIÓN </t>
  </si>
  <si>
    <r>
      <rPr>
        <b val="true"/>
        <sz val="9"/>
        <rFont val="Arial"/>
        <family val="2"/>
      </rPr>
      <t xml:space="preserve">Revisión normativa del PG-3: </t>
    </r>
    <r>
      <rPr>
        <sz val="9"/>
        <rFont val="Arial"/>
        <family val="2"/>
      </rPr>
      <t xml:space="preserve">Incluye actualización de la Orden FOM 2523/2014, de 12 de diciembre, del Ministerio de Fomento (BOE núm. 3 de 03/01/2015).</t>
    </r>
  </si>
  <si>
    <r>
      <rPr>
        <b val="true"/>
        <sz val="9"/>
        <rFont val="Arial"/>
        <family val="2"/>
      </rPr>
      <t xml:space="preserve">Norma Armonizada (NA) que afecta al ensayo:</t>
    </r>
    <r>
      <rPr>
        <sz val="9"/>
        <rFont val="Arial"/>
        <family val="2"/>
      </rPr>
      <t xml:space="preserve"> Resolución de 21 de junio de 2016, del Ministerio de Industria, Energía y Turismo, por la que se publican las referencias a las normas UNE que son transposición de normas armonizadas (BOE núm. 156 de 29/06/2016).</t>
    </r>
  </si>
  <si>
    <t xml:space="preserve">Norma vigente en AENOR (ver Criterios de Revisión) : 30 junio de 2016</t>
  </si>
  <si>
    <r>
      <rPr>
        <sz val="9"/>
        <rFont val="Arial"/>
        <family val="2"/>
      </rPr>
      <t xml:space="preserve">Cuando se citan normas UNE, UNE-EN o UNE-EN ISO </t>
    </r>
    <r>
      <rPr>
        <b val="true"/>
        <sz val="9"/>
        <rFont val="Arial"/>
        <family val="2"/>
      </rPr>
      <t xml:space="preserve">mencionadas en el PG-3</t>
    </r>
    <r>
      <rPr>
        <sz val="9"/>
        <rFont val="Arial"/>
        <family val="2"/>
      </rPr>
      <t xml:space="preserve">, la versión (año de publicación) es la vigente en AENOR en la fecha de revisión y tiene carácter indicativo, siendo el PPTP del proyecto quien define dicho año, excepto cuando se trate de normas UNE transposición de normas EN o EN ISO cuya referencia haya sido publicada en el Diario Oficial de la Unión Europea en el marco de aplicación del</t>
    </r>
    <r>
      <rPr>
        <i val="true"/>
        <sz val="9"/>
        <rFont val="Arial"/>
        <family val="2"/>
      </rPr>
      <t xml:space="preserve"> Reglamento 305/2011, por el que se establecen condiciones armonizadas para la comercialización de productos de construcción y se deroga la Directiva 89/106/CEE del Consejo</t>
    </r>
    <r>
      <rPr>
        <sz val="9"/>
        <rFont val="Arial"/>
        <family val="2"/>
      </rPr>
      <t xml:space="preserve">, en cuyo caso la cita debe relacionarse con la última Comunicación de la Comisión que incluya dicha referencia. </t>
    </r>
  </si>
  <si>
    <r>
      <rPr>
        <sz val="9"/>
        <rFont val="Arial"/>
        <family val="2"/>
      </rPr>
      <t xml:space="preserve">Cuando se citan normas </t>
    </r>
    <r>
      <rPr>
        <b val="true"/>
        <sz val="9"/>
        <rFont val="Arial"/>
        <family val="2"/>
      </rPr>
      <t xml:space="preserve">NO</t>
    </r>
    <r>
      <rPr>
        <sz val="9"/>
        <rFont val="Arial"/>
        <family val="2"/>
      </rPr>
      <t xml:space="preserve"> mencionadas en el PG-3, </t>
    </r>
    <r>
      <rPr>
        <b val="true"/>
        <sz val="9"/>
        <rFont val="Arial"/>
        <family val="2"/>
      </rPr>
      <t xml:space="preserve">ni afectadas por Normas Armonizadas</t>
    </r>
    <r>
      <rPr>
        <sz val="9"/>
        <rFont val="Arial"/>
        <family val="2"/>
      </rPr>
      <t xml:space="preserve">, se indica la versión vigente en AENOR. </t>
    </r>
  </si>
  <si>
    <r>
      <rPr>
        <sz val="9"/>
        <rFont val="Arial"/>
        <family val="2"/>
      </rPr>
      <t xml:space="preserve">*  Norma afectada por Norma Armonizada. En dicha NA, se hace referencia a la Norma Europea EN </t>
    </r>
    <r>
      <rPr>
        <b val="true"/>
        <sz val="9"/>
        <rFont val="Arial"/>
        <family val="2"/>
      </rPr>
      <t xml:space="preserve">con fecha</t>
    </r>
    <r>
      <rPr>
        <sz val="9"/>
        <rFont val="Arial"/>
        <family val="2"/>
      </rPr>
      <t xml:space="preserve">, cuya transposición es la versión que se indica.</t>
    </r>
  </si>
  <si>
    <r>
      <rPr>
        <sz val="9"/>
        <rFont val="Arial"/>
        <family val="2"/>
      </rPr>
      <t xml:space="preserve">**  Norma afectada por Norma Armonizada. En dicha NA se hace referencia a la Norma Europea EN </t>
    </r>
    <r>
      <rPr>
        <b val="true"/>
        <sz val="9"/>
        <rFont val="Arial"/>
        <family val="2"/>
      </rPr>
      <t xml:space="preserve">sin fecha</t>
    </r>
    <r>
      <rPr>
        <sz val="9"/>
        <rFont val="Arial"/>
        <family val="2"/>
      </rPr>
      <t xml:space="preserve">, por lo que se aplica la última edición de la norma (incluyendo cualquier modificación de ésta). </t>
    </r>
  </si>
  <si>
    <t xml:space="preserve">C.- PRUEBAS DE SERVICIO</t>
  </si>
  <si>
    <t xml:space="preserve">C.1.- PRUEBAS DE ESTANQUEIDAD DB HS 1</t>
  </si>
  <si>
    <t xml:space="preserve">Procedimiento</t>
  </si>
  <si>
    <t xml:space="preserve">PS01</t>
  </si>
  <si>
    <t xml:space="preserve">Ventanas y puertas. Estanquidad al agua. Ensayo "in situ"</t>
  </si>
  <si>
    <t xml:space="preserve">UNE 85247:2011</t>
  </si>
  <si>
    <t xml:space="preserve">PS02</t>
  </si>
  <si>
    <t xml:space="preserve">Fachadas Ligeras. Estanquidad al agua. Ensayo "in situ"</t>
  </si>
  <si>
    <t xml:space="preserve">UNE-EN 13051:2001</t>
  </si>
  <si>
    <t xml:space="preserve">PS03</t>
  </si>
  <si>
    <t xml:space="preserve">Estanqueidad de fachadas</t>
  </si>
  <si>
    <t xml:space="preserve">Doc. Reconocido DRC 06/09 de la Generalitat Valenciana</t>
  </si>
  <si>
    <t xml:space="preserve">PS04</t>
  </si>
  <si>
    <t xml:space="preserve">Estanqueidad de cubiertas</t>
  </si>
  <si>
    <t xml:space="preserve">C.2.- PRUEBAS DE SERVICIO DE CALIDAD DEL AIRE INTERIOR: DE HS 3</t>
  </si>
  <si>
    <t xml:space="preserve">PS05</t>
  </si>
  <si>
    <t xml:space="preserve">Comportamiento térmico de los edificios y de los materiales. Determinación del caudal de aire específico en edificios. Método de dilución de gas trazador</t>
  </si>
  <si>
    <t xml:space="preserve">EN ISO 12569:2012 
(Ratificada por AENOR en agosto de 2013)</t>
  </si>
  <si>
    <t xml:space="preserve">C.3.- PRUEBAS DE SERVICIO DE SUMINISTRO Y EVACUACIÓN DE AGUA: DB HS 4 y 5 </t>
  </si>
  <si>
    <t xml:space="preserve">PS06</t>
  </si>
  <si>
    <t xml:space="preserve">Redes interiores de suministro de agua en los edificios</t>
  </si>
  <si>
    <t xml:space="preserve">DB HS 4 apartado 5.2 (CTE)
(Se precisa procedimiento interno de desarrollo)</t>
  </si>
  <si>
    <t xml:space="preserve">Doc. Reconocido DRC 07/09 de la Generalitat Valenciana</t>
  </si>
  <si>
    <t xml:space="preserve">PS07</t>
  </si>
  <si>
    <t xml:space="preserve">Redes de evacuación de aguas residuales y pluviales en los edificios</t>
  </si>
  <si>
    <t xml:space="preserve">DB HS 5 apartado 5.6 (CTE)
(Se precisa procedimiento interno de desarrollo)</t>
  </si>
  <si>
    <t xml:space="preserve">Doc. Reconocido DRC 08/09 de la Generalitat Valenciana</t>
  </si>
  <si>
    <t xml:space="preserve">C.4.- PRUEBAS DE SERVICIO DE AISLAMIENTO ACÚSTICO</t>
  </si>
  <si>
    <t xml:space="preserve">C.4.1.- MEDICIONES DE PARÁMETROS ACÚSTICOS SEGÚN DB HR</t>
  </si>
  <si>
    <t xml:space="preserve">PS08</t>
  </si>
  <si>
    <t xml:space="preserve">Medición in situ del aislamiento al ruido aéreo entre locales</t>
  </si>
  <si>
    <t xml:space="preserve">UNE EN ISO 140-4:1999 (CTE)</t>
  </si>
  <si>
    <t xml:space="preserve">PS09</t>
  </si>
  <si>
    <t xml:space="preserve">Mediciones in situ del aislamiento acústico a ruido aéreo de elementos de fachadas y de fachadas</t>
  </si>
  <si>
    <t xml:space="preserve">UNE EN ISO 140-5:1999 (CTE)</t>
  </si>
  <si>
    <t xml:space="preserve">PS10</t>
  </si>
  <si>
    <t xml:space="preserve">Medición in situ del aislamiento acústico de suelos al ruido de impactos</t>
  </si>
  <si>
    <t xml:space="preserve">UNE EN ISO 140-7:1999 (CTE)</t>
  </si>
  <si>
    <t xml:space="preserve">PS11</t>
  </si>
  <si>
    <t xml:space="preserve">Medición de parámetros acústicos en recintos. Parte 2: Tiempo de reverberación en recintos ordinarios</t>
  </si>
  <si>
    <t xml:space="preserve">UNE EN ISO 3382-2:2008 (CTE)</t>
  </si>
  <si>
    <t xml:space="preserve">PS12</t>
  </si>
  <si>
    <t xml:space="preserve">Medición del nivel de inmisión en los recintos colindantes a recintos de instalaciones. Apartado 2.3.2 del DB-HR.(Para requisito de Anexo III. TABLA B.2 RD 1367/2007 (*))</t>
  </si>
  <si>
    <t xml:space="preserve">Anexo IV. Apartado A.3,  del Rel Decreto 1367/2007(*) (CTE) o especificaciones adicionales del desarrollo del Real Decreto 1367/2007
(Se precisa procedimiento interno de desarrollo)</t>
  </si>
  <si>
    <t xml:space="preserve">(*) Real Decreto 1367/2007, de 19 de octubre, por el que se desarrolla la Ley 37/2003, de 17 de noviembre, del Ruido, en lo referente a zonificación acústica, objetivos de calidad y emisiones acústicas.</t>
  </si>
  <si>
    <t xml:space="preserve">C.4.2.-  MEDICIONES DE OTRO PARÁMETROS ACÚSTICOS</t>
  </si>
  <si>
    <t xml:space="preserve">Prueba de servicio</t>
  </si>
  <si>
    <t xml:space="preserve">PS13</t>
  </si>
  <si>
    <t xml:space="preserve">Medición de parámetros acústicos en recintos. Parte 1: Salas de espectáculos</t>
  </si>
  <si>
    <t xml:space="preserve">UNE EN ISO 3382-1:2010</t>
  </si>
  <si>
    <t xml:space="preserve">C.5.- PRUEBAS DE SERVICIO DE AISLAMIENTO TÉRMICO</t>
  </si>
  <si>
    <t xml:space="preserve">C.5.1.- PRUEBAS DE SERVICIO DE AISLAMIENTO TÉRMICO: DB HE 1</t>
  </si>
  <si>
    <t xml:space="preserve">PS14</t>
  </si>
  <si>
    <t xml:space="preserve">Detección cualitativa de irregularidades térmicas en cerramientos de edificios, mediante termografía infrarroja</t>
  </si>
  <si>
    <t xml:space="preserve">EN 13187:1998</t>
  </si>
  <si>
    <t xml:space="preserve">PS15</t>
  </si>
  <si>
    <t xml:space="preserve">Determinación de la estanquidad al aire en edificios. Método de presurización por medio de ventilador</t>
  </si>
  <si>
    <t xml:space="preserve">UNE-EN 13829:2002
UNE-EN 13829:2002 ERRATUM:2010</t>
  </si>
  <si>
    <t xml:space="preserve">PS16</t>
  </si>
  <si>
    <t xml:space="preserve">PS17</t>
  </si>
  <si>
    <t xml:space="preserve">Medida del Confort Térmico</t>
  </si>
  <si>
    <t xml:space="preserve">UNE-EN ISO 7730:2006 y 
UNE-EN 15251:2008</t>
  </si>
  <si>
    <t xml:space="preserve">PS18</t>
  </si>
  <si>
    <t xml:space="preserve">Medición in situ de la Resistencia Térmica y de la Transmitancia Térmica de un cerramiento.</t>
  </si>
  <si>
    <t xml:space="preserve">ISO 9869-1:2014</t>
  </si>
  <si>
    <t xml:space="preserve">C.5.2.- OTROS ENSAYOS DE PRESTACIONES TÉRMICAS DE LOS MATERIALES</t>
  </si>
  <si>
    <t xml:space="preserve">PS19</t>
  </si>
  <si>
    <t xml:space="preserve">Determinación de la resistencia térmica por el método de la placa caliente guardada </t>
  </si>
  <si>
    <t xml:space="preserve">UNE-EN 12667:2002
ISO 8302:1991
EN 1946-2:1999
Norma producto correspondiente</t>
  </si>
  <si>
    <t xml:space="preserve">PS20</t>
  </si>
  <si>
    <t xml:space="preserve">Determinación de la resistencia térmica por el método del medidor del flujo de calor</t>
  </si>
  <si>
    <t xml:space="preserve">UNE-EN 12667:2002
ISO 8301:1991 
EN 1946-3:1999
Norma producto correspondiente</t>
  </si>
  <si>
    <t xml:space="preserve">PS21</t>
  </si>
  <si>
    <t xml:space="preserve">Comportamiento térmico de puertas y ventanas. Determinación de la transmitancia térmica por el método de la caja caliente. Parte 1: Puertas y ventanas completas</t>
  </si>
  <si>
    <t xml:space="preserve">UNE EN-ISO 12567-1:2011</t>
  </si>
  <si>
    <t xml:space="preserve">PS22</t>
  </si>
  <si>
    <t xml:space="preserve">Conductividad térmica material no aislante: cerámicas, morteros, hormigones, yesos, etc.</t>
  </si>
  <si>
    <t xml:space="preserve">ASTM C1114-06(2013)</t>
  </si>
  <si>
    <t xml:space="preserve">PS23</t>
  </si>
  <si>
    <t xml:space="preserve">Prestaciones higrotérmicas de los productos y materiales para edificios. Determinación de las propiedades de transmisión de vapor de agua.</t>
  </si>
  <si>
    <t xml:space="preserve">UNE-EN ISO 12572:2002 **</t>
  </si>
  <si>
    <t xml:space="preserve">C.6.- OTRAS PRUEBAS DE SERVICIO DEFINIDAS POR EL LABORATORIO</t>
  </si>
  <si>
    <t xml:space="preserve">FECHA DE REVISIÓN DE NORMAS </t>
  </si>
  <si>
    <t xml:space="preserve">30 de Junio de 2016</t>
  </si>
  <si>
    <t xml:space="preserve">CRITERIOS DE REVISIÓN DE NORMAS </t>
  </si>
  <si>
    <t xml:space="preserve">Extraidos del Informe de 10 de Diciembre de 2015 de Ministerio de Fomento: "Informe sobre el criterio a adoptar para elaborar la relación de ensayos que los laboratorios deben presentar junto con la Declaración Responsable para poder prestar su asistencia como Laboratorios de Ensayos para el Control de Calidad en la Edificación"</t>
  </si>
  <si>
    <r>
      <rPr>
        <sz val="9"/>
        <rFont val="Arial"/>
        <family val="2"/>
      </rPr>
      <t xml:space="preserve">En la actualidad, el criterio adoptado en la normativa de edificación y que se recoge en los diferentes Documentos Básicos del CTE es el siguiente: 
</t>
    </r>
    <r>
      <rPr>
        <i val="true"/>
        <sz val="11"/>
        <color rgb="FF000000"/>
        <rFont val="Calibri"/>
        <family val="2"/>
      </rPr>
      <t xml:space="preserve">"Cuando se cita una norma UNE, UNE-EN o UNE-EN ISO debe entenderse que se hace referencia a la versión que se indica, aun cuando exista una versión posterior, excepto cuando se trate de normas UNE correspondientes a normas EN o EN ISO cuya referencia haya sido publicada en el Diario Oficial de la Unión Europea en el marco de la aplicación del Reglamento 305/2011, por el que se establecen condiciones armonizadas para la comercialización de productos de construcción y se deroga la Directiva 89/106/CEE del Consejo, en cuyo caso la cita debe relacionarse con la versión de dicha referencia"
</t>
    </r>
    <r>
      <rPr>
        <sz val="9"/>
        <rFont val="Arial"/>
        <family val="2"/>
      </rPr>
      <t xml:space="preserve">
</t>
    </r>
    <r>
      <rPr>
        <sz val="11"/>
        <color rgb="FF000000"/>
        <rFont val="Calibri"/>
        <family val="2"/>
      </rPr>
      <t xml:space="preserve">En este sentido, las normas de ensayo referenciadas en el anejo ZA de una norma armonizada (por lo tanto, necesarias para el marcado CE) deben utilizarse en la versión (año de publicación) indicada en la propia norma armonizada. 
En cambio, la versión de las normas que no se utilizan para el marcado CE y que está referenciada en la norma armonizada no prevalece sobre la versión indicada en la reglamentación de obligado cumplimiento. </t>
    </r>
  </si>
  <si>
    <r>
      <rPr>
        <sz val="9"/>
        <rFont val="Arial"/>
        <family val="2"/>
      </rPr>
      <t xml:space="preserve">Según se recoge en el artículo 4.6 del RD 410/2010, de 31 de marzo, "</t>
    </r>
    <r>
      <rPr>
        <i val="true"/>
        <u val="single"/>
        <sz val="11"/>
        <color rgb="FF000000"/>
        <rFont val="Calibri"/>
        <family val="2"/>
      </rPr>
      <t xml:space="preserve">Las entidades y los laboratorios deberán comunicar cualquier modificación de los datos incluidos en la declaración responsable, en el momento que se produzca el cambio</t>
    </r>
    <r>
      <rPr>
        <sz val="11"/>
        <color rgb="FF000000"/>
        <rFont val="Calibri"/>
        <family val="2"/>
      </rPr>
      <t xml:space="preserve">"</t>
    </r>
  </si>
  <si>
    <t xml:space="preserve">Una norma sólo tiene el estatus de norma armonizada si su referencia está publicada en el Diario Oficial de la Unión Europea</t>
  </si>
  <si>
    <r>
      <rPr>
        <b val="true"/>
        <i val="true"/>
        <sz val="9"/>
        <rFont val="Arial"/>
        <family val="2"/>
      </rPr>
      <t xml:space="preserve">Cuando se citan normas </t>
    </r>
    <r>
      <rPr>
        <b val="true"/>
        <i val="true"/>
        <sz val="10"/>
        <rFont val="Arial"/>
        <family val="2"/>
      </rPr>
      <t xml:space="preserve">NO</t>
    </r>
    <r>
      <rPr>
        <b val="true"/>
        <i val="true"/>
        <sz val="9"/>
        <rFont val="Arial"/>
        <family val="2"/>
      </rPr>
      <t xml:space="preserve"> mencionadas en la reglamentación de obligado cumplimiento, ni afectadas por Normas Armonizadas, se indica la versión vigente en AENOR.</t>
    </r>
  </si>
  <si>
    <t xml:space="preserve">NOTAS ACLARATORIAS</t>
  </si>
  <si>
    <t xml:space="preserve">(NA) Norma Armonizada</t>
  </si>
  <si>
    <t xml:space="preserve">(CTE) Corresponde la edición citada en Código Técnico de la Edificación</t>
  </si>
  <si>
    <t xml:space="preserve">*</t>
  </si>
  <si>
    <t xml:space="preserve">Norma afectada por Norma Armonizada. En dicha NA, se hace referencia a la Norma Europea EN con fecha, cuya transposición es la versión que se indica.</t>
  </si>
  <si>
    <t xml:space="preserve">**</t>
  </si>
  <si>
    <t xml:space="preserve">Norma afectada por Norma Armonizada. En dicha NA se hace referencia a la Norma Europea EN sin fecha, por lo que se aplica la última edición de la norma (incluyendo cualquier modificación de ésta).</t>
  </si>
  <si>
    <t xml:space="preserve">D.- ENSAYOS DE HORMIGÓN ESTRUCTURAL (EH)</t>
  </si>
  <si>
    <t xml:space="preserve">D.1.- ENSAYOS CONTEMPLADOS EN LA EHE-08</t>
  </si>
  <si>
    <t xml:space="preserve">D.1.1.- HORMIGONES</t>
  </si>
  <si>
    <t xml:space="preserve">EH001</t>
  </si>
  <si>
    <t xml:space="preserve">Toma de muestras de hormigón fresco.</t>
  </si>
  <si>
    <t xml:space="preserve">UNE-EN 12350-1:2006</t>
  </si>
  <si>
    <t xml:space="preserve">EH002</t>
  </si>
  <si>
    <t xml:space="preserve">Fabricación y conservación de probetas. </t>
  </si>
  <si>
    <t xml:space="preserve">UNE-EN 12390-2:2001  y apartado 86.3.2 de la EHE-08</t>
  </si>
  <si>
    <t xml:space="preserve">EH003</t>
  </si>
  <si>
    <t xml:space="preserve">Refrentado de probetas.</t>
  </si>
  <si>
    <t xml:space="preserve">UNE-EN 12390-3:2003 y apartado 86.3.2 de la EHE-08</t>
  </si>
  <si>
    <t xml:space="preserve">EH004</t>
  </si>
  <si>
    <t xml:space="preserve">Resistencia a compresión.</t>
  </si>
  <si>
    <t xml:space="preserve">EH005</t>
  </si>
  <si>
    <t xml:space="preserve">Resistencia a tracción indirecta.</t>
  </si>
  <si>
    <t xml:space="preserve">UNE-EN 12390-6:2001/AC:2005</t>
  </si>
  <si>
    <t xml:space="preserve">EH006</t>
  </si>
  <si>
    <t xml:space="preserve">Medida de la consistencia del hormigón fresco por el método del cono de Abrams</t>
  </si>
  <si>
    <t xml:space="preserve">UNE-EN 12350-2:2006</t>
  </si>
  <si>
    <t xml:space="preserve">EH007</t>
  </si>
  <si>
    <t xml:space="preserve">Determinación de la profundidad de penetración de agua bajo presión.</t>
  </si>
  <si>
    <t xml:space="preserve">UNE-EN 12390-8:2001, apartado 86.3.3 y anejo 22.3 de la EHE-08</t>
  </si>
  <si>
    <t xml:space="preserve">EH008</t>
  </si>
  <si>
    <t xml:space="preserve">Resistencia a flexotracción.</t>
  </si>
  <si>
    <t xml:space="preserve">UNE-EN 12390-5:2001/AC:2005</t>
  </si>
  <si>
    <t xml:space="preserve">EH009</t>
  </si>
  <si>
    <t xml:space="preserve">Realización de ensayos estáticos de puesta en carga sobre estructuras de piso.</t>
  </si>
  <si>
    <t xml:space="preserve">Apartado 101.2 de la EHE-08</t>
  </si>
  <si>
    <t xml:space="preserve">EH010</t>
  </si>
  <si>
    <t xml:space="preserve">Determinación del contenido de aire del hormigón fresco. Métodos de presión.</t>
  </si>
  <si>
    <t xml:space="preserve">UNE-EN 12350-7:2001</t>
  </si>
  <si>
    <t xml:space="preserve">EH011</t>
  </si>
  <si>
    <t xml:space="preserve">Determinación de la densidad del hormigón fresco.</t>
  </si>
  <si>
    <t xml:space="preserve">UNE-EN 12350-6:2006</t>
  </si>
  <si>
    <t xml:space="preserve">EH012</t>
  </si>
  <si>
    <t xml:space="preserve">Ensayos no destructivos. Determinación del índice de rebote con el esclerómetro</t>
  </si>
  <si>
    <t xml:space="preserve">UNE EN 12504-2: 2002</t>
  </si>
  <si>
    <t xml:space="preserve">EH013</t>
  </si>
  <si>
    <t xml:space="preserve">Ensayos de hormigón en estructuras. Testigos. Extracción, examen y ensayo a compresión </t>
  </si>
  <si>
    <t xml:space="preserve">UNE EN 12504-1: 2001</t>
  </si>
  <si>
    <t xml:space="preserve">EH014</t>
  </si>
  <si>
    <t xml:space="preserve">Ensayos de hormigón en estructuras. Parte 4. Determinación de la velocidad de los impulsos ultrásónicos</t>
  </si>
  <si>
    <t xml:space="preserve">UNE EN 12504-4: 2006</t>
  </si>
  <si>
    <t xml:space="preserve">EH015</t>
  </si>
  <si>
    <t xml:space="preserve">Hormigón autocompactante. Caracterización de la fluidez. Ensayo del escurrimiento</t>
  </si>
  <si>
    <t xml:space="preserve">UNE 83361:2007</t>
  </si>
  <si>
    <t xml:space="preserve">EH016</t>
  </si>
  <si>
    <t xml:space="preserve">Hormigón autocompactante. Caracterización de la fluidez en presencia de barras. Ensayo del escurrimiento con el anillo japonés</t>
  </si>
  <si>
    <t xml:space="preserve">UNE 83362:2007</t>
  </si>
  <si>
    <t xml:space="preserve">EH017</t>
  </si>
  <si>
    <t xml:space="preserve">Hormigón autocompactante. Caracterización de la fluidez en presencia de barras. Método de la caja en L</t>
  </si>
  <si>
    <t xml:space="preserve">UNE 83363:2007</t>
  </si>
  <si>
    <t xml:space="preserve">EH018</t>
  </si>
  <si>
    <t xml:space="preserve">Hormigón autocompactante. Determinación del tiempo de flujo. Ensayo del embudo en V</t>
  </si>
  <si>
    <t xml:space="preserve">UNE 83364:2007</t>
  </si>
  <si>
    <t xml:space="preserve">EH019</t>
  </si>
  <si>
    <t xml:space="preserve">Hormigones con fibras. Medida de la docilidad por medio del cono invertido</t>
  </si>
  <si>
    <t xml:space="preserve">UNE 83503:2004</t>
  </si>
  <si>
    <t xml:space="preserve">EH020</t>
  </si>
  <si>
    <t xml:space="preserve">Hormigones con fibras. Determinación del índice de tenacidad y resistencia a primera fisura</t>
  </si>
  <si>
    <t xml:space="preserve">UNE 83510:2004</t>
  </si>
  <si>
    <t xml:space="preserve">EH021</t>
  </si>
  <si>
    <t xml:space="preserve">u</t>
  </si>
  <si>
    <t xml:space="preserve">Hormigones con fibras. Determinación del contenido de fibras de acero</t>
  </si>
  <si>
    <t xml:space="preserve">UNE 83512-1:2005</t>
  </si>
  <si>
    <t xml:space="preserve">EH022</t>
  </si>
  <si>
    <t xml:space="preserve">v</t>
  </si>
  <si>
    <t xml:space="preserve">Hormigones con fibras. Determinación del contenido de fibras de polipropileno</t>
  </si>
  <si>
    <t xml:space="preserve">UNE 83512-2:2005</t>
  </si>
  <si>
    <t xml:space="preserve">EH023</t>
  </si>
  <si>
    <t xml:space="preserve">w</t>
  </si>
  <si>
    <t xml:space="preserve">Durabilidad del hormigón. Suelos agresivos. Determinación del grado de acidez Baumann-Gully</t>
  </si>
  <si>
    <t xml:space="preserve">UNE 83962:2008</t>
  </si>
  <si>
    <t xml:space="preserve">EH024</t>
  </si>
  <si>
    <t xml:space="preserve">x</t>
  </si>
  <si>
    <t xml:space="preserve">Durabilidad del hormigón. Suelos agresivos. Determinación del contenido de ión sulfato</t>
  </si>
  <si>
    <t xml:space="preserve">UNE 83963:2008</t>
  </si>
  <si>
    <t xml:space="preserve">EH025</t>
  </si>
  <si>
    <t xml:space="preserve">y</t>
  </si>
  <si>
    <t xml:space="preserve">Determinación de cloruros en hormigones endurecidos y puestos en servicio</t>
  </si>
  <si>
    <t xml:space="preserve">UNE 112010:1994</t>
  </si>
  <si>
    <t xml:space="preserve">EH026</t>
  </si>
  <si>
    <t xml:space="preserve">z</t>
  </si>
  <si>
    <t xml:space="preserve">Determinación de la profundidad de carbonatación en hormigones endurecidos y puestos en servicio</t>
  </si>
  <si>
    <t xml:space="preserve">UNE 112011:1994</t>
  </si>
  <si>
    <t xml:space="preserve">EH027</t>
  </si>
  <si>
    <t xml:space="preserve">ab</t>
  </si>
  <si>
    <t xml:space="preserve">Lechadas para tendones de pretensado. Métodos de ensayo</t>
  </si>
  <si>
    <t xml:space="preserve">UNE-EN 445:1996</t>
  </si>
  <si>
    <t xml:space="preserve">EH028</t>
  </si>
  <si>
    <t xml:space="preserve">ac</t>
  </si>
  <si>
    <t xml:space="preserve">Ensayos de hormigón fresco. Parte 3. Ensayo Vebe</t>
  </si>
  <si>
    <t xml:space="preserve">UNE-EN 12350-3:2006</t>
  </si>
  <si>
    <t xml:space="preserve">EH029</t>
  </si>
  <si>
    <t xml:space="preserve">ad</t>
  </si>
  <si>
    <t xml:space="preserve">Ensayos de hormigón endurecido. Parte 1. Forma, medidas y otras caraterísticas de las probetas y moldes</t>
  </si>
  <si>
    <t xml:space="preserve">UNE-EN 12390-1:2001</t>
  </si>
  <si>
    <t xml:space="preserve">D.1.2.- CEMENTOS</t>
  </si>
  <si>
    <t xml:space="preserve">EH030</t>
  </si>
  <si>
    <t xml:space="preserve">Determinación de la pérdida por calcinación (pérdida al fuego PF)</t>
  </si>
  <si>
    <t xml:space="preserve">UNE-EN 196-2:2014**</t>
  </si>
  <si>
    <t xml:space="preserve">EH031</t>
  </si>
  <si>
    <t xml:space="preserve">Determinación del residuo insoluble (RI)</t>
  </si>
  <si>
    <t xml:space="preserve">EH032</t>
  </si>
  <si>
    <t xml:space="preserve">Determinación del trióxido de azufre (SO3)</t>
  </si>
  <si>
    <t xml:space="preserve">EH033</t>
  </si>
  <si>
    <t xml:space="preserve">Determinación de cloruros</t>
  </si>
  <si>
    <t xml:space="preserve">EH034</t>
  </si>
  <si>
    <t xml:space="preserve">Determinación del tiempo de fraguado y de la estabilidad de volumen</t>
  </si>
  <si>
    <t xml:space="preserve">UNE-EN 196-3:2005+A1:2009**</t>
  </si>
  <si>
    <t xml:space="preserve">EH035</t>
  </si>
  <si>
    <t xml:space="preserve">Determinación de las resistencias mecánicas</t>
  </si>
  <si>
    <t xml:space="preserve">UNE-EN 196-1:2005**</t>
  </si>
  <si>
    <t xml:space="preserve">D.1.3.- ÁRIDOS</t>
  </si>
  <si>
    <t xml:space="preserve">EH036</t>
  </si>
  <si>
    <t xml:space="preserve">Determinación de terrones de arcilla</t>
  </si>
  <si>
    <t xml:space="preserve">UNE 7133:1958</t>
  </si>
  <si>
    <t xml:space="preserve">EH037</t>
  </si>
  <si>
    <t xml:space="preserve">Determinación de partículas blandas en áridos gruesos</t>
  </si>
  <si>
    <t xml:space="preserve">UNE 7134:1958</t>
  </si>
  <si>
    <t xml:space="preserve">EH038</t>
  </si>
  <si>
    <t xml:space="preserve">Determinación de la reactividad de los áridos con los álcalis del cemento</t>
  </si>
  <si>
    <t xml:space="preserve">UNE146507-1:1999EX**
UNE 146507-2:1999 EX
UNE 146508:1999 EX**</t>
  </si>
  <si>
    <t xml:space="preserve">EH039</t>
  </si>
  <si>
    <t xml:space="preserve">Medida del coeficiente de friabilidad de las arenas</t>
  </si>
  <si>
    <t xml:space="preserve">UNE 83115:1989 EX**</t>
  </si>
  <si>
    <t xml:space="preserve">EH040</t>
  </si>
  <si>
    <t xml:space="preserve">Determinación del contenido, del tamaño máximo característico y del módulo granulométrico del árido grueso en hormigón fresco</t>
  </si>
  <si>
    <t xml:space="preserve">UNE 7295:1976</t>
  </si>
  <si>
    <t xml:space="preserve">EH041</t>
  </si>
  <si>
    <t xml:space="preserve">Determinación del equivalente de arena en áridos finos</t>
  </si>
  <si>
    <t xml:space="preserve">EH042</t>
  </si>
  <si>
    <t xml:space="preserve">Ensayo del azul de metileno</t>
  </si>
  <si>
    <t xml:space="preserve">EH043</t>
  </si>
  <si>
    <t xml:space="preserve">Determinación de la absorción de agua por la arena</t>
  </si>
  <si>
    <t xml:space="preserve">UNE-EN 1097-6:2014**</t>
  </si>
  <si>
    <t xml:space="preserve">EH044</t>
  </si>
  <si>
    <t xml:space="preserve">Determinación de finos</t>
  </si>
  <si>
    <t xml:space="preserve">EH045</t>
  </si>
  <si>
    <t xml:space="preserve">Determinación del análisis granulométrico de los áridos</t>
  </si>
  <si>
    <t xml:space="preserve">UNE-EN 933-1:2012**
UNE-EN 933-2:1996**
UNE-EN 933-2/1M:1999**</t>
  </si>
  <si>
    <t xml:space="preserve">EH046</t>
  </si>
  <si>
    <t xml:space="preserve">Determinación de partículas de bajo peso específico en áridos</t>
  </si>
  <si>
    <t xml:space="preserve">UNE-EN 1744-1:1999 *</t>
  </si>
  <si>
    <t xml:space="preserve">EH047</t>
  </si>
  <si>
    <t xml:space="preserve">Determinación cuantitativa de los compuestos de azufre</t>
  </si>
  <si>
    <t xml:space="preserve">EH048</t>
  </si>
  <si>
    <t xml:space="preserve">Determinación de materia orgánica en arenas</t>
  </si>
  <si>
    <t xml:space="preserve">EH049</t>
  </si>
  <si>
    <t xml:space="preserve">Determinación de sulfatos</t>
  </si>
  <si>
    <t xml:space="preserve">EH050</t>
  </si>
  <si>
    <t xml:space="preserve">UNE 83115:1989 EX</t>
  </si>
  <si>
    <t xml:space="preserve">EH051</t>
  </si>
  <si>
    <t xml:space="preserve">Determinación del coeficiente de Los Angeles. Resistencia al desgaste de la grava</t>
  </si>
  <si>
    <t xml:space="preserve">UNE-EN 1097-2:1999 *</t>
  </si>
  <si>
    <t xml:space="preserve">EH052</t>
  </si>
  <si>
    <t xml:space="preserve">Determinación de la estabilidad de áridos frente a disoluciones de sulfato sódico o de sulfato magnésico</t>
  </si>
  <si>
    <t xml:space="preserve">UNE-EN 1367-2:2010**</t>
  </si>
  <si>
    <t xml:space="preserve">EH053</t>
  </si>
  <si>
    <t xml:space="preserve">Determinación del coeficiente de forma del árido grueso</t>
  </si>
  <si>
    <t xml:space="preserve">UNE-EN 933-4:2008**</t>
  </si>
  <si>
    <t xml:space="preserve">EH054</t>
  </si>
  <si>
    <t xml:space="preserve">Determinación de cloruros, método volumétrico (Volhard)</t>
  </si>
  <si>
    <t xml:space="preserve">EH055</t>
  </si>
  <si>
    <t xml:space="preserve">Determinación de los sulfatos solubles en ácidos</t>
  </si>
  <si>
    <t xml:space="preserve">EH056</t>
  </si>
  <si>
    <t xml:space="preserve">Determinación de la forma de las partículas. Índice de lajas</t>
  </si>
  <si>
    <t xml:space="preserve">EH057</t>
  </si>
  <si>
    <t xml:space="preserve">Determinación de la reactividad potencial de los áridos con los alcalinos. Método de los prismas de hormigón</t>
  </si>
  <si>
    <t xml:space="preserve">UNE 146509:1999 EX</t>
  </si>
  <si>
    <t xml:space="preserve">D.1.4.-  AGUAS</t>
  </si>
  <si>
    <t xml:space="preserve">EH058</t>
  </si>
  <si>
    <t xml:space="preserve">Toma de muestras para el análisis químico de las aguas destinadas a la amasada de morteros y hormigones</t>
  </si>
  <si>
    <t xml:space="preserve">UNE 83951:2008</t>
  </si>
  <si>
    <t xml:space="preserve">EH059</t>
  </si>
  <si>
    <t xml:space="preserve">Determinación de la acidez por su pH</t>
  </si>
  <si>
    <t xml:space="preserve">UNE 83952:2008</t>
  </si>
  <si>
    <t xml:space="preserve">EH060</t>
  </si>
  <si>
    <t xml:space="preserve">Determinación del contenido total de sustancias solubles</t>
  </si>
  <si>
    <t xml:space="preserve">UNE 83957:2008</t>
  </si>
  <si>
    <t xml:space="preserve">EH061</t>
  </si>
  <si>
    <t xml:space="preserve">UNE 83956:2008</t>
  </si>
  <si>
    <t xml:space="preserve">EH062</t>
  </si>
  <si>
    <t xml:space="preserve">UNE 7178:1960</t>
  </si>
  <si>
    <t xml:space="preserve">EH063</t>
  </si>
  <si>
    <t xml:space="preserve">Determinación cualitativa de hidratos de carbono</t>
  </si>
  <si>
    <t xml:space="preserve">UNE 7132:1958</t>
  </si>
  <si>
    <t xml:space="preserve">EH064</t>
  </si>
  <si>
    <t xml:space="preserve">Determinación cuantitativa de sustancias orgánicas solubles en éter</t>
  </si>
  <si>
    <t xml:space="preserve">UNE 7235:1971</t>
  </si>
  <si>
    <t xml:space="preserve">EH065</t>
  </si>
  <si>
    <t xml:space="preserve">Contenido en ión amonio</t>
  </si>
  <si>
    <t xml:space="preserve">UNE 83954:2008</t>
  </si>
  <si>
    <t xml:space="preserve">EH066</t>
  </si>
  <si>
    <t xml:space="preserve">Contenido en Ión magnesio</t>
  </si>
  <si>
    <t xml:space="preserve">UNE 83955:2008</t>
  </si>
  <si>
    <t xml:space="preserve">EH067</t>
  </si>
  <si>
    <t xml:space="preserve">Determinación del contenido total de sustancias solubles en aguas para amasado de hormigones</t>
  </si>
  <si>
    <t xml:space="preserve">UNE 7130:1958</t>
  </si>
  <si>
    <t xml:space="preserve">EH068</t>
  </si>
  <si>
    <t xml:space="preserve">Determinación del contenido total de sulfatos en aguas de amasado para morteros y hormigones</t>
  </si>
  <si>
    <t xml:space="preserve">UNE 7131:1958</t>
  </si>
  <si>
    <t xml:space="preserve">EH069</t>
  </si>
  <si>
    <t xml:space="preserve">Determinación de la acidez de aguas destinadas al amasado de morteros y hormigones, expresada por su pH</t>
  </si>
  <si>
    <t xml:space="preserve">UNE 7234:1971</t>
  </si>
  <si>
    <t xml:space="preserve">EH070</t>
  </si>
  <si>
    <t xml:space="preserve">Determinación del contenido de dióxido de carbono agresivo en el agua</t>
  </si>
  <si>
    <t xml:space="preserve">UNE-EN 13577:2008</t>
  </si>
  <si>
    <t xml:space="preserve">D.1.5.- ACEROS</t>
  </si>
  <si>
    <t xml:space="preserve">D.1.5.1.- ARMADURAS PASIVAS EN BARRAS RECTAS O ROLLOS DE ACERO CORRUGADO SOLDABLE Y ALAMBRES DE ACERO CORRUGADO O GRAFILADO SOLDABLES CONFORMES A UNE-EN 10080</t>
  </si>
  <si>
    <t xml:space="preserve">EH071</t>
  </si>
  <si>
    <t xml:space="preserve">Sección equivalente</t>
  </si>
  <si>
    <t xml:space="preserve">Apartado 32.1 de la EHE-08</t>
  </si>
  <si>
    <t xml:space="preserve">EH072</t>
  </si>
  <si>
    <t xml:space="preserve">Determinación de las características geométricas</t>
  </si>
  <si>
    <t xml:space="preserve">UNE-EN ISO 15630-1:2003</t>
  </si>
  <si>
    <t xml:space="preserve">EH073</t>
  </si>
  <si>
    <t xml:space="preserve">Determinación de las características de adherencia mediante la geometría de corrugas</t>
  </si>
  <si>
    <t xml:space="preserve">UNE-EN 10080:2006 (Apartado 7.4)</t>
  </si>
  <si>
    <t xml:space="preserve">EH074</t>
  </si>
  <si>
    <t xml:space="preserve">Ensayo de doblado-desdoblado y de doblado simple (con mandriles de las tablas 32.2.b y 32.2.c de la EHE-08)</t>
  </si>
  <si>
    <t xml:space="preserve">EH075</t>
  </si>
  <si>
    <t xml:space="preserve">Ensayo de tracción para determinar el límite elástico, la carga unitaria de rotura, el alargamiento de rotura y el alargamiento total bajo carga máxima</t>
  </si>
  <si>
    <t xml:space="preserve">EH076</t>
  </si>
  <si>
    <t xml:space="preserve">Enderezado en laboratorio de probetas de acero fabricado en rollo</t>
  </si>
  <si>
    <t xml:space="preserve">Anejo 23 de la EHE-08</t>
  </si>
  <si>
    <t xml:space="preserve">EH077</t>
  </si>
  <si>
    <t xml:space="preserve">Resistencia a la fatiga</t>
  </si>
  <si>
    <t xml:space="preserve">EH078</t>
  </si>
  <si>
    <t xml:space="preserve">Resistencia a la carga cíclica</t>
  </si>
  <si>
    <t xml:space="preserve">UNE 36065:2000 EX</t>
  </si>
  <si>
    <t xml:space="preserve">EH079</t>
  </si>
  <si>
    <t xml:space="preserve">Materiales metálicos. Ensayos de tracción. Parte 1. Método de ensayo a temperatura ambiente</t>
  </si>
  <si>
    <t xml:space="preserve">UNE-EN 10002-1:2002</t>
  </si>
  <si>
    <t xml:space="preserve">EH080</t>
  </si>
  <si>
    <t xml:space="preserve">Localización y preparación de muestras y probetas para ensayos mecánicos</t>
  </si>
  <si>
    <t xml:space="preserve">UNE-EN ISO 377:1998</t>
  </si>
  <si>
    <t xml:space="preserve">D.1.5.2.- MALLAS ELECTROSOLDADAS DE BARRAS CORRUGADAS O ALAMBRES CORRUGADOS DE ACERO SOLDABLE, CONFORME A UNE-EN 10080:</t>
  </si>
  <si>
    <t xml:space="preserve">EH081</t>
  </si>
  <si>
    <t xml:space="preserve">Ensayo de tracción</t>
  </si>
  <si>
    <t xml:space="preserve">UNE-EN ISO 15630-2:2003</t>
  </si>
  <si>
    <t xml:space="preserve">EH082</t>
  </si>
  <si>
    <t xml:space="preserve">Determinación del cortante en la soldadura (ensayo de determinación de la carga de despegue de las uniones soldadas)</t>
  </si>
  <si>
    <t xml:space="preserve">EH083</t>
  </si>
  <si>
    <t xml:space="preserve">Doblado en una intersección soldada</t>
  </si>
  <si>
    <t xml:space="preserve">EH084</t>
  </si>
  <si>
    <t xml:space="preserve">Determinación de las características geométricas de un panel</t>
  </si>
  <si>
    <t xml:space="preserve">UNE-EN 10080:2006</t>
  </si>
  <si>
    <t xml:space="preserve">D.1.5.3.- ALAMBRES DE ACERO PARA ARMADURAS DE HORMIGÓN PRETENSADAS:</t>
  </si>
  <si>
    <t xml:space="preserve">EH085</t>
  </si>
  <si>
    <t xml:space="preserve">Características mecánicas y geométricas</t>
  </si>
  <si>
    <t xml:space="preserve">UNE 36094:1997
UNE 36094:1997 ERRATUM
UNE-EN ISO 15630-3:2003 </t>
  </si>
  <si>
    <t xml:space="preserve">D.1.5.4.- CORDONES DE ACERO PARA ARMADURAS DE HORMIGÓN PRETENSADAS:</t>
  </si>
  <si>
    <t xml:space="preserve">EH086</t>
  </si>
  <si>
    <t xml:space="preserve">D.1.6.-  ADICIONES</t>
  </si>
  <si>
    <t xml:space="preserve">EH087</t>
  </si>
  <si>
    <t xml:space="preserve">Control de calidad de recepción</t>
  </si>
  <si>
    <t xml:space="preserve">UNE-EN 450-1:2013**</t>
  </si>
  <si>
    <t xml:space="preserve">EH088</t>
  </si>
  <si>
    <t xml:space="preserve">Determinación de sulfatos por el método gravimétrico</t>
  </si>
  <si>
    <t xml:space="preserve">UNE-EN 196-2:2006 *</t>
  </si>
  <si>
    <t xml:space="preserve">EH089</t>
  </si>
  <si>
    <t xml:space="preserve">Determinación de la pérdida por calcinación</t>
  </si>
  <si>
    <t xml:space="preserve">EH090</t>
  </si>
  <si>
    <t xml:space="preserve">Determinación de la finura</t>
  </si>
  <si>
    <t xml:space="preserve">UNE-EN 451-2:1995**</t>
  </si>
  <si>
    <t xml:space="preserve">EH091</t>
  </si>
  <si>
    <t xml:space="preserve">Determinación del índice de actividad resistente con cemento Portland</t>
  </si>
  <si>
    <t xml:space="preserve">UNE-EN 196-1:2005 *</t>
  </si>
  <si>
    <t xml:space="preserve">EH092</t>
  </si>
  <si>
    <t xml:space="preserve">Determinación de la estabilidad de volumen por el método de Le Chatelier</t>
  </si>
  <si>
    <t xml:space="preserve">EH093</t>
  </si>
  <si>
    <t xml:space="preserve">Cenizas volantes. Determinación del anhídrido sulfúrico (SO3)</t>
  </si>
  <si>
    <t xml:space="preserve">EH094</t>
  </si>
  <si>
    <t xml:space="preserve">Cenizas volantes. Determinación de cloruros (Cl)</t>
  </si>
  <si>
    <t xml:space="preserve">EH095</t>
  </si>
  <si>
    <t xml:space="preserve">Cenizas volantes. Determinación del óxido de cal libre</t>
  </si>
  <si>
    <t xml:space="preserve">UNE-EN 451-1:2006**</t>
  </si>
  <si>
    <t xml:space="preserve">EH096</t>
  </si>
  <si>
    <t xml:space="preserve">Cenizas volantes. Definiciones, especificaciones y control de calidad</t>
  </si>
  <si>
    <t xml:space="preserve">EH097</t>
  </si>
  <si>
    <t xml:space="preserve">Humo de sílice. Determinación del contenido de óxido de sílice</t>
  </si>
  <si>
    <t xml:space="preserve">EH098</t>
  </si>
  <si>
    <t xml:space="preserve">Humo de sílice. Determinación de cloruros (Cl)</t>
  </si>
  <si>
    <t xml:space="preserve">EH099</t>
  </si>
  <si>
    <t xml:space="preserve">Humo de sílice. Determinación de la pérdida por calcinación</t>
  </si>
  <si>
    <t xml:space="preserve">D.1.7.-  ADITIVOS</t>
  </si>
  <si>
    <t xml:space="preserve">EH100</t>
  </si>
  <si>
    <t xml:space="preserve">Toma de muestras</t>
  </si>
  <si>
    <t xml:space="preserve">UNE-EN 934-6:2002 *</t>
  </si>
  <si>
    <t xml:space="preserve">EH101</t>
  </si>
  <si>
    <t xml:space="preserve">Definiciones, requisitos, conformidad, marcado y etiquetado</t>
  </si>
  <si>
    <t xml:space="preserve">UNE-EN 934-2:2010+A1:2012**</t>
  </si>
  <si>
    <t xml:space="preserve">D.2.- OTROS ENSAYOS</t>
  </si>
  <si>
    <t xml:space="preserve">D.2.1.- HORMIGONES</t>
  </si>
  <si>
    <t xml:space="preserve">EH102</t>
  </si>
  <si>
    <t xml:space="preserve">Ensayos estáticos de puesta en carga sobre estructuras de piso en edificación</t>
  </si>
  <si>
    <t xml:space="preserve">UNE 7457:1986</t>
  </si>
  <si>
    <t xml:space="preserve">D.2.2.- CEMENTOS</t>
  </si>
  <si>
    <t xml:space="preserve">EH103</t>
  </si>
  <si>
    <t xml:space="preserve">Cálculo de la composición potencial de clínker Portland</t>
  </si>
  <si>
    <t xml:space="preserve">UNE 80304:2006**</t>
  </si>
  <si>
    <t xml:space="preserve">EH104</t>
  </si>
  <si>
    <t xml:space="preserve">Determinación del tiempo de fraguado anormal (método de la pasta de cemento)</t>
  </si>
  <si>
    <t xml:space="preserve">UNE 80114:2014</t>
  </si>
  <si>
    <t xml:space="preserve">EH105</t>
  </si>
  <si>
    <t xml:space="preserve">Ensayo de puzolanicidad</t>
  </si>
  <si>
    <t xml:space="preserve">UNE-EN 196-5:2011**</t>
  </si>
  <si>
    <t xml:space="preserve">D.2.3.- ÁRIDOS</t>
  </si>
  <si>
    <t xml:space="preserve">EH106</t>
  </si>
  <si>
    <t xml:space="preserve">D.2.4.- ACEROS</t>
  </si>
  <si>
    <t xml:space="preserve">D.2.4.1.- MALLAS ELECTROSOLDADAS DE BARRAS CORRUGADAS O ALAMBRES CORRUGADOS DE  ACERO SOLDABLE, CONFORME A UNE-EN 10080</t>
  </si>
  <si>
    <t xml:space="preserve">EH107</t>
  </si>
  <si>
    <t xml:space="preserve">Aptitud de la armadura básica frente a su manipulación: ensayo de la carga concentrada.</t>
  </si>
  <si>
    <t xml:space="preserve">UNE 36739:1995 EX</t>
  </si>
  <si>
    <t xml:space="preserve">EH108</t>
  </si>
  <si>
    <t xml:space="preserve">Aptitud de la armadura básica frente a su manipulación: ensayo del arranque del nudo.</t>
  </si>
  <si>
    <t xml:space="preserve">EH109</t>
  </si>
  <si>
    <t xml:space="preserve">Aptitud de la armadura básica frente a su manipulación: ensayo de obertura-cierre.</t>
  </si>
  <si>
    <t xml:space="preserve">D.2.4.2.- CORDONES DE ACERO PARA ARMADURAS DE HORMIGÓN PRETENSADAS</t>
  </si>
  <si>
    <t xml:space="preserve">EH110</t>
  </si>
  <si>
    <t xml:space="preserve">Ensayo de tracción de cables y cordones de acero</t>
  </si>
  <si>
    <t xml:space="preserve">UNE 7326:1988</t>
  </si>
  <si>
    <t xml:space="preserve">D.2.5.- ADICIONES</t>
  </si>
  <si>
    <t xml:space="preserve">EH111</t>
  </si>
  <si>
    <t xml:space="preserve">Toma de muestras.</t>
  </si>
  <si>
    <t xml:space="preserve">UNE 83421:1987 EX</t>
  </si>
  <si>
    <t xml:space="preserve">D.2.6.- ADITIVOS</t>
  </si>
  <si>
    <t xml:space="preserve">EH112</t>
  </si>
  <si>
    <t xml:space="preserve">Determinación del residuo seco de los aditivos líquidos</t>
  </si>
  <si>
    <t xml:space="preserve">UNE-EN 480-8:2013</t>
  </si>
  <si>
    <t xml:space="preserve">EH113</t>
  </si>
  <si>
    <t xml:space="preserve">Determinación de la pérdida de masa de los aditivos sólidos</t>
  </si>
  <si>
    <t xml:space="preserve">EH114</t>
  </si>
  <si>
    <t xml:space="preserve">Determinación de la pérdida por calcinación.</t>
  </si>
  <si>
    <t xml:space="preserve">UNE 83206:2002
UNE 83206:2004 ERRATUM</t>
  </si>
  <si>
    <t xml:space="preserve">EH115</t>
  </si>
  <si>
    <t xml:space="preserve">Determinación del residuo insoluble en agua destilada.</t>
  </si>
  <si>
    <t xml:space="preserve">UNE 83208:2002</t>
  </si>
  <si>
    <t xml:space="preserve">EH116</t>
  </si>
  <si>
    <t xml:space="preserve">Determinación del contenido de agua no combinada.</t>
  </si>
  <si>
    <t xml:space="preserve">UNE 83209:2002</t>
  </si>
  <si>
    <t xml:space="preserve">EH117</t>
  </si>
  <si>
    <t xml:space="preserve">Determinación de cloruros.</t>
  </si>
  <si>
    <t xml:space="preserve">UNE 83210:2005</t>
  </si>
  <si>
    <t xml:space="preserve">EH118</t>
  </si>
  <si>
    <t xml:space="preserve">Determinación del contenido de compuestos de azufre.</t>
  </si>
  <si>
    <t xml:space="preserve">UNE 83211:2005</t>
  </si>
  <si>
    <t xml:space="preserve">EH119</t>
  </si>
  <si>
    <t xml:space="preserve">Determinación del peso específico de los aditivos líquidos.</t>
  </si>
  <si>
    <t xml:space="preserve">UNE 83225:2005</t>
  </si>
  <si>
    <t xml:space="preserve">EH120</t>
  </si>
  <si>
    <t xml:space="preserve">Determinación de la densidad aparente de los aditivos sólidos.</t>
  </si>
  <si>
    <t xml:space="preserve">UNE 83226:2005</t>
  </si>
  <si>
    <t xml:space="preserve">EH121</t>
  </si>
  <si>
    <t xml:space="preserve">Determinación del pH.</t>
  </si>
  <si>
    <t xml:space="preserve">UNE 83227:2005</t>
  </si>
  <si>
    <t xml:space="preserve">EH122</t>
  </si>
  <si>
    <t xml:space="preserve">Determinación de la consistencia por medio de la mesa de sacudidas.</t>
  </si>
  <si>
    <t xml:space="preserve">UNE 83258:2005</t>
  </si>
  <si>
    <t xml:space="preserve">D.3.- OTROS ENSAYOS DEFINIDOS POR EL LABORATORIO</t>
  </si>
  <si>
    <t xml:space="preserve">*  Norma afectada por Norma Armonizada. En dicha NA, se hace referencia a la Norma Europea EN con fecha, cuya transposición es la versión que se indica.</t>
  </si>
  <si>
    <t xml:space="preserve">**  Norma afectada por Norma Armonizada. En dicha NA se hace referencia a la Norma Europea EN sin fecha, por lo que se aplica la última edición de la norma (incluyendo cualquier modificación de ésta). </t>
  </si>
  <si>
    <t xml:space="preserve">E.-  ENSAYOS DE ESTRUCTURAS DE ACERO ESTRUCTURAL (EA)</t>
  </si>
  <si>
    <t xml:space="preserve">E.1.- ENSAYOS DE CONTROL DE LA SOLDADURA DE ESTRUCTURAS DE ACERO</t>
  </si>
  <si>
    <t xml:space="preserve">Ensayos no destructivos:</t>
  </si>
  <si>
    <t xml:space="preserve">EA001</t>
  </si>
  <si>
    <t xml:space="preserve">Reconocimiento por líquidos penetrantes. Niveles de aceptación</t>
  </si>
  <si>
    <t xml:space="preserve">UNE-EN 1289:1998 (EAE)
UNE-EN 1289/1M:2002 (EAE)
UNE-EN 1289:1998/A2:2006 (EAE)</t>
  </si>
  <si>
    <t xml:space="preserve">EA002</t>
  </si>
  <si>
    <t xml:space="preserve">Examen de uniones soldadas mediante partículas magnéticas</t>
  </si>
  <si>
    <t xml:space="preserve">UNE-EN 1290:1998 (EAE)
UNE-EN 1290/1M:2002 (EAE)
UNE-EN 1290:1998/A2:2006 (EAE)</t>
  </si>
  <si>
    <t xml:space="preserve">EA003</t>
  </si>
  <si>
    <t xml:space="preserve">Examen de uniones soldadas mediante partículas magnéticas. Niveles de aceptación</t>
  </si>
  <si>
    <t xml:space="preserve">UNE-EN 1291:1998
UNE-EN 1291:1998/1M:2002
UNE-EN 1291:1998/A2:2006</t>
  </si>
  <si>
    <t xml:space="preserve">EA004</t>
  </si>
  <si>
    <t xml:space="preserve">Examen por ultrasonidos de uniones soldadas</t>
  </si>
  <si>
    <t xml:space="preserve">UNE-EN 1714:1998 (EAE)
UNE-EN 1714/1M:2002 (EAE)
UNE-EN 1714:1998/A2:2006 (EAE)</t>
  </si>
  <si>
    <t xml:space="preserve">EA005</t>
  </si>
  <si>
    <t xml:space="preserve">Examen por ultrasonidos de uniones de soldadas. Niveles de aceptación</t>
  </si>
  <si>
    <t xml:space="preserve">UNE-EN 1712:1998
UNE-EN 1712/1M:2002
UNE-EN 1712:1998/A2:2006</t>
  </si>
  <si>
    <t xml:space="preserve">EA006</t>
  </si>
  <si>
    <t xml:space="preserve">Examen por ultrasonidos de uniones soldadas. Caracterización de las indicaciones</t>
  </si>
  <si>
    <t xml:space="preserve">UNE-EN 1713:1998
UNE-EN 1713/1M:2002
UNE-EN 1713:1998/A2:2006</t>
  </si>
  <si>
    <t xml:space="preserve">EA007</t>
  </si>
  <si>
    <t xml:space="preserve">Examen radiográfico de uniones soldadas</t>
  </si>
  <si>
    <t xml:space="preserve">UNE-EN 12517-1:2006 (EAE)</t>
  </si>
  <si>
    <t xml:space="preserve">E.2.- OTROS ENSAYOS</t>
  </si>
  <si>
    <t xml:space="preserve">Especificación</t>
  </si>
  <si>
    <t xml:space="preserve">Norma</t>
  </si>
  <si>
    <t xml:space="preserve">Productos laminados en caliente de aceros para estructuras. Parte 1: Condiciones técnicas generales de suministro</t>
  </si>
  <si>
    <t xml:space="preserve">UNE-EN 10025-1:2006 (NA)</t>
  </si>
  <si>
    <t xml:space="preserve">Perfiles huecos para construcción, acabados en caliente, de acero no aleado y de grano fino. Parte 1: Condiciones técnicas de suministro</t>
  </si>
  <si>
    <t xml:space="preserve">UNE-EN 10210-1:2007 (NA)</t>
  </si>
  <si>
    <t xml:space="preserve">Perfiles huecos para construcción soldados, conformados en frío, de acero no aleado y de grano fino. Parte 1: Condiciones técnicas de suministro</t>
  </si>
  <si>
    <t xml:space="preserve">UNE-EN 10219-1: 2007 (NA)</t>
  </si>
  <si>
    <t xml:space="preserve">ENSAYOS</t>
  </si>
  <si>
    <t xml:space="preserve">EA008</t>
  </si>
  <si>
    <t xml:space="preserve">Ensayos de tracción determinando resistencia, límite elástico y alargamiento a la rotura</t>
  </si>
  <si>
    <t xml:space="preserve">UNE-EN 10002-1:2002**</t>
  </si>
  <si>
    <t xml:space="preserve">EA009</t>
  </si>
  <si>
    <t xml:space="preserve">Ensayo de flexión por choque Charpy</t>
  </si>
  <si>
    <t xml:space="preserve">UNE 7475-1:1992 (EAE)
EN 10045-1:1990**</t>
  </si>
  <si>
    <t xml:space="preserve">EA010</t>
  </si>
  <si>
    <t xml:space="preserve">Ensayo de doblado</t>
  </si>
  <si>
    <t xml:space="preserve">UNE-EN ISO 7438:2006 (EAE)</t>
  </si>
  <si>
    <t xml:space="preserve">EA011</t>
  </si>
  <si>
    <t xml:space="preserve">Ensayo de aplastamiento</t>
  </si>
  <si>
    <t xml:space="preserve">UNE-EN ISO 8492:2014</t>
  </si>
  <si>
    <t xml:space="preserve">EA012</t>
  </si>
  <si>
    <t xml:space="preserve">Ensayo de dureza Vickers</t>
  </si>
  <si>
    <t xml:space="preserve">UNE-EN ISO 6507-1:2006 (EAE)</t>
  </si>
  <si>
    <t xml:space="preserve">EA013</t>
  </si>
  <si>
    <t xml:space="preserve">Medidas geométricas y tolerancias dimensionales. Sección en I con alas inclinadas</t>
  </si>
  <si>
    <t xml:space="preserve">UNE 36521:1996 (EAE) (medidas)
UNE-EN 10024:1995** (tolerancias)</t>
  </si>
  <si>
    <t xml:space="preserve">EA014</t>
  </si>
  <si>
    <t xml:space="preserve">Medidas geométricas y tolerancias dimensionales. Perfil U Normal (UPN)</t>
  </si>
  <si>
    <t xml:space="preserve">UNE 36522:2001 (EAE) (medidas)
UNE-EN 10279:2001** (tolerancias)</t>
  </si>
  <si>
    <t xml:space="preserve">EA015</t>
  </si>
  <si>
    <t xml:space="preserve">Medidas geométricas y tolerancias dimensionales. Perfil HE de alas anchas y caras paralelas</t>
  </si>
  <si>
    <t xml:space="preserve">UNE 36524:1994 (EAE) (medidas)
UNE 36524:1999 Erratum (EAE) (medidas)
UNE-EN 10034:1994** (tolerancias)</t>
  </si>
  <si>
    <t xml:space="preserve">EA016</t>
  </si>
  <si>
    <t xml:space="preserve">Medidas geométricas y tolerancias dimensionales. Perfil U comercial</t>
  </si>
  <si>
    <t xml:space="preserve">UNE 36525:2001 (EAE) (medidas)
UNE-EN 10279:2001** (tolerancias)</t>
  </si>
  <si>
    <t xml:space="preserve">EA017</t>
  </si>
  <si>
    <t xml:space="preserve">Medidas geométricas y tolerancias dimensionales. Perfiles IPE</t>
  </si>
  <si>
    <t xml:space="preserve">UNE 36526:1994 (EAE) (medidas)
UNE-EN 10034:1994** (tolerancias)</t>
  </si>
  <si>
    <t xml:space="preserve">EA018</t>
  </si>
  <si>
    <t xml:space="preserve">Medidas geométricas y tolerancias dimensionales. Chapas de acero laminadas en caliente, de espesor igual o superior a 3 mm</t>
  </si>
  <si>
    <t xml:space="preserve">UNE-EN 10029:2011**</t>
  </si>
  <si>
    <t xml:space="preserve">EA019</t>
  </si>
  <si>
    <t xml:space="preserve">Medidas geométricas y tolerancias dimensionales. Bandas y chapas laminadas en caliente en continuo por corte de bandas anchas de acero aleado y no aleado</t>
  </si>
  <si>
    <t xml:space="preserve">UNE-EN 10051:2012**</t>
  </si>
  <si>
    <t xml:space="preserve">EA020</t>
  </si>
  <si>
    <t xml:space="preserve">Medidas geométricas y tolerancias dimensionales. Perfil en T con alas iguales y aristas redondeadas</t>
  </si>
  <si>
    <t xml:space="preserve">UNE-EN 10055:1996**</t>
  </si>
  <si>
    <t xml:space="preserve">EA021</t>
  </si>
  <si>
    <t xml:space="preserve">Medidas geométricas y tolerancias dimensionales. Angulares de lados iguales y desiguales</t>
  </si>
  <si>
    <t xml:space="preserve">UNE-EN 10056-1:1999** (medidas)
UNE-EN 10056-2:1994** (tolerancias)</t>
  </si>
  <si>
    <t xml:space="preserve">EA022</t>
  </si>
  <si>
    <t xml:space="preserve">Medidas geométricas y tolerancias dimensionales. Barras rectangulares para usos generales</t>
  </si>
  <si>
    <t xml:space="preserve">UNE-EN 10058:2004**</t>
  </si>
  <si>
    <t xml:space="preserve">EA023</t>
  </si>
  <si>
    <t xml:space="preserve">Medidas geométricas y tolerancias dimensionales. Barras cuadradas para usos generales</t>
  </si>
  <si>
    <t xml:space="preserve">UNE-EN 10059:2004**</t>
  </si>
  <si>
    <t xml:space="preserve">EA024</t>
  </si>
  <si>
    <t xml:space="preserve">Medidas geométricas y tolerancias dimensionales. Barras redondas para usos generales</t>
  </si>
  <si>
    <t xml:space="preserve">UNE-EN 10060:2004**</t>
  </si>
  <si>
    <t xml:space="preserve">EA025</t>
  </si>
  <si>
    <t xml:space="preserve">Medidas geométricas y tolerancias dimensionales. Barras hexagonales para usos generales</t>
  </si>
  <si>
    <t xml:space="preserve">UNE-EN 10061:2005**</t>
  </si>
  <si>
    <t xml:space="preserve">EA026</t>
  </si>
  <si>
    <t xml:space="preserve">Perfiles huecos para construcción, acabados en caliente, de acero no aleado y de grano fino. Parte 2: Tolerancias, dimensiones y propiedades de sección </t>
  </si>
  <si>
    <t xml:space="preserve">UNE-EN 10210-2:2007*</t>
  </si>
  <si>
    <t xml:space="preserve">EA027</t>
  </si>
  <si>
    <t xml:space="preserve">Perfiles huecos para construcción soldados, conformados en frío de acero no aleado y de grano fino. Parte 2: Tolerancias, dimensiones y propiedades de sección </t>
  </si>
  <si>
    <t xml:space="preserve">UNE-EN 10219-2:2007*</t>
  </si>
  <si>
    <t xml:space="preserve">E.3.- OTROS ENSAYOS DEFINIDOS POR EL LABORATORIO</t>
  </si>
  <si>
    <t xml:space="preserve">(EAE)</t>
  </si>
  <si>
    <t xml:space="preserve">Corresponde la versión citada en la Instrucción de Acero Estructural (EAE)</t>
  </si>
  <si>
    <t xml:space="preserve">F.- ENSAYOS DE OBRAS DE FÁBRICA Y ALBAÑILERÍA (EFA)</t>
  </si>
  <si>
    <t xml:space="preserve">F.1.- ENSAYOS DE OBRAS DE FÁBRICA</t>
  </si>
  <si>
    <t xml:space="preserve">Especificación de componentes auxiliares para fábricas de albañilería. Parte 1: Llaves, amarres, estribos y ménsulas.</t>
  </si>
  <si>
    <t xml:space="preserve">UNE-EN 845-1:2014 (NA)</t>
  </si>
  <si>
    <t xml:space="preserve">Especificación de componentes auxiliares para fábricas de albañilería. Parte 2: Dinteles.</t>
  </si>
  <si>
    <t xml:space="preserve">UNE-EN 845-2:2014 (NA)</t>
  </si>
  <si>
    <t xml:space="preserve">Especificación de componentes auxiliares para fábricas de albañilería. Parte 3: Armaduras de junta de tendel de malla de acero.</t>
  </si>
  <si>
    <t xml:space="preserve">UNE-EN 845-3:2014 (NA)</t>
  </si>
  <si>
    <t xml:space="preserve">F.1.A.-  ENSAYOS DE FÁBRICAS RESISTENTES</t>
  </si>
  <si>
    <t xml:space="preserve">F.1.A.1.- ENSAYOS DE FÁBRICAS RESISTENTES SEGÚN EL DB SE-F DEL CTE</t>
  </si>
  <si>
    <t xml:space="preserve">EF001</t>
  </si>
  <si>
    <r>
      <rPr>
        <sz val="9"/>
        <rFont val="Arial"/>
        <family val="2"/>
      </rPr>
      <t xml:space="preserve">Métodos de ensayo de componentes auxiliares para fábricas de albañilería. Parte 2: Determinación de la </t>
    </r>
    <r>
      <rPr>
        <b val="true"/>
        <sz val="9"/>
        <rFont val="Arial"/>
        <family val="2"/>
      </rPr>
      <t xml:space="preserve">adhesión de las armaduras </t>
    </r>
    <r>
      <rPr>
        <sz val="9"/>
        <rFont val="Arial"/>
        <family val="2"/>
      </rPr>
      <t xml:space="preserve">de tendel prefabricadas en juntas de mortero.</t>
    </r>
  </si>
  <si>
    <t xml:space="preserve">UNE-EN 846-2:2001**</t>
  </si>
  <si>
    <t xml:space="preserve">EF002</t>
  </si>
  <si>
    <r>
      <rPr>
        <sz val="9"/>
        <rFont val="Arial"/>
        <family val="2"/>
      </rPr>
      <t xml:space="preserve">Métodos de ensayo de componentes auxiliares para fábricas de albañilería. Parte 5: Determinación de la </t>
    </r>
    <r>
      <rPr>
        <b val="true"/>
        <sz val="9"/>
        <rFont val="Arial"/>
        <family val="2"/>
      </rPr>
      <t xml:space="preserve">resistencia a tracción y a compresión</t>
    </r>
    <r>
      <rPr>
        <sz val="9"/>
        <rFont val="Arial"/>
        <family val="2"/>
      </rPr>
      <t xml:space="preserve"> y de las características de </t>
    </r>
    <r>
      <rPr>
        <b val="true"/>
        <sz val="9"/>
        <rFont val="Arial"/>
        <family val="2"/>
      </rPr>
      <t xml:space="preserve">carga-desplazamiento de las llaves</t>
    </r>
    <r>
      <rPr>
        <sz val="9"/>
        <rFont val="Arial"/>
        <family val="2"/>
      </rPr>
      <t xml:space="preserve"> (ensayo </t>
    </r>
    <r>
      <rPr>
        <b val="true"/>
        <sz val="9"/>
        <rFont val="Arial"/>
        <family val="2"/>
      </rPr>
      <t xml:space="preserve">entre dos elementos</t>
    </r>
    <r>
      <rPr>
        <sz val="9"/>
        <rFont val="Arial"/>
        <family val="2"/>
      </rPr>
      <t xml:space="preserve">).</t>
    </r>
  </si>
  <si>
    <t xml:space="preserve">UNE-EN 846-5:2013**</t>
  </si>
  <si>
    <t xml:space="preserve">EF003</t>
  </si>
  <si>
    <r>
      <rPr>
        <sz val="9"/>
        <rFont val="Arial"/>
        <family val="2"/>
      </rPr>
      <t xml:space="preserve">Métodos de ensayo de componentes auxiliares para fábricas de albañilería. Parte 6: Determinación de la </t>
    </r>
    <r>
      <rPr>
        <b val="true"/>
        <sz val="9"/>
        <rFont val="Arial"/>
        <family val="2"/>
      </rPr>
      <t xml:space="preserve">resistencia a tracción y a compresión</t>
    </r>
    <r>
      <rPr>
        <sz val="9"/>
        <rFont val="Arial"/>
        <family val="2"/>
      </rPr>
      <t xml:space="preserve"> y de las características de </t>
    </r>
    <r>
      <rPr>
        <b val="true"/>
        <sz val="9"/>
        <rFont val="Arial"/>
        <family val="2"/>
      </rPr>
      <t xml:space="preserve">carga-desplazamiento de las llaves </t>
    </r>
    <r>
      <rPr>
        <sz val="9"/>
        <rFont val="Arial"/>
        <family val="2"/>
      </rPr>
      <t xml:space="preserve">(ensayo </t>
    </r>
    <r>
      <rPr>
        <b val="true"/>
        <sz val="9"/>
        <rFont val="Arial"/>
        <family val="2"/>
      </rPr>
      <t xml:space="preserve">sobre un solo extremo</t>
    </r>
    <r>
      <rPr>
        <sz val="9"/>
        <rFont val="Arial"/>
        <family val="2"/>
      </rPr>
      <t xml:space="preserve">).</t>
    </r>
  </si>
  <si>
    <t xml:space="preserve">UNE-EN 846-6:2015**</t>
  </si>
  <si>
    <t xml:space="preserve">EF004</t>
  </si>
  <si>
    <r>
      <rPr>
        <sz val="9"/>
        <rFont val="Arial"/>
        <family val="2"/>
      </rPr>
      <t xml:space="preserve">Métodos de ensayo de los morteros para albañilería. Parte 11: Determinación de la </t>
    </r>
    <r>
      <rPr>
        <b val="true"/>
        <sz val="9"/>
        <rFont val="Arial"/>
        <family val="2"/>
      </rPr>
      <t xml:space="preserve">resistencia a flexión y a compresión</t>
    </r>
    <r>
      <rPr>
        <sz val="9"/>
        <rFont val="Arial"/>
        <family val="2"/>
      </rPr>
      <t xml:space="preserve"> del mortero endurecido.</t>
    </r>
  </si>
  <si>
    <t xml:space="preserve">UNE-EN 1015-11:2000 **
UNE-EN 1015-11:2000/A1:2007**</t>
  </si>
  <si>
    <t xml:space="preserve">EF005</t>
  </si>
  <si>
    <r>
      <rPr>
        <sz val="9"/>
        <rFont val="Arial"/>
        <family val="2"/>
      </rPr>
      <t xml:space="preserve">Métodos de ensayo para fábricas de albañilería. Parte 1: Determinación de la </t>
    </r>
    <r>
      <rPr>
        <b val="true"/>
        <sz val="9"/>
        <rFont val="Arial"/>
        <family val="2"/>
      </rPr>
      <t xml:space="preserve">resistencia a compresión</t>
    </r>
    <r>
      <rPr>
        <sz val="9"/>
        <rFont val="Arial"/>
        <family val="2"/>
      </rPr>
      <t xml:space="preserve">.</t>
    </r>
  </si>
  <si>
    <t xml:space="preserve">UNE-EN 1052-1:1999 (CTE)</t>
  </si>
  <si>
    <t xml:space="preserve">EF006</t>
  </si>
  <si>
    <r>
      <rPr>
        <sz val="9"/>
        <rFont val="Arial"/>
        <family val="2"/>
      </rPr>
      <t xml:space="preserve">Métodos de ensayo para fábricas de albañilería. Parte 2: Determinación de la </t>
    </r>
    <r>
      <rPr>
        <b val="true"/>
        <sz val="9"/>
        <rFont val="Arial"/>
        <family val="2"/>
      </rPr>
      <t xml:space="preserve">resistencia a la flexión</t>
    </r>
    <r>
      <rPr>
        <sz val="9"/>
        <rFont val="Arial"/>
        <family val="2"/>
      </rPr>
      <t xml:space="preserve">.</t>
    </r>
  </si>
  <si>
    <t xml:space="preserve">UNE-EN 1052-2:2000 (CTE)</t>
  </si>
  <si>
    <t xml:space="preserve">EF007</t>
  </si>
  <si>
    <r>
      <rPr>
        <sz val="9"/>
        <rFont val="Arial"/>
        <family val="2"/>
      </rPr>
      <t xml:space="preserve">Métodos de ensayo para fábricas de albañilería. Parte 3: Determinación de la </t>
    </r>
    <r>
      <rPr>
        <b val="true"/>
        <sz val="9"/>
        <rFont val="Arial"/>
        <family val="2"/>
      </rPr>
      <t xml:space="preserve">resistencia inicial a cortante</t>
    </r>
    <r>
      <rPr>
        <sz val="9"/>
        <rFont val="Arial"/>
        <family val="2"/>
      </rPr>
      <t xml:space="preserve">.</t>
    </r>
  </si>
  <si>
    <t xml:space="preserve">UNE-EN 1052-3:2003**</t>
  </si>
  <si>
    <t xml:space="preserve">EF008</t>
  </si>
  <si>
    <r>
      <rPr>
        <sz val="9"/>
        <rFont val="Arial"/>
        <family val="2"/>
      </rPr>
      <t xml:space="preserve">Métodos de ensayo para fábricas de albañilería. Parte 4: Determinación de la </t>
    </r>
    <r>
      <rPr>
        <b val="true"/>
        <sz val="9"/>
        <rFont val="Arial"/>
        <family val="2"/>
      </rPr>
      <t xml:space="preserve">resistencia al cizallamiento </t>
    </r>
    <r>
      <rPr>
        <sz val="9"/>
        <rFont val="Arial"/>
        <family val="2"/>
      </rPr>
      <t xml:space="preserve">incluyendo la barrera al agua por capilaridad.</t>
    </r>
  </si>
  <si>
    <t xml:space="preserve">UNE-EN 1052-4:2001 (CTE)</t>
  </si>
  <si>
    <t xml:space="preserve">F.1.A.2.- OTROS ENSAYOS DE FÁBRICAS RESISTENTES</t>
  </si>
  <si>
    <t xml:space="preserve">EF009</t>
  </si>
  <si>
    <r>
      <rPr>
        <sz val="9"/>
        <rFont val="Arial"/>
        <family val="2"/>
      </rPr>
      <t xml:space="preserve">Métodos de ensayo de componentes auxiliares para fábricas de albañilería. Parte 3: Determinación de la </t>
    </r>
    <r>
      <rPr>
        <b val="true"/>
        <sz val="9"/>
        <rFont val="Arial"/>
        <family val="2"/>
      </rPr>
      <t xml:space="preserve">resistencia al cizallamiento</t>
    </r>
    <r>
      <rPr>
        <sz val="9"/>
        <rFont val="Arial"/>
        <family val="2"/>
      </rPr>
      <t xml:space="preserve"> </t>
    </r>
    <r>
      <rPr>
        <b val="true"/>
        <sz val="9"/>
        <rFont val="Arial"/>
        <family val="2"/>
      </rPr>
      <t xml:space="preserve">de las soldaduras en armaduras de tendel prefabricadas</t>
    </r>
    <r>
      <rPr>
        <sz val="9"/>
        <rFont val="Arial"/>
        <family val="2"/>
      </rPr>
      <t xml:space="preserve">.</t>
    </r>
  </si>
  <si>
    <t xml:space="preserve">UNE-EN 846-3:2001</t>
  </si>
  <si>
    <t xml:space="preserve">EF010</t>
  </si>
  <si>
    <r>
      <rPr>
        <sz val="9"/>
        <rFont val="Arial"/>
        <family val="2"/>
      </rPr>
      <t xml:space="preserve">Métodos de ensayo de componentes auxiliares para fábricas de albañilería. Parte 4: Determinación de las características de </t>
    </r>
    <r>
      <rPr>
        <b val="true"/>
        <sz val="9"/>
        <rFont val="Arial"/>
        <family val="2"/>
      </rPr>
      <t xml:space="preserve">capacidad de carga y carga-deformación</t>
    </r>
    <r>
      <rPr>
        <sz val="9"/>
        <rFont val="Arial"/>
        <family val="2"/>
      </rPr>
      <t xml:space="preserve"> de los amarres.</t>
    </r>
  </si>
  <si>
    <t xml:space="preserve">UNE-EN 846-4:2002
UNE-EN 846-4:2002/A1:2006</t>
  </si>
  <si>
    <t xml:space="preserve">EF011</t>
  </si>
  <si>
    <r>
      <rPr>
        <sz val="9"/>
        <rFont val="Arial"/>
        <family val="2"/>
      </rPr>
      <t xml:space="preserve">Métodos de ensayo de componentes auxiliares para fábricas de albañilería. Parte 7: Determinación de la </t>
    </r>
    <r>
      <rPr>
        <b val="true"/>
        <sz val="9"/>
        <rFont val="Arial"/>
        <family val="2"/>
      </rPr>
      <t xml:space="preserve">resistencia al cizallamiento y las características de carga-desplazamiento de llaves conectadoras</t>
    </r>
    <r>
      <rPr>
        <sz val="9"/>
        <rFont val="Arial"/>
        <family val="2"/>
      </rPr>
      <t xml:space="preserve"> y de deslizamiento (ensayo en una junta de mortero entre dos elementos).</t>
    </r>
  </si>
  <si>
    <t xml:space="preserve">UNE-EN 846-7:2015</t>
  </si>
  <si>
    <t xml:space="preserve">EF012</t>
  </si>
  <si>
    <r>
      <rPr>
        <sz val="9"/>
        <rFont val="Arial"/>
        <family val="2"/>
      </rPr>
      <t xml:space="preserve">Métodos de ensayo de componentes auxiliares para fábricas de albañilería. Parte 8: Determinación de la </t>
    </r>
    <r>
      <rPr>
        <b val="true"/>
        <sz val="9"/>
        <rFont val="Arial"/>
        <family val="2"/>
      </rPr>
      <t xml:space="preserve">resistencia y carga-deformación de estribos para viguetas</t>
    </r>
    <r>
      <rPr>
        <sz val="9"/>
        <rFont val="Arial"/>
        <family val="2"/>
      </rPr>
      <t xml:space="preserve">.</t>
    </r>
  </si>
  <si>
    <t xml:space="preserve">UNE-EN 846-8:2001
UNE-EN 846-8:2001/A1:2006</t>
  </si>
  <si>
    <t xml:space="preserve">EF013</t>
  </si>
  <si>
    <r>
      <rPr>
        <sz val="9"/>
        <rFont val="Arial"/>
        <family val="2"/>
      </rPr>
      <t xml:space="preserve">Métodos de ensayo de componentes auxiliares para fábricas de albañilería. Parte 9: Determinación de la </t>
    </r>
    <r>
      <rPr>
        <b val="true"/>
        <sz val="9"/>
        <rFont val="Arial"/>
        <family val="2"/>
      </rPr>
      <t xml:space="preserve">resistencia a flexión y de la resistencia al cizallamiento de los dinteles</t>
    </r>
    <r>
      <rPr>
        <sz val="9"/>
        <rFont val="Arial"/>
        <family val="2"/>
      </rPr>
      <t xml:space="preserve">.</t>
    </r>
  </si>
  <si>
    <t xml:space="preserve">UNE-EN 846-9:2001</t>
  </si>
  <si>
    <t xml:space="preserve">EF014</t>
  </si>
  <si>
    <r>
      <rPr>
        <sz val="9"/>
        <rFont val="Arial"/>
        <family val="2"/>
      </rPr>
      <t xml:space="preserve">Métodos de ensayo de componentes auxiliares para fábricas de albañilería. Parte 10: Determinación de la </t>
    </r>
    <r>
      <rPr>
        <b val="true"/>
        <sz val="9"/>
        <rFont val="Arial"/>
        <family val="2"/>
      </rPr>
      <t xml:space="preserve">resistencia y de las características de carga-deformación de las ménsulas</t>
    </r>
    <r>
      <rPr>
        <sz val="9"/>
        <rFont val="Arial"/>
        <family val="2"/>
      </rPr>
      <t xml:space="preserve">.</t>
    </r>
  </si>
  <si>
    <t xml:space="preserve">UNE-EN 846-10:2001</t>
  </si>
  <si>
    <t xml:space="preserve">EF015</t>
  </si>
  <si>
    <r>
      <rPr>
        <sz val="9"/>
        <rFont val="Arial"/>
        <family val="2"/>
      </rPr>
      <t xml:space="preserve">Métodos de ensayo de componentes auxiliares para fábricas de albañilería. Parte 11: Determinación de las </t>
    </r>
    <r>
      <rPr>
        <b val="true"/>
        <sz val="9"/>
        <rFont val="Arial"/>
        <family val="2"/>
      </rPr>
      <t xml:space="preserve">dimensiones y arqueo de los dinteles</t>
    </r>
    <r>
      <rPr>
        <sz val="9"/>
        <rFont val="Arial"/>
        <family val="2"/>
      </rPr>
      <t xml:space="preserve">.</t>
    </r>
  </si>
  <si>
    <t xml:space="preserve">UNE-EN 846-11:2001</t>
  </si>
  <si>
    <t xml:space="preserve">EF016</t>
  </si>
  <si>
    <r>
      <rPr>
        <sz val="9"/>
        <rFont val="Arial"/>
        <family val="2"/>
      </rPr>
      <t xml:space="preserve">Métodos de ensayo para componentes auxiliares de fábrica. Parte 13: Determinación de la</t>
    </r>
    <r>
      <rPr>
        <b val="true"/>
        <sz val="9"/>
        <rFont val="Arial"/>
        <family val="2"/>
      </rPr>
      <t xml:space="preserve"> resistencia al impacto, abrasión y corrosión de revestimientos orgánicos</t>
    </r>
    <r>
      <rPr>
        <sz val="9"/>
        <rFont val="Arial"/>
        <family val="2"/>
      </rPr>
      <t xml:space="preserve">.</t>
    </r>
  </si>
  <si>
    <t xml:space="preserve">UNE-EN 846-13:2002</t>
  </si>
  <si>
    <t xml:space="preserve">F.1.B.- MORTEROS PARA  ALBAÑILERÍA Y REVOCO Y ENLUCIDO</t>
  </si>
  <si>
    <t xml:space="preserve">Especificaciones de los morteros para albañilería. Parte 2: Morteros para albañilería.</t>
  </si>
  <si>
    <t xml:space="preserve">UNE-EN 998-2:2012 (NA)</t>
  </si>
  <si>
    <t xml:space="preserve">Especificaciones de los morteros para albañilería. Parte 1: Morteros para revoco y enlucido.</t>
  </si>
  <si>
    <t xml:space="preserve">UNE-EN 998-1:2010 (NA)</t>
  </si>
  <si>
    <t xml:space="preserve">EF017</t>
  </si>
  <si>
    <r>
      <rPr>
        <sz val="9"/>
        <rFont val="Arial"/>
        <family val="2"/>
      </rPr>
      <t xml:space="preserve">Métodos de ensayo de los morteros para albañilería. Parte 1: Determinación de la </t>
    </r>
    <r>
      <rPr>
        <b val="true"/>
        <sz val="9"/>
        <rFont val="Arial"/>
        <family val="2"/>
      </rPr>
      <t xml:space="preserve">distribución granulométrica</t>
    </r>
    <r>
      <rPr>
        <sz val="9"/>
        <rFont val="Arial"/>
        <family val="2"/>
      </rPr>
      <t xml:space="preserve"> (por tamizado). </t>
    </r>
  </si>
  <si>
    <t xml:space="preserve">UNE-EN 1015-1:1999
UNE-EN 1015-1:1999/A1:2007</t>
  </si>
  <si>
    <t xml:space="preserve">EF018</t>
  </si>
  <si>
    <r>
      <rPr>
        <sz val="9"/>
        <rFont val="Arial"/>
        <family val="2"/>
      </rPr>
      <t xml:space="preserve">Métodos de ensayo de los morteros para albañilería. Parte 2: </t>
    </r>
    <r>
      <rPr>
        <b val="true"/>
        <sz val="9"/>
        <rFont val="Arial"/>
        <family val="2"/>
      </rPr>
      <t xml:space="preserve">Toma de muestra </t>
    </r>
    <r>
      <rPr>
        <sz val="9"/>
        <rFont val="Arial"/>
        <family val="2"/>
      </rPr>
      <t xml:space="preserve">total de morteros y preparación de los morteros para ensayo.</t>
    </r>
  </si>
  <si>
    <t xml:space="preserve">UNE-EN 1015-2:1999 **
UNE-EN 1015-2:1999/A1:2007 **</t>
  </si>
  <si>
    <t xml:space="preserve">EF019</t>
  </si>
  <si>
    <r>
      <rPr>
        <sz val="9"/>
        <rFont val="Arial"/>
        <family val="2"/>
      </rPr>
      <t xml:space="preserve">Métodos de ensayo para morteros de albañilería. Parte 3: Determinación de la </t>
    </r>
    <r>
      <rPr>
        <b val="true"/>
        <sz val="9"/>
        <rFont val="Arial"/>
        <family val="2"/>
      </rPr>
      <t xml:space="preserve">consistencia </t>
    </r>
    <r>
      <rPr>
        <sz val="9"/>
        <rFont val="Arial"/>
        <family val="2"/>
      </rPr>
      <t xml:space="preserve">del mortero fresco (</t>
    </r>
    <r>
      <rPr>
        <b val="true"/>
        <sz val="9"/>
        <rFont val="Arial"/>
        <family val="2"/>
      </rPr>
      <t xml:space="preserve">por la mesa de sacudidas</t>
    </r>
    <r>
      <rPr>
        <sz val="9"/>
        <rFont val="Arial"/>
        <family val="2"/>
      </rPr>
      <t xml:space="preserve">).</t>
    </r>
  </si>
  <si>
    <t xml:space="preserve">UNE-EN 1015-3:2000
UNE-EN 1015-3:2000/A1:2005
UNE-EN 1015-3:2000/A2:2007</t>
  </si>
  <si>
    <t xml:space="preserve">EF020</t>
  </si>
  <si>
    <r>
      <rPr>
        <sz val="9"/>
        <rFont val="Arial"/>
        <family val="2"/>
      </rPr>
      <t xml:space="preserve">Métodos de ensayo de los morteros para albañilería. Parte 4: Determinación de la </t>
    </r>
    <r>
      <rPr>
        <b val="true"/>
        <sz val="9"/>
        <rFont val="Arial"/>
        <family val="2"/>
      </rPr>
      <t xml:space="preserve">consistencia</t>
    </r>
    <r>
      <rPr>
        <sz val="9"/>
        <rFont val="Arial"/>
        <family val="2"/>
      </rPr>
      <t xml:space="preserve"> del mortero fresco (</t>
    </r>
    <r>
      <rPr>
        <b val="true"/>
        <sz val="9"/>
        <rFont val="Arial"/>
        <family val="2"/>
      </rPr>
      <t xml:space="preserve">por penetración del pistón</t>
    </r>
    <r>
      <rPr>
        <sz val="9"/>
        <rFont val="Arial"/>
        <family val="2"/>
      </rPr>
      <t xml:space="preserve">).</t>
    </r>
  </si>
  <si>
    <t xml:space="preserve">UNE-EN 1015-4:1999</t>
  </si>
  <si>
    <t xml:space="preserve">EF021</t>
  </si>
  <si>
    <r>
      <rPr>
        <sz val="9"/>
        <rFont val="Arial"/>
        <family val="2"/>
      </rPr>
      <t xml:space="preserve">Métodos de ensayo de los morteros para albañilería. Parte 6: Determinación de la </t>
    </r>
    <r>
      <rPr>
        <b val="true"/>
        <sz val="9"/>
        <rFont val="Arial"/>
        <family val="2"/>
      </rPr>
      <t xml:space="preserve">densidad aparente</t>
    </r>
    <r>
      <rPr>
        <sz val="9"/>
        <rFont val="Arial"/>
        <family val="2"/>
      </rPr>
      <t xml:space="preserve"> del mortero</t>
    </r>
    <r>
      <rPr>
        <b val="true"/>
        <sz val="9"/>
        <rFont val="Arial"/>
        <family val="2"/>
      </rPr>
      <t xml:space="preserve"> </t>
    </r>
    <r>
      <rPr>
        <sz val="9"/>
        <rFont val="Arial"/>
        <family val="2"/>
      </rPr>
      <t xml:space="preserve">fresco.</t>
    </r>
  </si>
  <si>
    <t xml:space="preserve">UNE-EN 1015-6:1999
UNE-EN 1015-6:1999/A1:2007</t>
  </si>
  <si>
    <t xml:space="preserve">EF022</t>
  </si>
  <si>
    <r>
      <rPr>
        <sz val="9"/>
        <rFont val="Arial"/>
        <family val="2"/>
      </rPr>
      <t xml:space="preserve">Métodos de ensayo de los morteros para la albañilería. Parte 7: Determinación del </t>
    </r>
    <r>
      <rPr>
        <b val="true"/>
        <sz val="9"/>
        <rFont val="Arial"/>
        <family val="2"/>
      </rPr>
      <t xml:space="preserve">contenido en aire</t>
    </r>
    <r>
      <rPr>
        <sz val="9"/>
        <rFont val="Arial"/>
        <family val="2"/>
      </rPr>
      <t xml:space="preserve"> en el mortero fresco.</t>
    </r>
  </si>
  <si>
    <t xml:space="preserve">UNE-EN 1015-7:1999</t>
  </si>
  <si>
    <t xml:space="preserve">EF023</t>
  </si>
  <si>
    <r>
      <rPr>
        <sz val="9"/>
        <rFont val="Arial"/>
        <family val="2"/>
      </rPr>
      <t xml:space="preserve">Métodos de ensayo de los morteros para albañilería. Parte 9: determinación del </t>
    </r>
    <r>
      <rPr>
        <b val="true"/>
        <sz val="9"/>
        <rFont val="Arial"/>
        <family val="2"/>
      </rPr>
      <t xml:space="preserve">período de trabajabilidad</t>
    </r>
    <r>
      <rPr>
        <sz val="9"/>
        <rFont val="Arial"/>
        <family val="2"/>
      </rPr>
      <t xml:space="preserve"> y del tiempo abierto del mortero fresco</t>
    </r>
  </si>
  <si>
    <t xml:space="preserve">UNE-EN 1015-9:2000
UNE-EN 1015-9:2000/A1:2007</t>
  </si>
  <si>
    <t xml:space="preserve">EF024</t>
  </si>
  <si>
    <r>
      <rPr>
        <sz val="9"/>
        <rFont val="Arial"/>
        <family val="2"/>
      </rPr>
      <t xml:space="preserve">Métodos de ensayo de los morteros para albañilería. Parte 10: Determinación de la </t>
    </r>
    <r>
      <rPr>
        <b val="true"/>
        <sz val="9"/>
        <rFont val="Arial"/>
        <family val="2"/>
      </rPr>
      <t xml:space="preserve">densidad aparente en seco</t>
    </r>
    <r>
      <rPr>
        <sz val="9"/>
        <rFont val="Arial"/>
        <family val="2"/>
      </rPr>
      <t xml:space="preserve"> del mortero endurecido.</t>
    </r>
  </si>
  <si>
    <t xml:space="preserve">UNE-EN 1015-10:2000
UNE-EN 1015-10:2000/A1: 2007</t>
  </si>
  <si>
    <t xml:space="preserve">EF025</t>
  </si>
  <si>
    <t xml:space="preserve">UNE-EN 1015-11: 2000**
UNE-EN 1015-11: 2000/A1:2007**</t>
  </si>
  <si>
    <t xml:space="preserve">EF026</t>
  </si>
  <si>
    <r>
      <rPr>
        <sz val="9"/>
        <rFont val="Arial"/>
        <family val="2"/>
      </rPr>
      <t xml:space="preserve">Métodos de ensayo de los morteros para albañilería. Parte 12: Determinación de la </t>
    </r>
    <r>
      <rPr>
        <b val="true"/>
        <sz val="9"/>
        <rFont val="Arial"/>
        <family val="2"/>
      </rPr>
      <t xml:space="preserve">resistencia a la adhesión</t>
    </r>
    <r>
      <rPr>
        <sz val="9"/>
        <rFont val="Arial"/>
        <family val="2"/>
      </rPr>
      <t xml:space="preserve"> de los morteros de revoco y enlucido endurecidos aplicados sobre soportes.</t>
    </r>
  </si>
  <si>
    <t xml:space="preserve">UNE-EN 1015-12:2000 **</t>
  </si>
  <si>
    <t xml:space="preserve">EF027</t>
  </si>
  <si>
    <r>
      <rPr>
        <sz val="9"/>
        <rFont val="Arial"/>
        <family val="2"/>
      </rPr>
      <t xml:space="preserve">Métodos de ensayo de los morteros para albañilería. Parte 17: Determinación del</t>
    </r>
    <r>
      <rPr>
        <b val="true"/>
        <sz val="9"/>
        <rFont val="Arial"/>
        <family val="2"/>
      </rPr>
      <t xml:space="preserve"> contenido en cloruros</t>
    </r>
    <r>
      <rPr>
        <sz val="9"/>
        <rFont val="Arial"/>
        <family val="2"/>
      </rPr>
      <t xml:space="preserve"> solubles en agua de los morteros frescos.</t>
    </r>
  </si>
  <si>
    <t xml:space="preserve">UNE-EN 1015-17:2001 **
UNE-EN 1015-17:2001/A1:2005 **</t>
  </si>
  <si>
    <t xml:space="preserve">EF028</t>
  </si>
  <si>
    <r>
      <rPr>
        <sz val="9"/>
        <rFont val="Arial"/>
        <family val="2"/>
      </rPr>
      <t xml:space="preserve">Métodos de ensayo de los morteros para albañilería. Parte 18: Determinación del coeficiente de </t>
    </r>
    <r>
      <rPr>
        <b val="true"/>
        <sz val="9"/>
        <rFont val="Arial"/>
        <family val="2"/>
      </rPr>
      <t xml:space="preserve">absorción de agua por capilaridad </t>
    </r>
    <r>
      <rPr>
        <sz val="9"/>
        <rFont val="Arial"/>
        <family val="2"/>
      </rPr>
      <t xml:space="preserve">del mortero endurecido.</t>
    </r>
  </si>
  <si>
    <t xml:space="preserve">UNE-EN 1015-18:2003**</t>
  </si>
  <si>
    <t xml:space="preserve">EF029</t>
  </si>
  <si>
    <r>
      <rPr>
        <sz val="9"/>
        <rFont val="Arial"/>
        <family val="2"/>
      </rPr>
      <t xml:space="preserve">Métodos de ensayo de los morteros para albañilería. Parte 19: Determinación de la </t>
    </r>
    <r>
      <rPr>
        <b val="true"/>
        <sz val="9"/>
        <rFont val="Arial"/>
        <family val="2"/>
      </rPr>
      <t xml:space="preserve">permeabilidad al vapor de agua</t>
    </r>
    <r>
      <rPr>
        <sz val="9"/>
        <rFont val="Arial"/>
        <family val="2"/>
      </rPr>
      <t xml:space="preserve"> de los morteros endurecidos de revoco y enlucido.</t>
    </r>
  </si>
  <si>
    <t xml:space="preserve">UNE-EN 1015-19:1999 **
UNE-EN 1015-19:1999/A1:2005 **
UNE-EN 1015-19:1999 ERRATUM **</t>
  </si>
  <si>
    <t xml:space="preserve">EF030</t>
  </si>
  <si>
    <r>
      <rPr>
        <sz val="9"/>
        <rFont val="Arial"/>
        <family val="2"/>
      </rPr>
      <t xml:space="preserve">Métodos de ensayo de los morteros para albañilería. Parte 21: Determinación de la </t>
    </r>
    <r>
      <rPr>
        <b val="true"/>
        <sz val="9"/>
        <rFont val="Arial"/>
        <family val="2"/>
      </rPr>
      <t xml:space="preserve">compatibilidad</t>
    </r>
    <r>
      <rPr>
        <sz val="9"/>
        <rFont val="Arial"/>
        <family val="2"/>
      </rPr>
      <t xml:space="preserve"> de los morteros de revoco monocapa con los soportes.</t>
    </r>
  </si>
  <si>
    <t xml:space="preserve">UNE-EN 1015-21:2003 **</t>
  </si>
  <si>
    <t xml:space="preserve">F.1.C.-  OTROS ENSAYOS</t>
  </si>
  <si>
    <t xml:space="preserve">F.1.C.1- PIEZAS DE ARCILLA COCIDA</t>
  </si>
  <si>
    <t xml:space="preserve">Especificaciones de piezas para fábrica de albañilería. Parte 1: Piezas de arcilla cocida.</t>
  </si>
  <si>
    <t xml:space="preserve">UNE-EN 771-1:2011 (NA)
UNE-EN 771-1:2011+A1:2016 (NA)</t>
  </si>
  <si>
    <t xml:space="preserve">EF031</t>
  </si>
  <si>
    <r>
      <rPr>
        <sz val="9"/>
        <rFont val="Arial"/>
        <family val="2"/>
      </rPr>
      <t xml:space="preserve">Métodos de ensayo de piezas para fábrica de albañilería. Parte 16: Determinación de las </t>
    </r>
    <r>
      <rPr>
        <b val="true"/>
        <sz val="9"/>
        <rFont val="Arial"/>
        <family val="2"/>
      </rPr>
      <t xml:space="preserve">dimensiones.</t>
    </r>
  </si>
  <si>
    <t xml:space="preserve">UNE-EN 772-16:2011**</t>
  </si>
  <si>
    <t xml:space="preserve">EF032</t>
  </si>
  <si>
    <r>
      <rPr>
        <sz val="9"/>
        <rFont val="Arial"/>
        <family val="2"/>
      </rPr>
      <t xml:space="preserve">Métodos de ensayo de piezas para fábrica de albañilería. Parte 3: Determinación del </t>
    </r>
    <r>
      <rPr>
        <b val="true"/>
        <sz val="9"/>
        <rFont val="Arial"/>
        <family val="2"/>
      </rPr>
      <t xml:space="preserve">volumen neto </t>
    </r>
    <r>
      <rPr>
        <sz val="9"/>
        <rFont val="Arial"/>
        <family val="2"/>
      </rPr>
      <t xml:space="preserve">y del </t>
    </r>
    <r>
      <rPr>
        <b val="true"/>
        <sz val="9"/>
        <rFont val="Arial"/>
        <family val="2"/>
      </rPr>
      <t xml:space="preserve">porcentaje de huecos por pesada hidrostática</t>
    </r>
    <r>
      <rPr>
        <sz val="9"/>
        <rFont val="Arial"/>
        <family val="2"/>
      </rPr>
      <t xml:space="preserve"> de piezas de arcilla cocida para fábrica de albañilería.</t>
    </r>
  </si>
  <si>
    <t xml:space="preserve">UNE-EN 772-3:1999</t>
  </si>
  <si>
    <t xml:space="preserve">EF033</t>
  </si>
  <si>
    <r>
      <rPr>
        <sz val="9"/>
        <rFont val="Arial"/>
        <family val="2"/>
      </rPr>
      <t xml:space="preserve">Métodos de ensayo de piezas para fábrica de albañilería. Parte 20: Determinación de la </t>
    </r>
    <r>
      <rPr>
        <b val="true"/>
        <sz val="9"/>
        <rFont val="Arial"/>
        <family val="2"/>
      </rPr>
      <t xml:space="preserve">planeidad</t>
    </r>
    <r>
      <rPr>
        <sz val="9"/>
        <rFont val="Arial"/>
        <family val="2"/>
      </rPr>
      <t xml:space="preserve"> de las caras de piezas para fábrica de albañilería.</t>
    </r>
  </si>
  <si>
    <t xml:space="preserve">UNE-EN 772-20:2001**
UNE-EN 772-20:2001/A1:2006**</t>
  </si>
  <si>
    <t xml:space="preserve">EF034</t>
  </si>
  <si>
    <r>
      <rPr>
        <b val="true"/>
        <sz val="9"/>
        <rFont val="Arial"/>
        <family val="2"/>
      </rPr>
      <t xml:space="preserve">Ladrillos cerámicos </t>
    </r>
    <r>
      <rPr>
        <sz val="9"/>
        <rFont val="Arial"/>
        <family val="2"/>
      </rPr>
      <t xml:space="preserve">de arcilla cocida. Ensayo de </t>
    </r>
    <r>
      <rPr>
        <b val="true"/>
        <sz val="9"/>
        <rFont val="Arial"/>
        <family val="2"/>
      </rPr>
      <t xml:space="preserve">eflorescencia.</t>
    </r>
  </si>
  <si>
    <t xml:space="preserve">UNE 67029:1995 EX</t>
  </si>
  <si>
    <t xml:space="preserve">EF035</t>
  </si>
  <si>
    <r>
      <rPr>
        <sz val="9"/>
        <rFont val="Arial"/>
        <family val="2"/>
      </rPr>
      <t xml:space="preserve">Métodos de ensayo de piezas para fábrica de albañilería. Parte 1: Determinación de la</t>
    </r>
    <r>
      <rPr>
        <b val="true"/>
        <sz val="9"/>
        <rFont val="Arial"/>
        <family val="2"/>
      </rPr>
      <t xml:space="preserve"> resistencia a compresión.</t>
    </r>
  </si>
  <si>
    <t xml:space="preserve">UNE-EN 772-1:2011+A1:2016**</t>
  </si>
  <si>
    <t xml:space="preserve">EF036</t>
  </si>
  <si>
    <r>
      <rPr>
        <b val="true"/>
        <sz val="9"/>
        <rFont val="Arial"/>
        <family val="2"/>
      </rPr>
      <t xml:space="preserve">Bloques cerámicos</t>
    </r>
    <r>
      <rPr>
        <sz val="9"/>
        <rFont val="Arial"/>
        <family val="2"/>
      </rPr>
      <t xml:space="preserve"> de arcilla cocida. Ensayo de </t>
    </r>
    <r>
      <rPr>
        <b val="true"/>
        <sz val="9"/>
        <rFont val="Arial"/>
        <family val="2"/>
      </rPr>
      <t xml:space="preserve">eflorescencia.</t>
    </r>
  </si>
  <si>
    <t xml:space="preserve">UNE 67047:1988</t>
  </si>
  <si>
    <t xml:space="preserve">EF037</t>
  </si>
  <si>
    <r>
      <rPr>
        <sz val="9"/>
        <rFont val="Arial"/>
        <family val="2"/>
      </rPr>
      <t xml:space="preserve">Métodos de ensayo de piezas para fábrica de albañilería. Parte 11: Determinación de la </t>
    </r>
    <r>
      <rPr>
        <b val="true"/>
        <sz val="9"/>
        <rFont val="Arial"/>
        <family val="2"/>
      </rPr>
      <t xml:space="preserve">absorción de agua por capilaridad</t>
    </r>
    <r>
      <rPr>
        <sz val="9"/>
        <rFont val="Arial"/>
        <family val="2"/>
      </rPr>
      <t xml:space="preserve"> de piezas para fábrica de albañilería de hormigón, hormigón celular curado en autoclave, piedra artificial y piedra natural, y de la tasa de absorción de agua inicial de las piezas de arcilla cocida para fábrica de albañilería.</t>
    </r>
  </si>
  <si>
    <t xml:space="preserve">UNE-EN 772-11:2001 (CTE)
UNE-EN 772-11:2001/A1:2006 (CTE)</t>
  </si>
  <si>
    <t xml:space="preserve">EF038</t>
  </si>
  <si>
    <r>
      <rPr>
        <b val="true"/>
        <sz val="9"/>
        <rFont val="Arial"/>
        <family val="2"/>
      </rPr>
      <t xml:space="preserve">Ladrillos de arcilla cocida</t>
    </r>
    <r>
      <rPr>
        <sz val="9"/>
        <rFont val="Arial"/>
        <family val="2"/>
      </rPr>
      <t xml:space="preserve">. Determinación de la </t>
    </r>
    <r>
      <rPr>
        <b val="true"/>
        <sz val="9"/>
        <rFont val="Arial"/>
        <family val="2"/>
      </rPr>
      <t xml:space="preserve">absorción de agua</t>
    </r>
    <r>
      <rPr>
        <sz val="9"/>
        <rFont val="Arial"/>
        <family val="2"/>
      </rPr>
      <t xml:space="preserve">.</t>
    </r>
  </si>
  <si>
    <t xml:space="preserve">UNE 67027:1984</t>
  </si>
  <si>
    <r>
      <rPr>
        <sz val="9"/>
        <rFont val="Arial"/>
        <family val="2"/>
      </rPr>
      <t xml:space="preserve">Métodos de ensayo de piezas para fábricas de albañilería. Parte 21: Determinación de la absorción de agua de piezas para fábrica de albañilería de arcilla cocida y silicocalcáreas por </t>
    </r>
    <r>
      <rPr>
        <b val="true"/>
        <sz val="9"/>
        <rFont val="Arial"/>
        <family val="2"/>
      </rPr>
      <t xml:space="preserve">absorción de agua fría</t>
    </r>
    <r>
      <rPr>
        <sz val="9"/>
        <rFont val="Arial"/>
        <family val="2"/>
      </rPr>
      <t xml:space="preserve">.</t>
    </r>
  </si>
  <si>
    <t xml:space="preserve">UNE-EN 772-21:2011 **</t>
  </si>
  <si>
    <t xml:space="preserve">EF039</t>
  </si>
  <si>
    <r>
      <rPr>
        <sz val="9"/>
        <rFont val="Arial"/>
        <family val="2"/>
      </rPr>
      <t xml:space="preserve">Productos cerámicos de arcilla cocida. Determinación de </t>
    </r>
    <r>
      <rPr>
        <b val="true"/>
        <sz val="9"/>
        <rFont val="Arial"/>
        <family val="2"/>
      </rPr>
      <t xml:space="preserve">inclusiones calcáreas</t>
    </r>
    <r>
      <rPr>
        <sz val="9"/>
        <rFont val="Arial"/>
        <family val="2"/>
      </rPr>
      <t xml:space="preserve">.</t>
    </r>
  </si>
  <si>
    <t xml:space="preserve">UNE 67039:1993 EX</t>
  </si>
  <si>
    <t xml:space="preserve">EF040</t>
  </si>
  <si>
    <r>
      <rPr>
        <b val="true"/>
        <sz val="9"/>
        <rFont val="Arial"/>
        <family val="2"/>
      </rPr>
      <t xml:space="preserve">Bloques cerámicos</t>
    </r>
    <r>
      <rPr>
        <sz val="9"/>
        <rFont val="Arial"/>
        <family val="2"/>
      </rPr>
      <t xml:space="preserve"> de arcilla cocida. Ensayo de </t>
    </r>
    <r>
      <rPr>
        <b val="true"/>
        <sz val="9"/>
        <rFont val="Arial"/>
        <family val="2"/>
      </rPr>
      <t xml:space="preserve">heladicidad.</t>
    </r>
  </si>
  <si>
    <t xml:space="preserve">UNE 67048:1988</t>
  </si>
  <si>
    <t xml:space="preserve">EF041</t>
  </si>
  <si>
    <r>
      <rPr>
        <sz val="9"/>
        <rFont val="Arial"/>
        <family val="2"/>
      </rPr>
      <t xml:space="preserve">Productos cerámicos de arcilla cocida. Ensayo de </t>
    </r>
    <r>
      <rPr>
        <b val="true"/>
        <sz val="9"/>
        <rFont val="Arial"/>
        <family val="2"/>
      </rPr>
      <t xml:space="preserve">expansión por humedad</t>
    </r>
    <r>
      <rPr>
        <sz val="9"/>
        <rFont val="Arial"/>
        <family val="2"/>
      </rPr>
      <t xml:space="preserve">.</t>
    </r>
  </si>
  <si>
    <t xml:space="preserve">UNE 67036:1999</t>
  </si>
  <si>
    <t xml:space="preserve">UNE-EN 772-19:2001 **</t>
  </si>
  <si>
    <t xml:space="preserve">EF042</t>
  </si>
  <si>
    <r>
      <rPr>
        <b val="true"/>
        <sz val="9"/>
        <rFont val="Arial"/>
        <family val="2"/>
      </rPr>
      <t xml:space="preserve">Ladrillos cerámicos</t>
    </r>
    <r>
      <rPr>
        <sz val="9"/>
        <rFont val="Arial"/>
        <family val="2"/>
      </rPr>
      <t xml:space="preserve"> de arcilla cocida. Ensayo de </t>
    </r>
    <r>
      <rPr>
        <b val="true"/>
        <sz val="9"/>
        <rFont val="Arial"/>
        <family val="2"/>
      </rPr>
      <t xml:space="preserve">heladicidad.</t>
    </r>
  </si>
  <si>
    <t xml:space="preserve">UNE 67028:1997 EX</t>
  </si>
  <si>
    <t xml:space="preserve">EF043</t>
  </si>
  <si>
    <r>
      <rPr>
        <sz val="9"/>
        <rFont val="Arial"/>
        <family val="2"/>
      </rPr>
      <t xml:space="preserve">Métodos de ensayo de piezas para fábrica de albañilería. Determinación de la </t>
    </r>
    <r>
      <rPr>
        <b val="true"/>
        <sz val="9"/>
        <rFont val="Arial"/>
        <family val="2"/>
      </rPr>
      <t xml:space="preserve">densidad absoluta seca y de la densidad aparente seca</t>
    </r>
    <r>
      <rPr>
        <sz val="9"/>
        <rFont val="Arial"/>
        <family val="2"/>
      </rPr>
      <t xml:space="preserve"> de piezas para fábrica de albañilería (excepto piedra natural).</t>
    </r>
  </si>
  <si>
    <t xml:space="preserve">UNE-EN 772-13:2001 **</t>
  </si>
  <si>
    <t xml:space="preserve">F.1.C.2- PIEZAS DE HORMIGÓN</t>
  </si>
  <si>
    <t xml:space="preserve">Especificaciones de piezas para fábrica de albañilería. Parte 3: Bloques de hormigón (áridos densos y ligeros).</t>
  </si>
  <si>
    <t xml:space="preserve">UNE-EN 771-3:2011 (NA)
UNE-EN 771-3 :2011+A1:2016 (NA)</t>
  </si>
  <si>
    <t xml:space="preserve">Requisitos de los bloques de hormigón (áridos densos y ligeros) y sus condiciones de suministro y recepción. Complemento nacional a la Norma UNE-EN 771-3.</t>
  </si>
  <si>
    <t xml:space="preserve">UNE 127771-3:2008 (NA)</t>
  </si>
  <si>
    <t xml:space="preserve">EF044</t>
  </si>
  <si>
    <r>
      <rPr>
        <sz val="9"/>
        <rFont val="Arial"/>
        <family val="2"/>
      </rPr>
      <t xml:space="preserve">Métodos de ensayo de piezas para fábrica de albañilería. Parte 1: Determinación de la </t>
    </r>
    <r>
      <rPr>
        <b val="true"/>
        <sz val="9"/>
        <rFont val="Arial"/>
        <family val="2"/>
      </rPr>
      <t xml:space="preserve">resistencia a compresión.</t>
    </r>
  </si>
  <si>
    <t xml:space="preserve">UNE-EN 772-1:2011 *
UNE-EN 771-3:2011 (NA)
UNE-EN 771-3:2011+A1:2016 (NA)
UNE 127771-3:2008 (NA)</t>
  </si>
  <si>
    <t xml:space="preserve">EF045</t>
  </si>
  <si>
    <r>
      <rPr>
        <sz val="9"/>
        <rFont val="Arial"/>
        <family val="2"/>
      </rPr>
      <t xml:space="preserve">Métodos de ensayo de piezas para fábrica de albañilería. Parte 2: Determinación del </t>
    </r>
    <r>
      <rPr>
        <b val="true"/>
        <sz val="9"/>
        <rFont val="Arial"/>
        <family val="2"/>
      </rPr>
      <t xml:space="preserve">porcentaje de superficie de huecos </t>
    </r>
    <r>
      <rPr>
        <sz val="9"/>
        <rFont val="Arial"/>
        <family val="2"/>
      </rPr>
      <t xml:space="preserve">en piezas para fábrica de albañilería</t>
    </r>
    <r>
      <rPr>
        <b val="true"/>
        <sz val="9"/>
        <rFont val="Arial"/>
        <family val="2"/>
      </rPr>
      <t xml:space="preserve"> (por impresión sobre papel)</t>
    </r>
    <r>
      <rPr>
        <sz val="9"/>
        <rFont val="Arial"/>
        <family val="2"/>
      </rPr>
      <t xml:space="preserve">.</t>
    </r>
  </si>
  <si>
    <t xml:space="preserve">UNE-EN 772-2:1999 **
UNE-EN 772-2:1999/A1:2005 **</t>
  </si>
  <si>
    <t xml:space="preserve">EF046</t>
  </si>
  <si>
    <r>
      <rPr>
        <sz val="9"/>
        <rFont val="Arial"/>
        <family val="2"/>
      </rPr>
      <t xml:space="preserve">Métodos de ensayo de piezas para fábrica de albañilería. Parte 6: Determinación de la</t>
    </r>
    <r>
      <rPr>
        <b val="true"/>
        <sz val="9"/>
        <rFont val="Arial"/>
        <family val="2"/>
      </rPr>
      <t xml:space="preserve"> resistencia a flexotracción</t>
    </r>
    <r>
      <rPr>
        <sz val="9"/>
        <rFont val="Arial"/>
        <family val="2"/>
      </rPr>
      <t xml:space="preserve"> de las piezas de hormigón de árido para fábrica de albañilería.</t>
    </r>
  </si>
  <si>
    <t xml:space="preserve">UNE-EN 772-6:2002</t>
  </si>
  <si>
    <t xml:space="preserve">EF047</t>
  </si>
  <si>
    <r>
      <rPr>
        <sz val="9"/>
        <rFont val="Arial"/>
        <family val="2"/>
      </rPr>
      <t xml:space="preserve">Métodos de ensayo de piezas para fábrica de albañilería. Parte 11: Determinación de la </t>
    </r>
    <r>
      <rPr>
        <b val="true"/>
        <sz val="9"/>
        <rFont val="Arial"/>
        <family val="2"/>
      </rPr>
      <t xml:space="preserve">absorción de agua por capilaridad </t>
    </r>
    <r>
      <rPr>
        <sz val="9"/>
        <rFont val="Arial"/>
        <family val="2"/>
      </rPr>
      <t xml:space="preserve">de piezas para fábrica de albañilería de hormigón, hormigón celular curado en autoclave, piedra artificial y piedra natural, y de la tasa de absorción de agua inicial de las piezas de arcilla cocida para fábrica de albañilería.</t>
    </r>
  </si>
  <si>
    <t xml:space="preserve">UNE-EN 772-11:2011 **
UNE EN 771-3:2011 (NA)
UNE-EN 771-3:2011+A1:2016 (NA)
UNE 127771-3:2008 (NA)</t>
  </si>
  <si>
    <t xml:space="preserve">EF048</t>
  </si>
  <si>
    <r>
      <rPr>
        <sz val="9"/>
        <rFont val="Arial"/>
        <family val="2"/>
      </rPr>
      <t xml:space="preserve">Métodos de ensayo de piezas para fábrica de albañilería. Determinación de la </t>
    </r>
    <r>
      <rPr>
        <b val="true"/>
        <sz val="9"/>
        <rFont val="Arial"/>
        <family val="2"/>
      </rPr>
      <t xml:space="preserve">densidad absoluta seca </t>
    </r>
    <r>
      <rPr>
        <sz val="9"/>
        <rFont val="Arial"/>
        <family val="2"/>
      </rPr>
      <t xml:space="preserve">y de la </t>
    </r>
    <r>
      <rPr>
        <b val="true"/>
        <sz val="9"/>
        <rFont val="Arial"/>
        <family val="2"/>
      </rPr>
      <t xml:space="preserve">densidad aparente seca</t>
    </r>
    <r>
      <rPr>
        <sz val="9"/>
        <rFont val="Arial"/>
        <family val="2"/>
      </rPr>
      <t xml:space="preserve"> de piezas para fábrica de albañilería. (excepto piedra natural).</t>
    </r>
  </si>
  <si>
    <t xml:space="preserve">UNE-EN 772-13:2001 **
UNE EN 771-3:2011 (NA)
UNE-EN 771-3:2011+A1:2016 (NA)
UNE 127771-3:2008 (NA)</t>
  </si>
  <si>
    <t xml:space="preserve">EF049</t>
  </si>
  <si>
    <r>
      <rPr>
        <sz val="9"/>
        <rFont val="Arial"/>
        <family val="2"/>
      </rPr>
      <t xml:space="preserve">Métodos de ensayo de piezas para fábrica de albañilería. Parte 16: Determinación de las</t>
    </r>
    <r>
      <rPr>
        <b val="true"/>
        <sz val="9"/>
        <rFont val="Arial"/>
        <family val="2"/>
      </rPr>
      <t xml:space="preserve"> dimensiones</t>
    </r>
    <r>
      <rPr>
        <sz val="9"/>
        <rFont val="Arial"/>
        <family val="2"/>
      </rPr>
      <t xml:space="preserve">.</t>
    </r>
  </si>
  <si>
    <t xml:space="preserve">UNE-EN 772-16:2011 *
UNE 127771-3:2008 (NA)</t>
  </si>
  <si>
    <t xml:space="preserve">EF050</t>
  </si>
  <si>
    <t xml:space="preserve">UNE-EN 772-20:2001**
UNE-EN 772-20:2001/A1:2006**
UNE EN 771-3:2011 (NA)
UNE-EN 771-3:2011+A1:2016 (NA)
UNE 127771-3:2008 (NA)</t>
  </si>
  <si>
    <t xml:space="preserve">F.1.C.3.- PIEDRA NATURAL PARA FÁBRICAS</t>
  </si>
  <si>
    <t xml:space="preserve">Especificación de piezas para fábrica de albañilería. Parte 6: Piezas de albañilería de piedra natural.</t>
  </si>
  <si>
    <t xml:space="preserve">UNE-EN 771-6:2012  (NA)
UNE-EN 771-6:2012+A1:2016 (NA)</t>
  </si>
  <si>
    <t xml:space="preserve">EF051</t>
  </si>
  <si>
    <r>
      <rPr>
        <sz val="9"/>
        <rFont val="Arial"/>
        <family val="2"/>
      </rPr>
      <t xml:space="preserve">Métodos de ensayo de piezas de fábrica de albañilería. Parte 1: Determinación de la </t>
    </r>
    <r>
      <rPr>
        <b val="true"/>
        <sz val="9"/>
        <rFont val="Arial"/>
        <family val="2"/>
      </rPr>
      <t xml:space="preserve">resistencia a compresión.</t>
    </r>
  </si>
  <si>
    <t xml:space="preserve">UNE-EN 772-1:2011*</t>
  </si>
  <si>
    <t xml:space="preserve">EF052</t>
  </si>
  <si>
    <r>
      <rPr>
        <sz val="9"/>
        <rFont val="Arial"/>
        <family val="2"/>
      </rPr>
      <t xml:space="preserve">Métodos de ensayo de piezas para fábrica de albañilería. Parte 11: Determinación de la </t>
    </r>
    <r>
      <rPr>
        <b val="true"/>
        <sz val="9"/>
        <rFont val="Arial"/>
        <family val="2"/>
      </rPr>
      <t xml:space="preserve">absorción de agua por capilaridad</t>
    </r>
    <r>
      <rPr>
        <sz val="9"/>
        <rFont val="Arial"/>
        <family val="2"/>
      </rPr>
      <t xml:space="preserve"> de piezas para fábrica de albañilería de hormigón, hormigón celular curado en autoclave, piedra artificacial y piedra natural, y de la tasa de absorción de agua inicial de las piezas de arcilla cocida para fábrica de albañilería.</t>
    </r>
  </si>
  <si>
    <t xml:space="preserve">UNE-EN 772-11:2011**</t>
  </si>
  <si>
    <t xml:space="preserve">EF053</t>
  </si>
  <si>
    <r>
      <rPr>
        <sz val="9"/>
        <rFont val="Arial"/>
        <family val="2"/>
      </rPr>
      <t xml:space="preserve">Métodos de ensayo de piezas para fábrica de albañilería. Parte 16: Determinación de las </t>
    </r>
    <r>
      <rPr>
        <b val="true"/>
        <sz val="9"/>
        <rFont val="Arial"/>
        <family val="2"/>
      </rPr>
      <t xml:space="preserve">dimensiones</t>
    </r>
    <r>
      <rPr>
        <sz val="9"/>
        <rFont val="Arial"/>
        <family val="2"/>
      </rPr>
      <t xml:space="preserve">.</t>
    </r>
  </si>
  <si>
    <t xml:space="preserve">UNE-EN 772-16:2011*</t>
  </si>
  <si>
    <t xml:space="preserve">EF054</t>
  </si>
  <si>
    <t xml:space="preserve">EF055</t>
  </si>
  <si>
    <r>
      <rPr>
        <sz val="9"/>
        <rFont val="Arial"/>
        <family val="2"/>
      </rPr>
      <t xml:space="preserve">Métodos de ensayo para piedra natural. Determinación de la </t>
    </r>
    <r>
      <rPr>
        <b val="true"/>
        <sz val="9"/>
        <rFont val="Arial"/>
        <family val="2"/>
      </rPr>
      <t xml:space="preserve">densidad real y aparente y de la porosidad</t>
    </r>
    <r>
      <rPr>
        <sz val="9"/>
        <rFont val="Arial"/>
        <family val="2"/>
      </rPr>
      <t xml:space="preserve"> abierta y total.</t>
    </r>
  </si>
  <si>
    <t xml:space="preserve">UNE-EN 1936:2007</t>
  </si>
  <si>
    <t xml:space="preserve">EF056</t>
  </si>
  <si>
    <r>
      <rPr>
        <sz val="9"/>
        <rFont val="Arial"/>
        <family val="2"/>
      </rPr>
      <t xml:space="preserve">Métodos de ensayo para piedra natural. Determinación de la resistencia a la</t>
    </r>
    <r>
      <rPr>
        <b val="true"/>
        <sz val="9"/>
        <rFont val="Arial"/>
        <family val="2"/>
      </rPr>
      <t xml:space="preserve"> cristalización de las sales</t>
    </r>
    <r>
      <rPr>
        <sz val="9"/>
        <rFont val="Arial"/>
        <family val="2"/>
      </rPr>
      <t xml:space="preserve">.</t>
    </r>
  </si>
  <si>
    <t xml:space="preserve">UNE-EN 12370:1999</t>
  </si>
  <si>
    <t xml:space="preserve">EF057</t>
  </si>
  <si>
    <r>
      <rPr>
        <sz val="9"/>
        <rFont val="Arial"/>
        <family val="2"/>
      </rPr>
      <t xml:space="preserve">Métodos de ensayo para piedra natural. Determinación de la resistencia a la</t>
    </r>
    <r>
      <rPr>
        <b val="true"/>
        <sz val="9"/>
        <rFont val="Arial"/>
        <family val="2"/>
      </rPr>
      <t xml:space="preserve"> heladicidad.</t>
    </r>
  </si>
  <si>
    <t xml:space="preserve">UNE-EN 12371:2011**</t>
  </si>
  <si>
    <t xml:space="preserve">EF058</t>
  </si>
  <si>
    <r>
      <rPr>
        <sz val="9"/>
        <rFont val="Arial"/>
        <family val="2"/>
      </rPr>
      <t xml:space="preserve">Métodos de ensayo para piedra natural. Determinación de la </t>
    </r>
    <r>
      <rPr>
        <b val="true"/>
        <sz val="9"/>
        <rFont val="Arial"/>
        <family val="2"/>
      </rPr>
      <t xml:space="preserve">absorción de agua a presión atmosférica.</t>
    </r>
  </si>
  <si>
    <t xml:space="preserve">UNE-EN 13755:2002 (CTE)</t>
  </si>
  <si>
    <t xml:space="preserve">F.1.C.4.- OTRAS PIEZAS PARA FÁBRICAS DE ALBAÑILERÍA</t>
  </si>
  <si>
    <t xml:space="preserve">Especificaciones de piezas para fábrica de albañilería. Parte 2: Piezas silicocalcáreas.</t>
  </si>
  <si>
    <t xml:space="preserve">UNE EN 771-2:2011 (NA)</t>
  </si>
  <si>
    <t xml:space="preserve">Especificaciones de piezas para fábrica de albañilería. Parte 4: Bloques de hormigón celular curado en autoclave.</t>
  </si>
  <si>
    <t xml:space="preserve">UNE EN 771-4:2011  (NA)
UNE-EN 771-4:2011+A1:2016 (NA)</t>
  </si>
  <si>
    <t xml:space="preserve">Especificaciones de piezas para fábrica de albañilería. Parte 5: Piezas de piedra artificial.</t>
  </si>
  <si>
    <t xml:space="preserve">UNE EN 771-5:2011 (NA)</t>
  </si>
  <si>
    <t xml:space="preserve">EF059</t>
  </si>
  <si>
    <t xml:space="preserve">EF060</t>
  </si>
  <si>
    <t xml:space="preserve">Piezas silicocalcáreas y Piezas de piedra artificial</t>
  </si>
  <si>
    <t xml:space="preserve">Bloques de hormigón celular curado en autoclave</t>
  </si>
  <si>
    <t xml:space="preserve">EF061</t>
  </si>
  <si>
    <t xml:space="preserve">EF062</t>
  </si>
  <si>
    <t xml:space="preserve">EF063</t>
  </si>
  <si>
    <t xml:space="preserve">F.2.-  ENSAYOS DE OBRAS DE ALBAÑILERÍA</t>
  </si>
  <si>
    <t xml:space="preserve">F.2.A.-  ENSAYOS DE OBRAS DE CUBIERTA </t>
  </si>
  <si>
    <t xml:space="preserve">F.2.A.1-  OBRAS DE CUBIERTA CON PIEZAS CERÁMICAS</t>
  </si>
  <si>
    <t xml:space="preserve">Tejas y piezas auxiliares de arcilla cocida. Definiciones y especificaciones de producto.</t>
  </si>
  <si>
    <t xml:space="preserve">UNE-EN 1304:2006 (NA)</t>
  </si>
  <si>
    <t xml:space="preserve">Tejas cerámicas. Código de práctica para el diseño y el montaje de cubiertas con tejas cerámicas</t>
  </si>
  <si>
    <t xml:space="preserve">UNE 136020:2004 (NA)</t>
  </si>
  <si>
    <t xml:space="preserve">EF064</t>
  </si>
  <si>
    <r>
      <rPr>
        <sz val="9"/>
        <rFont val="Arial"/>
        <family val="2"/>
      </rPr>
      <t xml:space="preserve">Tejas cerámicas de arcilla cocida para colocación discontinua. Determinación de </t>
    </r>
    <r>
      <rPr>
        <b val="true"/>
        <sz val="9"/>
        <rFont val="Arial"/>
        <family val="2"/>
      </rPr>
      <t xml:space="preserve">características geométricas</t>
    </r>
    <r>
      <rPr>
        <sz val="9"/>
        <rFont val="Arial"/>
        <family val="2"/>
      </rPr>
      <t xml:space="preserve">.</t>
    </r>
  </si>
  <si>
    <t xml:space="preserve">UNE-EN 1024:2013 **</t>
  </si>
  <si>
    <t xml:space="preserve">EF065</t>
  </si>
  <si>
    <r>
      <rPr>
        <sz val="9"/>
        <rFont val="Arial"/>
        <family val="2"/>
      </rPr>
      <t xml:space="preserve">Tejas de arcilla cocida. Ensayo de</t>
    </r>
    <r>
      <rPr>
        <b val="true"/>
        <sz val="9"/>
        <rFont val="Arial"/>
        <family val="2"/>
      </rPr>
      <t xml:space="preserve"> resistencia a la flexión</t>
    </r>
    <r>
      <rPr>
        <sz val="9"/>
        <rFont val="Arial"/>
        <family val="2"/>
      </rPr>
      <t xml:space="preserve">. </t>
    </r>
  </si>
  <si>
    <t xml:space="preserve">UNE-EN 538:1995 **</t>
  </si>
  <si>
    <t xml:space="preserve">EF066</t>
  </si>
  <si>
    <r>
      <rPr>
        <sz val="9"/>
        <rFont val="Arial"/>
        <family val="2"/>
      </rPr>
      <t xml:space="preserve">Tejas de arcilla cocida para colocación discontinua. Determinación de las características físicas. Parte 1: Ensayo de </t>
    </r>
    <r>
      <rPr>
        <b val="true"/>
        <sz val="9"/>
        <rFont val="Arial"/>
        <family val="2"/>
      </rPr>
      <t xml:space="preserve">permeabilidad.</t>
    </r>
  </si>
  <si>
    <t xml:space="preserve">UNE-EN 539-1:2007 **  METODO 1
UNE-EN 539-1:2007 ** MÉTODO 2</t>
  </si>
  <si>
    <t xml:space="preserve">EF067</t>
  </si>
  <si>
    <r>
      <rPr>
        <sz val="9"/>
        <rFont val="Arial"/>
        <family val="2"/>
      </rPr>
      <t xml:space="preserve">Tejas de arcilla cocida para colocación discontinua. Determinación de las características físicas. Parte 2: Ensayo de resistencia a la </t>
    </r>
    <r>
      <rPr>
        <b val="true"/>
        <sz val="9"/>
        <rFont val="Arial"/>
        <family val="2"/>
      </rPr>
      <t xml:space="preserve">helada.</t>
    </r>
    <r>
      <rPr>
        <sz val="9"/>
        <rFont val="Arial"/>
        <family val="2"/>
      </rPr>
      <t xml:space="preserve"> </t>
    </r>
  </si>
  <si>
    <t xml:space="preserve">UNE-EN 539-2:2007 ** MÉTODO C
UNE-EN 539-2:2013** MÉTODO DE ENSAYO EUROPEO ÚNICO</t>
  </si>
  <si>
    <t xml:space="preserve">EF068</t>
  </si>
  <si>
    <r>
      <rPr>
        <sz val="9"/>
        <rFont val="Arial"/>
        <family val="2"/>
      </rPr>
      <t xml:space="preserve">Productos cerámicos de arcilla cocida. Determinación de</t>
    </r>
    <r>
      <rPr>
        <b val="true"/>
        <sz val="9"/>
        <rFont val="Arial"/>
        <family val="2"/>
      </rPr>
      <t xml:space="preserve"> inclusiones calcáreas.</t>
    </r>
  </si>
  <si>
    <t xml:space="preserve">Tableros cerámicos de arcilla cocida para cubiertas. Designación y especificaciones.</t>
  </si>
  <si>
    <t xml:space="preserve">UNE 67041:1988</t>
  </si>
  <si>
    <t xml:space="preserve">EF069</t>
  </si>
  <si>
    <r>
      <rPr>
        <sz val="9"/>
        <rFont val="Arial"/>
        <family val="2"/>
      </rPr>
      <t xml:space="preserve">Tableros cerámicos de arcilla cocida para cubiertas. </t>
    </r>
    <r>
      <rPr>
        <b val="true"/>
        <sz val="9"/>
        <rFont val="Arial"/>
        <family val="2"/>
      </rPr>
      <t xml:space="preserve">Designación y especificaciones</t>
    </r>
    <r>
      <rPr>
        <sz val="9"/>
        <rFont val="Arial"/>
        <family val="2"/>
      </rPr>
      <t xml:space="preserve">.</t>
    </r>
  </si>
  <si>
    <t xml:space="preserve">EF070</t>
  </si>
  <si>
    <r>
      <rPr>
        <sz val="9"/>
        <rFont val="Arial"/>
        <family val="2"/>
      </rPr>
      <t xml:space="preserve">Piezas cerámicas de arcilla cocida de gran formato. Determinación de la </t>
    </r>
    <r>
      <rPr>
        <b val="true"/>
        <sz val="9"/>
        <rFont val="Arial"/>
        <family val="2"/>
      </rPr>
      <t xml:space="preserve">resistencia a flexión</t>
    </r>
    <r>
      <rPr>
        <sz val="9"/>
        <rFont val="Arial"/>
        <family val="2"/>
      </rPr>
      <t xml:space="preserve">.</t>
    </r>
  </si>
  <si>
    <t xml:space="preserve">UNE 67042:1988</t>
  </si>
  <si>
    <t xml:space="preserve">F.2.A.2-  OBRAS DE CUBIERTA CON PIEZAS DE HORMIGÓN</t>
  </si>
  <si>
    <t xml:space="preserve">Tejas y piezas de hormigón para tejados y revestimiento de muros. Especificaciones de producto.</t>
  </si>
  <si>
    <t xml:space="preserve">UNE-EN 490:2012 (NA)</t>
  </si>
  <si>
    <t xml:space="preserve">Tejas de hormigón. Código de práctica para la concepción y el montaje de cubiertas con tejas de hormigón.</t>
  </si>
  <si>
    <t xml:space="preserve">UNE 127100:1999 (NA)</t>
  </si>
  <si>
    <t xml:space="preserve">EF071</t>
  </si>
  <si>
    <r>
      <rPr>
        <sz val="9"/>
        <rFont val="Arial"/>
        <family val="2"/>
      </rPr>
      <t xml:space="preserve">Tejas y piezas de hormigón para tejados y revestimiento de muros. Métodos de ensayo. </t>
    </r>
    <r>
      <rPr>
        <b val="true"/>
        <sz val="9"/>
        <rFont val="Arial"/>
        <family val="2"/>
      </rPr>
      <t xml:space="preserve">Longitud de cuelgue y perpendicularidad, anchura efectiva y planicidad.</t>
    </r>
  </si>
  <si>
    <t xml:space="preserve">UNE-EN 491:2012 </t>
  </si>
  <si>
    <t xml:space="preserve">EF072</t>
  </si>
  <si>
    <r>
      <rPr>
        <sz val="9"/>
        <rFont val="Arial"/>
        <family val="2"/>
      </rPr>
      <t xml:space="preserve">Tejas y piezas de hormigón para tejados y revestimiento de muros. Métodos de ensayo. </t>
    </r>
    <r>
      <rPr>
        <b val="true"/>
        <sz val="9"/>
        <rFont val="Arial"/>
        <family val="2"/>
      </rPr>
      <t xml:space="preserve">Masa.</t>
    </r>
  </si>
  <si>
    <t xml:space="preserve">EF073</t>
  </si>
  <si>
    <r>
      <rPr>
        <sz val="9"/>
        <rFont val="Arial"/>
        <family val="2"/>
      </rPr>
      <t xml:space="preserve">Tejas y piezas de hormigón para tejados y revestimiento de muros. Métodos de ensayo.</t>
    </r>
    <r>
      <rPr>
        <b val="true"/>
        <sz val="9"/>
        <rFont val="Arial"/>
        <family val="2"/>
      </rPr>
      <t xml:space="preserve"> Resistencia a flexión transversal.</t>
    </r>
  </si>
  <si>
    <t xml:space="preserve">UNE-EN 491:2012 *</t>
  </si>
  <si>
    <t xml:space="preserve">EF074</t>
  </si>
  <si>
    <r>
      <rPr>
        <sz val="9"/>
        <rFont val="Arial"/>
        <family val="2"/>
      </rPr>
      <t xml:space="preserve">Tejas y piezas de hormigón para tejados y revestimiento de muros. Métodos de ensayo. </t>
    </r>
    <r>
      <rPr>
        <b val="true"/>
        <sz val="9"/>
        <rFont val="Arial"/>
        <family val="2"/>
      </rPr>
      <t xml:space="preserve">Soporte por el tacón</t>
    </r>
    <r>
      <rPr>
        <sz val="9"/>
        <rFont val="Arial"/>
        <family val="2"/>
      </rPr>
      <t xml:space="preserve">.</t>
    </r>
  </si>
  <si>
    <t xml:space="preserve">EF075</t>
  </si>
  <si>
    <r>
      <rPr>
        <sz val="9"/>
        <rFont val="Arial"/>
        <family val="2"/>
      </rPr>
      <t xml:space="preserve">Tejas y piezas de hormigón para tejados y revestimiento de muros. Métodos de ensayo. </t>
    </r>
    <r>
      <rPr>
        <b val="true"/>
        <sz val="9"/>
        <rFont val="Arial"/>
        <family val="2"/>
      </rPr>
      <t xml:space="preserve">Impermeabilidad.</t>
    </r>
  </si>
  <si>
    <t xml:space="preserve">EF076</t>
  </si>
  <si>
    <r>
      <rPr>
        <sz val="9"/>
        <rFont val="Arial"/>
        <family val="2"/>
      </rPr>
      <t xml:space="preserve">Tejas y piezas de hormigón para tejados y revestimiento de muros. Métodos de ensayo. </t>
    </r>
    <r>
      <rPr>
        <b val="true"/>
        <sz val="9"/>
        <rFont val="Arial"/>
        <family val="2"/>
      </rPr>
      <t xml:space="preserve">Resistencia al hielo-deshielo.</t>
    </r>
  </si>
  <si>
    <t xml:space="preserve">F.2.B.-  ENSAYOS DE OBRAS DE ALBAÑILERÍA: PAVIMENTOS Y REVESTIMIENTOS</t>
  </si>
  <si>
    <t xml:space="preserve">F.2.B.1-  PAVIMENTOS Y REVESTIMIENTOS CON PIEZAS CERÁMICAS</t>
  </si>
  <si>
    <t xml:space="preserve">Baldosas cerámicas. Definiciones, clasificación, características, evaluación de la conformidad y marcado.</t>
  </si>
  <si>
    <t xml:space="preserve">UNE-EN 14411:2013 (NA)</t>
  </si>
  <si>
    <t xml:space="preserve">EF077</t>
  </si>
  <si>
    <r>
      <rPr>
        <sz val="9"/>
        <rFont val="Arial"/>
        <family val="2"/>
      </rPr>
      <t xml:space="preserve">Baldosas Cerámicas. Parte 1: muestreo y criterios de </t>
    </r>
    <r>
      <rPr>
        <b val="true"/>
        <sz val="9"/>
        <rFont val="Arial"/>
        <family val="2"/>
      </rPr>
      <t xml:space="preserve">aceptación.</t>
    </r>
  </si>
  <si>
    <t xml:space="preserve">UNE-EN ISO 10545-1:2015</t>
  </si>
  <si>
    <t xml:space="preserve">EF078</t>
  </si>
  <si>
    <r>
      <rPr>
        <sz val="9"/>
        <rFont val="Arial"/>
        <family val="2"/>
      </rPr>
      <t xml:space="preserve">Baldosas cerámicas. Parte 2: Determinación de las </t>
    </r>
    <r>
      <rPr>
        <b val="true"/>
        <sz val="9"/>
        <rFont val="Arial"/>
        <family val="2"/>
      </rPr>
      <t xml:space="preserve">dimensiones</t>
    </r>
    <r>
      <rPr>
        <sz val="9"/>
        <rFont val="Arial"/>
        <family val="2"/>
      </rPr>
      <t xml:space="preserve"> y del </t>
    </r>
    <r>
      <rPr>
        <b val="true"/>
        <sz val="9"/>
        <rFont val="Arial"/>
        <family val="2"/>
      </rPr>
      <t xml:space="preserve">aspecto superficial</t>
    </r>
    <r>
      <rPr>
        <sz val="9"/>
        <rFont val="Arial"/>
        <family val="2"/>
      </rPr>
      <t xml:space="preserve">.</t>
    </r>
  </si>
  <si>
    <t xml:space="preserve">UNE-EN ISO 10545-2:1998
UNE-EN ISO 10545-2:1998 ERRATUM</t>
  </si>
  <si>
    <t xml:space="preserve">EF079</t>
  </si>
  <si>
    <r>
      <rPr>
        <sz val="9"/>
        <rFont val="Arial"/>
        <family val="2"/>
      </rPr>
      <t xml:space="preserve">Baldosas cerámicas. Parte 3: Determinación de la</t>
    </r>
    <r>
      <rPr>
        <b val="true"/>
        <sz val="9"/>
        <rFont val="Arial"/>
        <family val="2"/>
      </rPr>
      <t xml:space="preserve"> absorción de agua,</t>
    </r>
    <r>
      <rPr>
        <sz val="9"/>
        <rFont val="Arial"/>
        <family val="2"/>
      </rPr>
      <t xml:space="preserve"> de la </t>
    </r>
    <r>
      <rPr>
        <b val="true"/>
        <sz val="9"/>
        <rFont val="Arial"/>
        <family val="2"/>
      </rPr>
      <t xml:space="preserve">porosidad</t>
    </r>
    <r>
      <rPr>
        <sz val="9"/>
        <rFont val="Arial"/>
        <family val="2"/>
      </rPr>
      <t xml:space="preserve"> abierta, de la </t>
    </r>
    <r>
      <rPr>
        <b val="true"/>
        <sz val="9"/>
        <rFont val="Arial"/>
        <family val="2"/>
      </rPr>
      <t xml:space="preserve">densidad relativa aparente</t>
    </r>
    <r>
      <rPr>
        <sz val="9"/>
        <rFont val="Arial"/>
        <family val="2"/>
      </rPr>
      <t xml:space="preserve">, y de la </t>
    </r>
    <r>
      <rPr>
        <b val="true"/>
        <sz val="9"/>
        <rFont val="Arial"/>
        <family val="2"/>
      </rPr>
      <t xml:space="preserve">densidad aparente.</t>
    </r>
  </si>
  <si>
    <t xml:space="preserve">UNE-EN ISO 10545-3:1997</t>
  </si>
  <si>
    <t xml:space="preserve">EF080</t>
  </si>
  <si>
    <r>
      <rPr>
        <sz val="9"/>
        <rFont val="Arial"/>
        <family val="2"/>
      </rPr>
      <t xml:space="preserve">Baldosas cerámicas. Parte 4: Determinación de la resistencia a la </t>
    </r>
    <r>
      <rPr>
        <b val="true"/>
        <sz val="9"/>
        <rFont val="Arial"/>
        <family val="2"/>
      </rPr>
      <t xml:space="preserve">flexión y de la fuerza de rotura.</t>
    </r>
  </si>
  <si>
    <t xml:space="preserve">UNE-EN ISO 10545-4:2015 **</t>
  </si>
  <si>
    <t xml:space="preserve">EF081</t>
  </si>
  <si>
    <r>
      <rPr>
        <sz val="9"/>
        <rFont val="Arial"/>
        <family val="2"/>
      </rPr>
      <t xml:space="preserve">Baldosas cerámicas. Parte 5: Determinación de la resistencia al </t>
    </r>
    <r>
      <rPr>
        <b val="true"/>
        <sz val="9"/>
        <rFont val="Arial"/>
        <family val="2"/>
      </rPr>
      <t xml:space="preserve">impacto</t>
    </r>
    <r>
      <rPr>
        <sz val="9"/>
        <rFont val="Arial"/>
        <family val="2"/>
      </rPr>
      <t xml:space="preserve"> por medición del coeficiente de restitución.</t>
    </r>
  </si>
  <si>
    <t xml:space="preserve">UNE-EN ISO 10545-5:1998</t>
  </si>
  <si>
    <t xml:space="preserve">EF082</t>
  </si>
  <si>
    <r>
      <rPr>
        <sz val="9"/>
        <rFont val="Arial"/>
        <family val="2"/>
      </rPr>
      <t xml:space="preserve">Baldosas cerámicas. Parte 6: Determinación de la resistencia a la </t>
    </r>
    <r>
      <rPr>
        <b val="true"/>
        <sz val="9"/>
        <rFont val="Arial"/>
        <family val="2"/>
      </rPr>
      <t xml:space="preserve">abrasión</t>
    </r>
    <r>
      <rPr>
        <sz val="9"/>
        <rFont val="Arial"/>
        <family val="2"/>
      </rPr>
      <t xml:space="preserve"> </t>
    </r>
    <r>
      <rPr>
        <b val="true"/>
        <sz val="9"/>
        <rFont val="Arial"/>
        <family val="2"/>
      </rPr>
      <t xml:space="preserve">profunda</t>
    </r>
    <r>
      <rPr>
        <sz val="9"/>
        <rFont val="Arial"/>
        <family val="2"/>
      </rPr>
      <t xml:space="preserve"> de las baldosas no esmaltadas. </t>
    </r>
  </si>
  <si>
    <t xml:space="preserve">UNE-EN ISO 10545-6:2012 </t>
  </si>
  <si>
    <t xml:space="preserve">EF083</t>
  </si>
  <si>
    <r>
      <rPr>
        <sz val="9"/>
        <rFont val="Arial"/>
        <family val="2"/>
      </rPr>
      <t xml:space="preserve">Baldosas cerámicas. Parte 7: Determinación de la resistencia a la </t>
    </r>
    <r>
      <rPr>
        <b val="true"/>
        <sz val="9"/>
        <rFont val="Arial"/>
        <family val="2"/>
      </rPr>
      <t xml:space="preserve">abrasión superficial</t>
    </r>
    <r>
      <rPr>
        <sz val="9"/>
        <rFont val="Arial"/>
        <family val="2"/>
      </rPr>
      <t xml:space="preserve"> de las baldosas esmaltadas. </t>
    </r>
  </si>
  <si>
    <t xml:space="preserve">UNE-EN ISO 10545-7:1999</t>
  </si>
  <si>
    <t xml:space="preserve">EF084</t>
  </si>
  <si>
    <r>
      <rPr>
        <sz val="9"/>
        <rFont val="Arial"/>
        <family val="2"/>
      </rPr>
      <t xml:space="preserve">Baldosas cerámicas. Parte 8: Determinación de la</t>
    </r>
    <r>
      <rPr>
        <b val="true"/>
        <sz val="9"/>
        <rFont val="Arial"/>
        <family val="2"/>
      </rPr>
      <t xml:space="preserve"> dilatación térmica lineal</t>
    </r>
    <r>
      <rPr>
        <sz val="9"/>
        <rFont val="Arial"/>
        <family val="2"/>
      </rPr>
      <t xml:space="preserve">. </t>
    </r>
  </si>
  <si>
    <t xml:space="preserve">UNE-EN ISO 10545-8:2014</t>
  </si>
  <si>
    <t xml:space="preserve">EF085</t>
  </si>
  <si>
    <r>
      <rPr>
        <sz val="9"/>
        <rFont val="Arial"/>
        <family val="2"/>
      </rPr>
      <t xml:space="preserve">Baldosas cerámicas. Parte 9: Determinación de la resistencia al </t>
    </r>
    <r>
      <rPr>
        <b val="true"/>
        <sz val="9"/>
        <rFont val="Arial"/>
        <family val="2"/>
      </rPr>
      <t xml:space="preserve">choque térmico</t>
    </r>
    <r>
      <rPr>
        <sz val="9"/>
        <rFont val="Arial"/>
        <family val="2"/>
      </rPr>
      <t xml:space="preserve">.</t>
    </r>
  </si>
  <si>
    <t xml:space="preserve">UNE-EN ISO 10545-9:2013 **</t>
  </si>
  <si>
    <t xml:space="preserve">EF086</t>
  </si>
  <si>
    <r>
      <rPr>
        <sz val="9"/>
        <rFont val="Arial"/>
        <family val="2"/>
      </rPr>
      <t xml:space="preserve">Baldosas cerámicas. Parte 10: Determinación de la </t>
    </r>
    <r>
      <rPr>
        <b val="true"/>
        <sz val="9"/>
        <rFont val="Arial"/>
        <family val="2"/>
      </rPr>
      <t xml:space="preserve">dilatación por humedad</t>
    </r>
    <r>
      <rPr>
        <sz val="9"/>
        <rFont val="Arial"/>
        <family val="2"/>
      </rPr>
      <t xml:space="preserve">. </t>
    </r>
  </si>
  <si>
    <t xml:space="preserve">UNE-EN ISO 10545-10:1997</t>
  </si>
  <si>
    <t xml:space="preserve">EF087</t>
  </si>
  <si>
    <r>
      <rPr>
        <sz val="9"/>
        <rFont val="Arial"/>
        <family val="2"/>
      </rPr>
      <t xml:space="preserve">Baldosas cerámicas. Parte 11: Determinación de la resistencia al </t>
    </r>
    <r>
      <rPr>
        <b val="true"/>
        <sz val="9"/>
        <rFont val="Arial"/>
        <family val="2"/>
      </rPr>
      <t xml:space="preserve">cuarteo de baldosas esmaltadas</t>
    </r>
    <r>
      <rPr>
        <sz val="9"/>
        <rFont val="Arial"/>
        <family val="2"/>
      </rPr>
      <t xml:space="preserve">. </t>
    </r>
  </si>
  <si>
    <t xml:space="preserve">UNE-EN ISO 10545-11:1997</t>
  </si>
  <si>
    <t xml:space="preserve">EF088</t>
  </si>
  <si>
    <r>
      <rPr>
        <sz val="9"/>
        <rFont val="Arial"/>
        <family val="2"/>
      </rPr>
      <t xml:space="preserve">Baldosas cerámicas. Parte 12: Determinación de la resistencia a la </t>
    </r>
    <r>
      <rPr>
        <b val="true"/>
        <sz val="9"/>
        <rFont val="Arial"/>
        <family val="2"/>
      </rPr>
      <t xml:space="preserve">helada.</t>
    </r>
    <r>
      <rPr>
        <sz val="9"/>
        <rFont val="Arial"/>
        <family val="2"/>
      </rPr>
      <t xml:space="preserve"> </t>
    </r>
  </si>
  <si>
    <t xml:space="preserve">UNE-EN ISO 10545-12:1997 **</t>
  </si>
  <si>
    <t xml:space="preserve">EF089</t>
  </si>
  <si>
    <r>
      <rPr>
        <sz val="9"/>
        <rFont val="Arial"/>
        <family val="2"/>
      </rPr>
      <t xml:space="preserve">Baldosas cerámicas. Parte 13: Determinación de la</t>
    </r>
    <r>
      <rPr>
        <b val="true"/>
        <sz val="9"/>
        <rFont val="Arial"/>
        <family val="2"/>
      </rPr>
      <t xml:space="preserve"> resistencia química.</t>
    </r>
    <r>
      <rPr>
        <sz val="9"/>
        <rFont val="Arial"/>
        <family val="2"/>
      </rPr>
      <t xml:space="preserve"> </t>
    </r>
  </si>
  <si>
    <t xml:space="preserve">UNE-EN ISO 10545-13:1998</t>
  </si>
  <si>
    <t xml:space="preserve">EF090</t>
  </si>
  <si>
    <r>
      <rPr>
        <sz val="9"/>
        <rFont val="Arial"/>
        <family val="2"/>
      </rPr>
      <t xml:space="preserve">Baldosas cerámicas. Parte 14: Determinación de la resistencia a las </t>
    </r>
    <r>
      <rPr>
        <b val="true"/>
        <sz val="9"/>
        <rFont val="Arial"/>
        <family val="2"/>
      </rPr>
      <t xml:space="preserve">manchas.</t>
    </r>
    <r>
      <rPr>
        <sz val="9"/>
        <rFont val="Arial"/>
        <family val="2"/>
      </rPr>
      <t xml:space="preserve"> </t>
    </r>
  </si>
  <si>
    <t xml:space="preserve">UNE-EN ISO 10545-14:2015</t>
  </si>
  <si>
    <t xml:space="preserve">EF091</t>
  </si>
  <si>
    <r>
      <rPr>
        <sz val="9"/>
        <rFont val="Arial"/>
        <family val="2"/>
      </rPr>
      <t xml:space="preserve">Baldosas cerámicas. Parte 15: Determinación de la </t>
    </r>
    <r>
      <rPr>
        <b val="true"/>
        <sz val="9"/>
        <rFont val="Arial"/>
        <family val="2"/>
      </rPr>
      <t xml:space="preserve">emisión de plomo y cadmio</t>
    </r>
    <r>
      <rPr>
        <sz val="9"/>
        <rFont val="Arial"/>
        <family val="2"/>
      </rPr>
      <t xml:space="preserve"> en las baldosas esmaltadas.</t>
    </r>
  </si>
  <si>
    <t xml:space="preserve">UNE-EN ISO 10545-15:1998 **</t>
  </si>
  <si>
    <t xml:space="preserve">EF092</t>
  </si>
  <si>
    <r>
      <rPr>
        <sz val="9"/>
        <rFont val="Arial"/>
        <family val="2"/>
      </rPr>
      <t xml:space="preserve">Baldosas cerámicas. Parte 16: Determinación de pequeñas </t>
    </r>
    <r>
      <rPr>
        <b val="true"/>
        <sz val="9"/>
        <rFont val="Arial"/>
        <family val="2"/>
      </rPr>
      <t xml:space="preserve">diferencias de color</t>
    </r>
    <r>
      <rPr>
        <sz val="9"/>
        <rFont val="Arial"/>
        <family val="2"/>
      </rPr>
      <t xml:space="preserve">.</t>
    </r>
  </si>
  <si>
    <t xml:space="preserve">UNE-EN ISO 10545-16:2012</t>
  </si>
  <si>
    <t xml:space="preserve">EF093</t>
  </si>
  <si>
    <r>
      <rPr>
        <sz val="9"/>
        <rFont val="Arial"/>
        <family val="2"/>
      </rPr>
      <t xml:space="preserve">Método para la determinación del valor de la resistencia al</t>
    </r>
    <r>
      <rPr>
        <b val="true"/>
        <sz val="9"/>
        <rFont val="Arial"/>
        <family val="2"/>
      </rPr>
      <t xml:space="preserve"> deslizamiento/resbalamiento</t>
    </r>
    <r>
      <rPr>
        <sz val="9"/>
        <rFont val="Arial"/>
        <family val="2"/>
      </rPr>
      <t xml:space="preserve"> de los pavimentos pulidos y sin pulir.</t>
    </r>
  </si>
  <si>
    <t xml:space="preserve">UNE-ENV 12633:2003 (CTE)</t>
  </si>
  <si>
    <t xml:space="preserve">F.2.B.2-  PAVIMENTOS Y REVESTIMIENTOS CON PIEZAS DE HORMIGÓN</t>
  </si>
  <si>
    <t xml:space="preserve">F.2.B.2.1-  PAVIMENTOS INTERIORES DE TERRAZO</t>
  </si>
  <si>
    <t xml:space="preserve">Baldosas de terrazo. Parte 1: Baldosas de terrazo para uso interior.</t>
  </si>
  <si>
    <t xml:space="preserve">UNE-EN 13748-1:2005 (NA)
UNE-EN13748-1:2005 ERRATUM:2005 (NA)</t>
  </si>
  <si>
    <t xml:space="preserve">Baldosas de terrazo. Parte 1: Baldosas de terrazo para uso interior. Complemento nacional a la Norma UNE-EN 1374801</t>
  </si>
  <si>
    <t xml:space="preserve">UNE 127748-1:2012 (NA)</t>
  </si>
  <si>
    <t xml:space="preserve">EF094</t>
  </si>
  <si>
    <r>
      <rPr>
        <sz val="9"/>
        <rFont val="Arial"/>
        <family val="2"/>
      </rPr>
      <t xml:space="preserve">Baldosas de terrazo. Parte 1: Baldosas de terrazo para uso interior.</t>
    </r>
    <r>
      <rPr>
        <b val="true"/>
        <sz val="9"/>
        <rFont val="Arial"/>
        <family val="2"/>
      </rPr>
      <t xml:space="preserve"> Requisitos dimensionales</t>
    </r>
    <r>
      <rPr>
        <sz val="9"/>
        <rFont val="Arial"/>
        <family val="2"/>
      </rPr>
      <t xml:space="preserve">, </t>
    </r>
    <r>
      <rPr>
        <b val="true"/>
        <sz val="9"/>
        <rFont val="Arial"/>
        <family val="2"/>
      </rPr>
      <t xml:space="preserve">características superficiales y aspecto visual</t>
    </r>
  </si>
  <si>
    <t xml:space="preserve">UNE-EN 13748-1:2005 (NA)
UNE-EN 13748-1:2005 ERRATUM:2005 (NA)
UNE 127748-1:2012 (NA)</t>
  </si>
  <si>
    <t xml:space="preserve">EF095</t>
  </si>
  <si>
    <r>
      <rPr>
        <sz val="9"/>
        <rFont val="Arial"/>
        <family val="2"/>
      </rPr>
      <t xml:space="preserve">Baldosas de terrazo. Parte 1: Baldosas de terrazo para uso interior. Complemento nacional a la Norma UNE-EN 13748-1. </t>
    </r>
    <r>
      <rPr>
        <b val="true"/>
        <sz val="9"/>
        <rFont val="Arial"/>
        <family val="2"/>
      </rPr>
      <t xml:space="preserve">Resistencia al impacto</t>
    </r>
    <r>
      <rPr>
        <sz val="9"/>
        <rFont val="Arial"/>
        <family val="2"/>
      </rPr>
      <t xml:space="preserve">.</t>
    </r>
  </si>
  <si>
    <t xml:space="preserve">EF096</t>
  </si>
  <si>
    <r>
      <rPr>
        <sz val="9"/>
        <rFont val="Arial"/>
        <family val="2"/>
      </rPr>
      <t xml:space="preserve">Baldosas de terrazo. Parte 1: Baldosas de terrazo para uso interior. Resistencia a la</t>
    </r>
    <r>
      <rPr>
        <b val="true"/>
        <sz val="9"/>
        <rFont val="Arial"/>
        <family val="2"/>
      </rPr>
      <t xml:space="preserve"> flexión y carga de rotura.</t>
    </r>
  </si>
  <si>
    <t xml:space="preserve">UNE-EN 13748-1:2005* (NA)
UNE-EN 13748-1:2005 ERRATUM:2005* (NA)
UNE 127748-1:2012* (NA)</t>
  </si>
  <si>
    <t xml:space="preserve">EF097</t>
  </si>
  <si>
    <r>
      <rPr>
        <sz val="9"/>
        <rFont val="Arial"/>
        <family val="2"/>
      </rPr>
      <t xml:space="preserve">Baldosas de terrazo. Parte 1: Baldosas de terrazo para uso interior. </t>
    </r>
    <r>
      <rPr>
        <b val="true"/>
        <sz val="9"/>
        <rFont val="Arial"/>
        <family val="2"/>
      </rPr>
      <t xml:space="preserve">Absorción de agua por unidad de superficie por capilaridad (Absorción de agua por la cara vista)</t>
    </r>
  </si>
  <si>
    <t xml:space="preserve">EF098</t>
  </si>
  <si>
    <r>
      <rPr>
        <sz val="9"/>
        <rFont val="Arial"/>
        <family val="2"/>
      </rPr>
      <t xml:space="preserve">Baldosas de terrazo. Parte 1: Baldosas de terrazo para uso interior. </t>
    </r>
    <r>
      <rPr>
        <b val="true"/>
        <sz val="9"/>
        <rFont val="Arial"/>
        <family val="2"/>
      </rPr>
      <t xml:space="preserve">Absorción total de agua</t>
    </r>
    <r>
      <rPr>
        <sz val="9"/>
        <rFont val="Arial"/>
        <family val="2"/>
      </rPr>
      <t xml:space="preserve">.</t>
    </r>
  </si>
  <si>
    <t xml:space="preserve">EF099</t>
  </si>
  <si>
    <r>
      <rPr>
        <sz val="9"/>
        <rFont val="Arial"/>
        <family val="2"/>
      </rPr>
      <t xml:space="preserve">Baldosas de terrazo. Parte 1: Baldosas de terrazo para uso interior. Resistencia al </t>
    </r>
    <r>
      <rPr>
        <b val="true"/>
        <sz val="9"/>
        <rFont val="Arial"/>
        <family val="2"/>
      </rPr>
      <t xml:space="preserve">desgaste por abrasión</t>
    </r>
    <r>
      <rPr>
        <sz val="9"/>
        <rFont val="Arial"/>
        <family val="2"/>
      </rPr>
      <t xml:space="preserve">. Método de ensayo del disco ancho</t>
    </r>
  </si>
  <si>
    <t xml:space="preserve">EF100</t>
  </si>
  <si>
    <r>
      <rPr>
        <sz val="9"/>
        <rFont val="Arial"/>
        <family val="2"/>
      </rPr>
      <t xml:space="preserve">Baldosas de terrazo. Parte 1: Baldosas de terrazo para uso interior. Resistencia al</t>
    </r>
    <r>
      <rPr>
        <b val="true"/>
        <sz val="9"/>
        <rFont val="Arial"/>
        <family val="2"/>
      </rPr>
      <t xml:space="preserve"> resbalamiento sin pulir </t>
    </r>
    <r>
      <rPr>
        <sz val="9"/>
        <rFont val="Arial"/>
        <family val="2"/>
      </rPr>
      <t xml:space="preserve">(USRV).</t>
    </r>
  </si>
  <si>
    <r>
      <rPr>
        <sz val="9"/>
        <rFont val="Arial"/>
        <family val="2"/>
      </rPr>
      <t xml:space="preserve">Método para la determinación del valor de la resistencia al </t>
    </r>
    <r>
      <rPr>
        <b val="true"/>
        <sz val="9"/>
        <rFont val="Arial"/>
        <family val="2"/>
      </rPr>
      <t xml:space="preserve">deslizamiento/resbalamiento</t>
    </r>
    <r>
      <rPr>
        <sz val="9"/>
        <rFont val="Arial"/>
        <family val="2"/>
      </rPr>
      <t xml:space="preserve"> de los pavimentos pulidos y sin pulir.</t>
    </r>
  </si>
  <si>
    <t xml:space="preserve">F.2.B.2.2-  PAVIMENTOS EXTERIORES DE TERRAZO</t>
  </si>
  <si>
    <t xml:space="preserve">Baldosas de terrazo. Parte 2: Baldosas de terrazo para uso exterior.</t>
  </si>
  <si>
    <t xml:space="preserve">UNE-EN 13748-2:2005 (NA)</t>
  </si>
  <si>
    <t xml:space="preserve">Baldosas de terrazo. Parte 2: Baldosas de terrazo para uso exterior. Complemento nacional a la Norma UNE-EN 13748-2</t>
  </si>
  <si>
    <t xml:space="preserve">UNE 127748-2:2012 (NA)</t>
  </si>
  <si>
    <t xml:space="preserve">EF101</t>
  </si>
  <si>
    <r>
      <rPr>
        <sz val="9"/>
        <rFont val="Arial"/>
        <family val="2"/>
      </rPr>
      <t xml:space="preserve">Baldosas de terrazo. Parte 2: Baldosas de terrazo para uso exterior. </t>
    </r>
    <r>
      <rPr>
        <b val="true"/>
        <sz val="9"/>
        <rFont val="Arial"/>
        <family val="2"/>
      </rPr>
      <t xml:space="preserve">Requisitos dimensionales, características superficiales y aspecto visual</t>
    </r>
    <r>
      <rPr>
        <sz val="9"/>
        <rFont val="Arial"/>
        <family val="2"/>
      </rPr>
      <t xml:space="preserve">.</t>
    </r>
  </si>
  <si>
    <t xml:space="preserve">UNE-EN 13748-2:2005 (NA)
UNE 127748-2:2012  (NA)</t>
  </si>
  <si>
    <t xml:space="preserve">EF102</t>
  </si>
  <si>
    <r>
      <rPr>
        <sz val="9"/>
        <rFont val="Arial"/>
        <family val="2"/>
      </rPr>
      <t xml:space="preserve">Baldosas de terrazo. Parte 2: Baldosas de terrazo para uso exterior. </t>
    </r>
    <r>
      <rPr>
        <b val="true"/>
        <sz val="9"/>
        <rFont val="Arial"/>
        <family val="2"/>
      </rPr>
      <t xml:space="preserve">Resistencia al impacto</t>
    </r>
    <r>
      <rPr>
        <sz val="9"/>
        <rFont val="Arial"/>
        <family val="2"/>
      </rPr>
      <t xml:space="preserve">.</t>
    </r>
  </si>
  <si>
    <t xml:space="preserve">UNE 127748-2:2012  (NA)</t>
  </si>
  <si>
    <t xml:space="preserve">EF103</t>
  </si>
  <si>
    <r>
      <rPr>
        <sz val="9"/>
        <rFont val="Arial"/>
        <family val="2"/>
      </rPr>
      <t xml:space="preserve">Baldosas de terrazo. Parte 2: Baldosas de terrazo para uso exterior.</t>
    </r>
    <r>
      <rPr>
        <b val="true"/>
        <sz val="9"/>
        <rFont val="Arial"/>
        <family val="2"/>
      </rPr>
      <t xml:space="preserve"> Resistencia a flexión y carga de rotura.</t>
    </r>
  </si>
  <si>
    <t xml:space="preserve">UNE-EN 13748-2:2005* (NA)
UNE 127748-2:2012 * (NA)</t>
  </si>
  <si>
    <t xml:space="preserve">EF104</t>
  </si>
  <si>
    <r>
      <rPr>
        <sz val="9"/>
        <rFont val="Arial"/>
        <family val="2"/>
      </rPr>
      <t xml:space="preserve">Baldosas de terrazo. Parte 2: Baldosas de terrazo para uso exterior. Resistencia climática. </t>
    </r>
    <r>
      <rPr>
        <b val="true"/>
        <sz val="9"/>
        <rFont val="Arial"/>
        <family val="2"/>
      </rPr>
      <t xml:space="preserve">Absorción de agua por unidad de superficie por capilaridad (Absorción de agua por la cara vista)</t>
    </r>
  </si>
  <si>
    <t xml:space="preserve">EF105</t>
  </si>
  <si>
    <r>
      <rPr>
        <sz val="9"/>
        <rFont val="Arial"/>
        <family val="2"/>
      </rPr>
      <t xml:space="preserve">Baldosas de terrazo. Parte 2: Baldosas de terrazo para uso exterior</t>
    </r>
    <r>
      <rPr>
        <b val="true"/>
        <sz val="9"/>
        <rFont val="Arial"/>
        <family val="2"/>
      </rPr>
      <t xml:space="preserve">. Resistencia climática. Absorción total de agua.</t>
    </r>
  </si>
  <si>
    <t xml:space="preserve">EF106</t>
  </si>
  <si>
    <r>
      <rPr>
        <sz val="9"/>
        <rFont val="Arial"/>
        <family val="2"/>
      </rPr>
      <t xml:space="preserve">Baldosas de terrazo. Parte 2: Baldosas de terrazo para uso exterior. Resistencia climática. </t>
    </r>
    <r>
      <rPr>
        <b val="true"/>
        <sz val="9"/>
        <rFont val="Arial"/>
        <family val="2"/>
      </rPr>
      <t xml:space="preserve">Resistencia al hielo-deshielo </t>
    </r>
    <r>
      <rPr>
        <sz val="9"/>
        <rFont val="Arial"/>
        <family val="2"/>
      </rPr>
      <t xml:space="preserve">con sales descongelantes.</t>
    </r>
  </si>
  <si>
    <t xml:space="preserve">EF107</t>
  </si>
  <si>
    <r>
      <rPr>
        <sz val="9"/>
        <rFont val="Arial"/>
        <family val="2"/>
      </rPr>
      <t xml:space="preserve">Baldosas de terrazo. Parte 2: Baldosas de terrazo para uso exterior. Resistencia al </t>
    </r>
    <r>
      <rPr>
        <b val="true"/>
        <sz val="9"/>
        <rFont val="Arial"/>
        <family val="2"/>
      </rPr>
      <t xml:space="preserve">desgaste por abrasión. Método de ensayo del disco ancho.</t>
    </r>
  </si>
  <si>
    <t xml:space="preserve">EF108</t>
  </si>
  <si>
    <r>
      <rPr>
        <sz val="9"/>
        <rFont val="Arial"/>
        <family val="2"/>
      </rPr>
      <t xml:space="preserve">Baldosas de terrazo. Parte 2: Baldosas de terrazo para uso exterior. </t>
    </r>
    <r>
      <rPr>
        <b val="true"/>
        <sz val="9"/>
        <rFont val="Arial"/>
        <family val="2"/>
      </rPr>
      <t xml:space="preserve">Resistencia al resbalamiento/deslizamiento sin pulir </t>
    </r>
    <r>
      <rPr>
        <sz val="9"/>
        <rFont val="Arial"/>
        <family val="2"/>
      </rPr>
      <t xml:space="preserve">(USRV).</t>
    </r>
  </si>
  <si>
    <t xml:space="preserve">F.2.B.2.3-  PAVIMENTOS  DE BALDOSAS DE HORMIGÓN</t>
  </si>
  <si>
    <t xml:space="preserve">Baldosas de hormigón. Especificaciones y métodos de ensayo.</t>
  </si>
  <si>
    <t xml:space="preserve">UNE-EN 1339:2004  (NA)
UNE-EN 1339:2004 / AC:2006 (NA)</t>
  </si>
  <si>
    <t xml:space="preserve">Propiedades y condiciones de suministro y recepción de las baldosas de hormigón.</t>
  </si>
  <si>
    <t xml:space="preserve">UNE 127339:2012  (NA)</t>
  </si>
  <si>
    <t xml:space="preserve">EF109</t>
  </si>
  <si>
    <r>
      <rPr>
        <sz val="9"/>
        <rFont val="Arial"/>
        <family val="2"/>
      </rPr>
      <t xml:space="preserve">Baldosas de hormigón. Especificaciones y métodos de ensayo. </t>
    </r>
    <r>
      <rPr>
        <b val="true"/>
        <sz val="9"/>
        <color rgb="FF000000"/>
        <rFont val="Arial"/>
        <family val="2"/>
      </rPr>
      <t xml:space="preserve">Apariencia.</t>
    </r>
    <r>
      <rPr>
        <sz val="9"/>
        <color rgb="FF000000"/>
        <rFont val="Arial"/>
        <family val="2"/>
      </rPr>
      <t xml:space="preserve"> Forma y dimensiones. Espesor de la doble capa.</t>
    </r>
  </si>
  <si>
    <t xml:space="preserve">UNE-EN 1339:2004  (NA)
UNE-EN 1339:2004/AC:2006 (NA)
UNE 127339:2012 (NA)</t>
  </si>
  <si>
    <t xml:space="preserve">EF110</t>
  </si>
  <si>
    <r>
      <rPr>
        <sz val="9"/>
        <rFont val="Arial"/>
        <family val="2"/>
      </rPr>
      <t xml:space="preserve">Baldosas de hormigón. Especificaciones y métodos de ensayo. </t>
    </r>
    <r>
      <rPr>
        <b val="true"/>
        <sz val="9"/>
        <rFont val="Arial"/>
        <family val="2"/>
      </rPr>
      <t xml:space="preserve">Resistencia a la flexión y carga de rotura</t>
    </r>
    <r>
      <rPr>
        <sz val="9"/>
        <rFont val="Arial"/>
        <family val="2"/>
      </rPr>
      <t xml:space="preserve">.</t>
    </r>
  </si>
  <si>
    <t xml:space="preserve">UNE-EN 1339:2004*  (NA)
UNE-EN 1339:2004/AC:2006* (NA)
UNE 127339:2012* (NA)</t>
  </si>
  <si>
    <t xml:space="preserve">EF111</t>
  </si>
  <si>
    <r>
      <rPr>
        <sz val="9"/>
        <rFont val="Arial"/>
        <family val="2"/>
      </rPr>
      <t xml:space="preserve">Baldosas de hormigón. Especificaciones y métodos de ensayo. Resistencia climática. </t>
    </r>
    <r>
      <rPr>
        <b val="true"/>
        <sz val="9"/>
        <rFont val="Arial"/>
        <family val="2"/>
      </rPr>
      <t xml:space="preserve">Absorción de agua</t>
    </r>
    <r>
      <rPr>
        <sz val="9"/>
        <rFont val="Arial"/>
        <family val="2"/>
      </rPr>
      <t xml:space="preserve">.</t>
    </r>
  </si>
  <si>
    <t xml:space="preserve">EF112</t>
  </si>
  <si>
    <r>
      <rPr>
        <sz val="9"/>
        <rFont val="Arial"/>
        <family val="2"/>
      </rPr>
      <t xml:space="preserve">Baldosas de hormigón. Especificaciones y métodos de ensayo. Resistencia climática. Resistencia al </t>
    </r>
    <r>
      <rPr>
        <b val="true"/>
        <sz val="9"/>
        <rFont val="Arial"/>
        <family val="2"/>
      </rPr>
      <t xml:space="preserve">hielo/deshielo</t>
    </r>
    <r>
      <rPr>
        <sz val="9"/>
        <rFont val="Arial"/>
        <family val="2"/>
      </rPr>
      <t xml:space="preserve"> con sales descongelantes.</t>
    </r>
  </si>
  <si>
    <t xml:space="preserve">EF113</t>
  </si>
  <si>
    <r>
      <rPr>
        <sz val="9"/>
        <rFont val="Arial"/>
        <family val="2"/>
      </rPr>
      <t xml:space="preserve">Baldosas de hormigón. Especificaciones y métodos de ensayo. </t>
    </r>
    <r>
      <rPr>
        <b val="true"/>
        <sz val="9"/>
        <rFont val="Arial"/>
        <family val="2"/>
      </rPr>
      <t xml:space="preserve">Resistencia al desgaste por abrasión. Método de ensayo del disco ancho.</t>
    </r>
  </si>
  <si>
    <t xml:space="preserve">EF114</t>
  </si>
  <si>
    <r>
      <rPr>
        <sz val="9"/>
        <rFont val="Arial"/>
        <family val="2"/>
      </rPr>
      <t xml:space="preserve">Baldosas de hormigón. Especificaciones y métodos de ensayo. Resistencia al </t>
    </r>
    <r>
      <rPr>
        <b val="true"/>
        <sz val="9"/>
        <rFont val="Arial"/>
        <family val="2"/>
      </rPr>
      <t xml:space="preserve">deslizamiento/resbalamiento</t>
    </r>
    <r>
      <rPr>
        <sz val="9"/>
        <rFont val="Arial"/>
        <family val="2"/>
      </rPr>
      <t xml:space="preserve"> sin pulir (USRV).</t>
    </r>
  </si>
  <si>
    <r>
      <rPr>
        <sz val="9"/>
        <rFont val="Arial"/>
        <family val="2"/>
      </rPr>
      <t xml:space="preserve">Método para la determinación del valor de la </t>
    </r>
    <r>
      <rPr>
        <b val="true"/>
        <sz val="9"/>
        <color rgb="FF000000"/>
        <rFont val="Arial"/>
        <family val="2"/>
      </rPr>
      <t xml:space="preserve">resistencia al deslizamiento/resbalamiento</t>
    </r>
    <r>
      <rPr>
        <sz val="9"/>
        <color rgb="FF000000"/>
        <rFont val="Arial"/>
        <family val="2"/>
      </rPr>
      <t xml:space="preserve"> de los pavimentos pulidos y sin pulir.</t>
    </r>
  </si>
  <si>
    <t xml:space="preserve">F.2.B.2.4-  BORDILLOS DE HORMIGÓN</t>
  </si>
  <si>
    <t xml:space="preserve">Bordillos prefabricados de hormigón. Especificaciones y métodos de ensayo.</t>
  </si>
  <si>
    <t xml:space="preserve">UNE-EN 1340:2004 (NA)
UNE-EN 1340:2004 / ERRATUM:2007 (NA)</t>
  </si>
  <si>
    <t xml:space="preserve">Bordillos prefabricados de hormigón. Especificaciones y métodos de ensayo. Complemento nacional a la Norma UNE-EN 1340.</t>
  </si>
  <si>
    <t xml:space="preserve">UNE 127340:2006 (NA)</t>
  </si>
  <si>
    <t xml:space="preserve">EF115</t>
  </si>
  <si>
    <r>
      <rPr>
        <sz val="9"/>
        <rFont val="Arial"/>
        <family val="2"/>
      </rPr>
      <t xml:space="preserve">Bordillos prefabricados de hormigón. Especificaciones y métodos de ensayo. </t>
    </r>
    <r>
      <rPr>
        <b val="true"/>
        <sz val="9"/>
        <rFont val="Arial"/>
        <family val="2"/>
      </rPr>
      <t xml:space="preserve">Aspectos visuales</t>
    </r>
    <r>
      <rPr>
        <sz val="9"/>
        <rFont val="Arial"/>
        <family val="2"/>
      </rPr>
      <t xml:space="preserve">. Forma y dimensiones. Espesor de la capa superficial (doble capa)</t>
    </r>
  </si>
  <si>
    <t xml:space="preserve">UNE-EN 1340:2004 (NA)
UNE-EN 1340:2004 / ERRATUM:2007 (NA)
UNE 127340:2006 (NA)</t>
  </si>
  <si>
    <t xml:space="preserve">EF116</t>
  </si>
  <si>
    <r>
      <rPr>
        <sz val="9"/>
        <rFont val="Arial"/>
        <family val="2"/>
      </rPr>
      <t xml:space="preserve">Bordillos prefabricados de hormigón. Especificaciones y métodos de ensayo. Resistencia a </t>
    </r>
    <r>
      <rPr>
        <b val="true"/>
        <sz val="9"/>
        <rFont val="Arial"/>
        <family val="2"/>
      </rPr>
      <t xml:space="preserve">flexión.</t>
    </r>
  </si>
  <si>
    <t xml:space="preserve">UNE-EN 1340:2004* (NA)
UNE-EN 1340:2004 / ERRATUM:2007* (NA)
UNE 127340:2006* (NA)</t>
  </si>
  <si>
    <t xml:space="preserve">EF117</t>
  </si>
  <si>
    <r>
      <rPr>
        <sz val="9"/>
        <rFont val="Arial"/>
        <family val="2"/>
      </rPr>
      <t xml:space="preserve">Bordillos prefabricados de hormigón. Especificaciones y métodos de ensayo. Resistencia climática. </t>
    </r>
    <r>
      <rPr>
        <b val="true"/>
        <sz val="9"/>
        <rFont val="Arial"/>
        <family val="2"/>
      </rPr>
      <t xml:space="preserve">Absorción total de agua.</t>
    </r>
  </si>
  <si>
    <t xml:space="preserve">EF118</t>
  </si>
  <si>
    <r>
      <rPr>
        <sz val="9"/>
        <rFont val="Arial"/>
        <family val="2"/>
      </rPr>
      <t xml:space="preserve">Bordillos prefabricados de hormigón. Especificaciones y métodos de ensayo. Resistencia climática. Resistencia al </t>
    </r>
    <r>
      <rPr>
        <b val="true"/>
        <sz val="9"/>
        <rFont val="Arial"/>
        <family val="2"/>
      </rPr>
      <t xml:space="preserve">hielo-deshielo</t>
    </r>
    <r>
      <rPr>
        <sz val="9"/>
        <rFont val="Arial"/>
        <family val="2"/>
      </rPr>
      <t xml:space="preserve"> con sales descongelantes.</t>
    </r>
  </si>
  <si>
    <t xml:space="preserve">EF119</t>
  </si>
  <si>
    <r>
      <rPr>
        <sz val="9"/>
        <rFont val="Arial"/>
        <family val="2"/>
      </rPr>
      <t xml:space="preserve">Bordillos prefabricados de hormigón. Especificaciones y métodos de ensayo. </t>
    </r>
    <r>
      <rPr>
        <b val="true"/>
        <sz val="9"/>
        <rFont val="Arial"/>
        <family val="2"/>
      </rPr>
      <t xml:space="preserve">Resistencia al desgaste por abrasión. Método de ensayo del disco ancho.</t>
    </r>
  </si>
  <si>
    <t xml:space="preserve">EF120</t>
  </si>
  <si>
    <r>
      <rPr>
        <sz val="9"/>
        <rFont val="Arial"/>
        <family val="2"/>
      </rPr>
      <t xml:space="preserve">Bordillos prefabricados de hormigón. Especificaciones y métodos de ensayo. </t>
    </r>
    <r>
      <rPr>
        <b val="true"/>
        <sz val="9"/>
        <rFont val="Arial"/>
        <family val="2"/>
      </rPr>
      <t xml:space="preserve">Resistencia al deslizamiento/resbalamiento sin pulir.</t>
    </r>
  </si>
  <si>
    <t xml:space="preserve">F.2.B.3.- PAVIMENTOS Y REVESTIMIENTOS CON PIEZAS DE OTROS MATERIALES</t>
  </si>
  <si>
    <t xml:space="preserve">EF121</t>
  </si>
  <si>
    <r>
      <rPr>
        <sz val="9"/>
        <rFont val="Arial"/>
        <family val="2"/>
      </rPr>
      <t xml:space="preserve">Métodos de ensayo para piedra natural. Determinación de la </t>
    </r>
    <r>
      <rPr>
        <b val="true"/>
        <sz val="9"/>
        <rFont val="Arial"/>
        <family val="2"/>
      </rPr>
      <t xml:space="preserve">resistencia a la abrasión.</t>
    </r>
  </si>
  <si>
    <t xml:space="preserve">UNE-EN 14157:2005</t>
  </si>
  <si>
    <t xml:space="preserve">EF122</t>
  </si>
  <si>
    <r>
      <rPr>
        <sz val="9"/>
        <rFont val="Arial"/>
        <family val="2"/>
      </rPr>
      <t xml:space="preserve">Métodos de ensayo para la piedra natural. Determinación de la resistencia a la </t>
    </r>
    <r>
      <rPr>
        <b val="true"/>
        <sz val="9"/>
        <rFont val="Arial"/>
        <family val="2"/>
      </rPr>
      <t xml:space="preserve">compresión uniaxial. </t>
    </r>
  </si>
  <si>
    <t xml:space="preserve">UNE-EN 1926:2007</t>
  </si>
  <si>
    <t xml:space="preserve">EF123</t>
  </si>
  <si>
    <r>
      <rPr>
        <sz val="9"/>
        <rFont val="Arial"/>
        <family val="2"/>
      </rPr>
      <t xml:space="preserve">Métodos de ensayo para piedra natural. Determinación del coeficiente de </t>
    </r>
    <r>
      <rPr>
        <b val="true"/>
        <sz val="9"/>
        <rFont val="Arial"/>
        <family val="2"/>
      </rPr>
      <t xml:space="preserve">absorción de agua por capilaridad.</t>
    </r>
  </si>
  <si>
    <t xml:space="preserve">UNE-EN 1925:1999</t>
  </si>
  <si>
    <t xml:space="preserve">EF124</t>
  </si>
  <si>
    <r>
      <rPr>
        <sz val="9"/>
        <rFont val="Arial"/>
        <family val="2"/>
      </rPr>
      <t xml:space="preserve">Métodos de ensayo para piedra natural. Determinación de la resistencia a la </t>
    </r>
    <r>
      <rPr>
        <b val="true"/>
        <sz val="9"/>
        <rFont val="Arial"/>
        <family val="2"/>
      </rPr>
      <t xml:space="preserve">flexión bajo carga concentrada.</t>
    </r>
  </si>
  <si>
    <t xml:space="preserve">UNE-EN 12372:2007**</t>
  </si>
  <si>
    <t xml:space="preserve">EF125</t>
  </si>
  <si>
    <r>
      <rPr>
        <sz val="9"/>
        <rFont val="Arial"/>
        <family val="2"/>
      </rPr>
      <t xml:space="preserve">Métodos de ensayo para piedra natural. Determinación de la resistencia a la</t>
    </r>
    <r>
      <rPr>
        <b val="true"/>
        <sz val="9"/>
        <rFont val="Arial"/>
        <family val="2"/>
      </rPr>
      <t xml:space="preserve"> flexión a momento constante.</t>
    </r>
  </si>
  <si>
    <t xml:space="preserve">UNE-EN 13161:2008**</t>
  </si>
  <si>
    <t xml:space="preserve">EF126</t>
  </si>
  <si>
    <t xml:space="preserve">UNE-ENV 12633:2003  (CTE)</t>
  </si>
  <si>
    <t xml:space="preserve">F.3.- OTROS ENSAYOS DEFINIDOS POR EL LABORATORIO</t>
  </si>
  <si>
    <t xml:space="preserve">Una norma sólo tiene el estatus de norma armonizada si su referencia está publicada en el Diario Oficial de la Unión Europea.</t>
  </si>
  <si>
    <t xml:space="preserve">G.-ENSAYOS DE ESTRUCTURAS DE MADERA ESTRUCTURAL (EM)</t>
  </si>
  <si>
    <t xml:space="preserve">G.1. MADERA ASERRADA</t>
  </si>
  <si>
    <t xml:space="preserve">EM01</t>
  </si>
  <si>
    <r>
      <rPr>
        <sz val="9"/>
        <rFont val="Arial"/>
        <family val="2"/>
      </rPr>
      <t xml:space="preserve">Clasificación visual de la madera aserrada para su uso estructural. </t>
    </r>
    <r>
      <rPr>
        <sz val="10"/>
        <rFont val="Arial"/>
        <family val="2"/>
      </rPr>
      <t xml:space="preserve"> Madera de coníferas</t>
    </r>
  </si>
  <si>
    <t xml:space="preserve">UNE 56544:2011</t>
  </si>
  <si>
    <t xml:space="preserve">EM02</t>
  </si>
  <si>
    <t xml:space="preserve">Clasificación visual de la madera aserrada para su uso estructural. Madera de frondosas</t>
  </si>
  <si>
    <t xml:space="preserve">UNE 56546:2013</t>
  </si>
  <si>
    <t xml:space="preserve">EM03</t>
  </si>
  <si>
    <t xml:space="preserve">Madera estructural. Clases resistentes. Asignación de calidades visuales y especies</t>
  </si>
  <si>
    <t xml:space="preserve">UNE-EN 1912:2012** 
UNE-EN 1912:2012/AC:2013**</t>
  </si>
  <si>
    <t xml:space="preserve">EM04</t>
  </si>
  <si>
    <t xml:space="preserve">Madera estructural. Clases resistentes</t>
  </si>
  <si>
    <t xml:space="preserve">UNE-EN 338:2010** 
UNE-EN 338:2010 Erratum:2011**</t>
  </si>
  <si>
    <t xml:space="preserve">EM05</t>
  </si>
  <si>
    <t xml:space="preserve">Madera estructural. Determinación de los valores característicos de las propiedades mecánicas y densidad</t>
  </si>
  <si>
    <t xml:space="preserve">UNE-EN 384:2010** y
UNE-EN 384:2010/ Erratum:2011**</t>
  </si>
  <si>
    <t xml:space="preserve">EM06</t>
  </si>
  <si>
    <r>
      <rPr>
        <sz val="9"/>
        <rFont val="Arial"/>
        <family val="2"/>
      </rPr>
      <t xml:space="preserve">Madera estructural. </t>
    </r>
    <r>
      <rPr>
        <sz val="10"/>
        <rFont val="Arial"/>
        <family val="2"/>
      </rPr>
      <t xml:space="preserve">Medidas y tolerancias</t>
    </r>
  </si>
  <si>
    <t xml:space="preserve">UNE-EN 336:2014</t>
  </si>
  <si>
    <t xml:space="preserve">EM07</t>
  </si>
  <si>
    <t xml:space="preserve">Contenido de humedad de una pieza de madera aserrada. Parte 1: Determinación por el método de secado en estufa</t>
  </si>
  <si>
    <t xml:space="preserve">UNE-EN 13183-1:2002
UNE-EN 13183-1:2003/ Erratum
 UNE-EN 13183-1/AC:2004</t>
  </si>
  <si>
    <t xml:space="preserve">EM08</t>
  </si>
  <si>
    <t xml:space="preserve">Contenido de humedad de una pieza de madera. Parte 2: Estimación por el método de la resistencia eléctrica</t>
  </si>
  <si>
    <t xml:space="preserve">UNE-EN 13183-2:2002**
UNE-EN 13183-2:2003 Erratum**
UNE-EN 13183-2/AC:2004**</t>
  </si>
  <si>
    <t xml:space="preserve">EM09</t>
  </si>
  <si>
    <t xml:space="preserve">Durabilidad de la madera y de los productos derivados de la madera. Madera maciza tratada con productos protectores. Parte 1: Clasificación de las penetraciones y retenciones de los productos protectores</t>
  </si>
  <si>
    <t xml:space="preserve">UNE-EN 351-1:1996
UNE-EN 351-1:1996 Erratum</t>
  </si>
  <si>
    <t xml:space="preserve">G.2.-  TABLEROS</t>
  </si>
  <si>
    <t xml:space="preserve">EM10</t>
  </si>
  <si>
    <t xml:space="preserve">Estructuras de madera. Métodos de ensayo. Determinación de las propiedades mecánicas de los tableros derivados de la madera.</t>
  </si>
  <si>
    <t xml:space="preserve">UNE-EN 789:2006**</t>
  </si>
  <si>
    <t xml:space="preserve">EM11</t>
  </si>
  <si>
    <r>
      <rPr>
        <sz val="9"/>
        <rFont val="Arial"/>
        <family val="2"/>
      </rPr>
      <t xml:space="preserve">Tableros de partículas. Especificaciones. Parte 1: Especificaciones generales para todos los tipos de tableros. </t>
    </r>
    <r>
      <rPr>
        <b val="true"/>
        <sz val="9"/>
        <rFont val="Arial"/>
        <family val="2"/>
      </rPr>
      <t xml:space="preserve">Tolerancias dimensionales</t>
    </r>
  </si>
  <si>
    <t xml:space="preserve">UNE-EN 312-1:1997</t>
  </si>
  <si>
    <t xml:space="preserve">EM12</t>
  </si>
  <si>
    <r>
      <rPr>
        <sz val="9"/>
        <rFont val="Arial"/>
        <family val="2"/>
      </rPr>
      <t xml:space="preserve">Tableros de virutas orientadas (OSB). Definiciones, clasificación y especificaciones. </t>
    </r>
    <r>
      <rPr>
        <b val="true"/>
        <sz val="9"/>
        <rFont val="Arial"/>
        <family val="2"/>
      </rPr>
      <t xml:space="preserve">Tolerancias dimensionales</t>
    </r>
  </si>
  <si>
    <t xml:space="preserve">UNE-EN 300:1997</t>
  </si>
  <si>
    <t xml:space="preserve">EM13</t>
  </si>
  <si>
    <r>
      <rPr>
        <sz val="9"/>
        <rFont val="Arial"/>
        <family val="2"/>
      </rPr>
      <t xml:space="preserve">Tableros de fibras. Especificaciones. Parte 1: Especificaciones generales. </t>
    </r>
    <r>
      <rPr>
        <b val="true"/>
        <sz val="9"/>
        <rFont val="Arial"/>
        <family val="2"/>
      </rPr>
      <t xml:space="preserve">Tolerancias dimensionales.</t>
    </r>
  </si>
  <si>
    <t xml:space="preserve">UNE-EN 622-1:2004 
UNE-EN 622-1:2004 Erratum</t>
  </si>
  <si>
    <t xml:space="preserve">EM14</t>
  </si>
  <si>
    <t xml:space="preserve">Tableros contrachapados. Tolerancias dimensionales</t>
  </si>
  <si>
    <t xml:space="preserve">UNE-EN 315:1994</t>
  </si>
  <si>
    <t xml:space="preserve">G.3.- MADERA LAMINADA ENCOLADA</t>
  </si>
  <si>
    <t xml:space="preserve">EM15</t>
  </si>
  <si>
    <r>
      <rPr>
        <sz val="9"/>
        <rFont val="Arial"/>
        <family val="2"/>
      </rPr>
      <t xml:space="preserve">Estructuras de madera. Madera laminada encolada y madera maciza encolada. Requisitos. </t>
    </r>
    <r>
      <rPr>
        <b val="true"/>
        <sz val="9"/>
        <rFont val="Arial"/>
        <family val="2"/>
      </rPr>
      <t xml:space="preserve">Dimensiones y tolerancias</t>
    </r>
  </si>
  <si>
    <t xml:space="preserve">UNE-EN 14080:2013*</t>
  </si>
  <si>
    <t xml:space="preserve">G.4.- OTROS ENSAYOS DEFINIDOS POR EL LABORATORIO</t>
  </si>
  <si>
    <r>
      <rPr>
        <b val="true"/>
        <sz val="9"/>
        <rFont val="Arial"/>
        <family val="2"/>
      </rPr>
      <t xml:space="preserve">Norma Armonizada (NA) que afecta al ensayo</t>
    </r>
    <r>
      <rPr>
        <sz val="9"/>
        <rFont val="Arial"/>
        <family val="2"/>
      </rPr>
      <t xml:space="preserve">: Resolución de 21 de junio de 2016, del Ministerio de Industria, Energía y Turismo, por la que se publican las referencias a las normas UNE que son transposición de normas armonizadas (BOE núm. 156 de 29/06/2016).</t>
    </r>
  </si>
  <si>
    <t xml:space="preserve">Norma vigente en AENOR (ver Criterios de revisión): 30 junio de 2016</t>
  </si>
  <si>
    <t xml:space="preserve">Cuando se citan normas UNE, UNE-EN o UNE-EN ISO mencionadas en la reglamentación de obligado cumplimiento, se hace referencia a la versión (año de publicación) que en dicha reglamentación se indica, aún cuando exista una versión posterior, excepto cuando se trate de normas UNE transposición de normas EN o EN ISO cuya referencia haya sido publicada en el Diario Oficial de la Unión Europea en el marco de aplicación del Reglamento 305/2011, por el que se establecen condiciones armonizadas para la comercialización de productos de construcción y se deroga la Directiva 89/106/CEE del Consejo, en cuyo caso la cita debe relacionarse con la última Comunicación de la Comisión que incluya dicha referencia.</t>
  </si>
  <si>
    <r>
      <rPr>
        <sz val="9"/>
        <rFont val="Arial"/>
        <family val="2"/>
      </rPr>
      <t xml:space="preserve">Cuando se citan normas </t>
    </r>
    <r>
      <rPr>
        <b val="true"/>
        <sz val="9"/>
        <rFont val="Arial"/>
        <family val="2"/>
      </rPr>
      <t xml:space="preserve">NO</t>
    </r>
    <r>
      <rPr>
        <sz val="9"/>
        <rFont val="Arial"/>
        <family val="2"/>
      </rPr>
      <t xml:space="preserve"> mencionadas en la reglamentación de obligado cumplimiento, ni afectadas por Normas Armonizadas, se indica la versión vigente en AENOR.</t>
    </r>
  </si>
  <si>
    <r>
      <rPr>
        <sz val="9"/>
        <rFont val="Arial"/>
        <family val="2"/>
      </rPr>
      <t xml:space="preserve">**  Norma afectada por Norma Armonizada. En dicha NA se hace referencia a la Norma Europea EN </t>
    </r>
    <r>
      <rPr>
        <b val="true"/>
        <sz val="9"/>
        <rFont val="Arial"/>
        <family val="2"/>
      </rPr>
      <t xml:space="preserve">sin fecha</t>
    </r>
    <r>
      <rPr>
        <sz val="9"/>
        <rFont val="Arial"/>
        <family val="2"/>
      </rPr>
      <t xml:space="preserve">, por lo que se aplica la última edición de la norma (incluyendo cualquier modificación de ésta).</t>
    </r>
  </si>
  <si>
    <t xml:space="preserve">H.-OTROS ENSAYOS</t>
  </si>
  <si>
    <t xml:space="preserve">SIGLAS</t>
  </si>
  <si>
    <t xml:space="preserve">Comunidad autónoma</t>
  </si>
  <si>
    <t xml:space="preserve">Gob. Comunidad Autónoma</t>
  </si>
  <si>
    <t xml:space="preserve">Consejería</t>
  </si>
  <si>
    <t xml:space="preserve">Dirección General</t>
  </si>
  <si>
    <t xml:space="preserve">Servicio</t>
  </si>
  <si>
    <t xml:space="preserve">Nombre</t>
  </si>
  <si>
    <t xml:space="preserve">Cargo</t>
  </si>
  <si>
    <t xml:space="preserve">Distrito postal</t>
  </si>
  <si>
    <t xml:space="preserve">Población</t>
  </si>
  <si>
    <t xml:space="preserve">Comunidad</t>
  </si>
  <si>
    <t xml:space="preserve">Teléfono 1</t>
  </si>
  <si>
    <t xml:space="preserve">Teléfono 2</t>
  </si>
  <si>
    <t xml:space="preserve">Álava</t>
  </si>
  <si>
    <t xml:space="preserve">PVS</t>
  </si>
  <si>
    <t xml:space="preserve">País Vasco</t>
  </si>
  <si>
    <t xml:space="preserve">del</t>
  </si>
  <si>
    <t xml:space="preserve">Gobierno Vasco</t>
  </si>
  <si>
    <t xml:space="preserve">Departamento de Vivienda, Obras Públicas y Transportes</t>
  </si>
  <si>
    <t xml:space="preserve">Dirección de Vivienda y Innovación y Control</t>
  </si>
  <si>
    <t xml:space="preserve">Servicio de Normativa y Control de Calidad</t>
  </si>
  <si>
    <t xml:space="preserve">D. Francisco Romero Pedreño</t>
  </si>
  <si>
    <t xml:space="preserve">C/ Aguirrelanda, nº 10</t>
  </si>
  <si>
    <t xml:space="preserve">01013</t>
  </si>
  <si>
    <t xml:space="preserve">Vitoria-Gasteiz</t>
  </si>
  <si>
    <t xml:space="preserve">945 26 89 33</t>
  </si>
  <si>
    <t xml:space="preserve">945 28 99 21</t>
  </si>
  <si>
    <t xml:space="preserve">registro-lyecce@ej-gv.es</t>
  </si>
  <si>
    <t xml:space="preserve">Albacete</t>
  </si>
  <si>
    <t xml:space="preserve">CJM</t>
  </si>
  <si>
    <t xml:space="preserve">Castilla-La Mancha</t>
  </si>
  <si>
    <t xml:space="preserve">de la</t>
  </si>
  <si>
    <t xml:space="preserve">Junta de Comunidades de Castilla-La Mancha</t>
  </si>
  <si>
    <t xml:space="preserve">Consejería de Vivienda y Urbanismo</t>
  </si>
  <si>
    <t xml:space="preserve">Dirección General de la Vivienda</t>
  </si>
  <si>
    <t xml:space="preserve">Servicio de Normativa y Calidad de la Edificación</t>
  </si>
  <si>
    <t xml:space="preserve">Dº Esther Villapalos Gaspar</t>
  </si>
  <si>
    <t xml:space="preserve">Jefe del Servicio</t>
  </si>
  <si>
    <t xml:space="preserve">Pº. Del Cristo de la Vega, s/n</t>
  </si>
  <si>
    <t xml:space="preserve">45071</t>
  </si>
  <si>
    <t xml:space="preserve">Toledo</t>
  </si>
  <si>
    <t xml:space="preserve">925 26 62 97</t>
  </si>
  <si>
    <t xml:space="preserve">925 26 69 31</t>
  </si>
  <si>
    <t xml:space="preserve">evillapalos@jccm.es</t>
  </si>
  <si>
    <t xml:space="preserve">Alicante</t>
  </si>
  <si>
    <t xml:space="preserve">VAL</t>
  </si>
  <si>
    <t xml:space="preserve">Valencia</t>
  </si>
  <si>
    <t xml:space="preserve">Generalitat Valenciana</t>
  </si>
  <si>
    <t xml:space="preserve">Conselleria de Vivienda, Obras Públicas y Vertebración del Territorio</t>
  </si>
  <si>
    <t xml:space="preserve">Dirección General de Vivienda, Rehabilitación y Regeneración Urbana</t>
  </si>
  <si>
    <t xml:space="preserve">Área de Calidad en la Edificación</t>
  </si>
  <si>
    <t xml:space="preserve">D. Francisco Cosme de Mazarredo y Pampló</t>
  </si>
  <si>
    <t xml:space="preserve">Jefe del Área</t>
  </si>
  <si>
    <t xml:space="preserve">C/ Tres Forques, nº 98</t>
  </si>
  <si>
    <t xml:space="preserve">46018</t>
  </si>
  <si>
    <t xml:space="preserve">96 398 65 10</t>
  </si>
  <si>
    <t xml:space="preserve">96 398 65 00</t>
  </si>
  <si>
    <t xml:space="preserve">http://www.habitatge.gva.es/web/vivienda-y-calidad-en-la-edificacion</t>
  </si>
  <si>
    <t xml:space="preserve">Almería</t>
  </si>
  <si>
    <t xml:space="preserve">AND</t>
  </si>
  <si>
    <t xml:space="preserve">Andalucía</t>
  </si>
  <si>
    <t xml:space="preserve">Junta de Andalucía</t>
  </si>
  <si>
    <t xml:space="preserve">Consejería de Obras Públicas y Transportes</t>
  </si>
  <si>
    <t xml:space="preserve">Dirección General de Carreteras</t>
  </si>
  <si>
    <t xml:space="preserve">Gabinete de Control de Calidad</t>
  </si>
  <si>
    <t xml:space="preserve">Dª. Rafaela Barquero Díaz</t>
  </si>
  <si>
    <t xml:space="preserve">Jefe del Gabinete</t>
  </si>
  <si>
    <t xml:space="preserve">C/ Charles Darwin s/n. Isla de la Cartuja</t>
  </si>
  <si>
    <t xml:space="preserve">41071</t>
  </si>
  <si>
    <t xml:space="preserve">Sevilla</t>
  </si>
  <si>
    <t xml:space="preserve">955 058 052</t>
  </si>
  <si>
    <t xml:space="preserve">955 058 049</t>
  </si>
  <si>
    <t xml:space="preserve">controldecalidad.copv@juntadeandalucia.es</t>
  </si>
  <si>
    <t xml:space="preserve">Asturias</t>
  </si>
  <si>
    <t xml:space="preserve">AST</t>
  </si>
  <si>
    <t xml:space="preserve">Gobierno del Principado de Asturias</t>
  </si>
  <si>
    <t xml:space="preserve">Consejería de Bienestar Social y Vivienda</t>
  </si>
  <si>
    <t xml:space="preserve">Dirección General de Vivienda</t>
  </si>
  <si>
    <t xml:space="preserve">Laboratorio LACE</t>
  </si>
  <si>
    <t xml:space="preserve">D. Juan Carlos Cortina Villar</t>
  </si>
  <si>
    <t xml:space="preserve">Jefe de Sección</t>
  </si>
  <si>
    <t xml:space="preserve">C/ doctor Bellmunt, nº 6</t>
  </si>
  <si>
    <t xml:space="preserve">33006</t>
  </si>
  <si>
    <t xml:space="preserve">Oviedo</t>
  </si>
  <si>
    <t xml:space="preserve">985 23 33 17</t>
  </si>
  <si>
    <t xml:space="preserve">985 25 18 91</t>
  </si>
  <si>
    <t xml:space="preserve">juancarlos.cortinavillar@asturias.org</t>
  </si>
  <si>
    <t xml:space="preserve">Ávila</t>
  </si>
  <si>
    <t xml:space="preserve">CYL</t>
  </si>
  <si>
    <t xml:space="preserve">Castilla y León</t>
  </si>
  <si>
    <t xml:space="preserve">Junta de Castilla y León</t>
  </si>
  <si>
    <t xml:space="preserve">Consejería de Fomento y Medio Ambiente</t>
  </si>
  <si>
    <t xml:space="preserve">Secretaría General</t>
  </si>
  <si>
    <t xml:space="preserve">Servicio de Tecnología y Contol de Calidad</t>
  </si>
  <si>
    <t xml:space="preserve">Polígono industrial Argales, parcela 113-C. C/  Vázquez de Menchaca, s/n</t>
  </si>
  <si>
    <t xml:space="preserve">47008</t>
  </si>
  <si>
    <t xml:space="preserve">Valladolid</t>
  </si>
  <si>
    <t xml:space="preserve">983 23 10 34</t>
  </si>
  <si>
    <t xml:space="preserve">983 47 96 03</t>
  </si>
  <si>
    <t xml:space="preserve">Badajoz</t>
  </si>
  <si>
    <t xml:space="preserve">EXT</t>
  </si>
  <si>
    <t xml:space="preserve">Extremadura</t>
  </si>
  <si>
    <t xml:space="preserve">Junta de Extremadura</t>
  </si>
  <si>
    <t xml:space="preserve">Consejería de Movilidad, Transporte y Vivienda</t>
  </si>
  <si>
    <t xml:space="preserve">Dirección General de Arquitectura y Calidad de la Edificación</t>
  </si>
  <si>
    <t xml:space="preserve">Laboratorio de la Junta de Extremadura</t>
  </si>
  <si>
    <t xml:space="preserve">D. Esteban Sánchez Pérez</t>
  </si>
  <si>
    <t xml:space="preserve">Polígono industrial Capellanias. Avda. 2 - nº 2</t>
  </si>
  <si>
    <t xml:space="preserve">10005</t>
  </si>
  <si>
    <t xml:space="preserve">Cáceres</t>
  </si>
  <si>
    <t xml:space="preserve">927 006 970</t>
  </si>
  <si>
    <t xml:space="preserve">927 00 69 69</t>
  </si>
  <si>
    <t xml:space="preserve">labcaceresv1@agencia.juntaex.es</t>
  </si>
  <si>
    <t xml:space="preserve">Barcelona</t>
  </si>
  <si>
    <t xml:space="preserve">CAT</t>
  </si>
  <si>
    <t xml:space="preserve">Cataluña</t>
  </si>
  <si>
    <t xml:space="preserve">Generalitat de Catalunya</t>
  </si>
  <si>
    <t xml:space="preserve">Departamento de Territorio y Sostenibilidad</t>
  </si>
  <si>
    <t xml:space="preserve">Dirección General de Vivienda.  Agencia de la Vivienda de Cataluña</t>
  </si>
  <si>
    <t xml:space="preserve">D. José Luis Bádenas Pertegaz</t>
  </si>
  <si>
    <t xml:space="preserve">C/ d'Aragó, 244-248, 5ª planta</t>
  </si>
  <si>
    <t xml:space="preserve">08007</t>
  </si>
  <si>
    <t xml:space="preserve">93 495 80 53</t>
  </si>
  <si>
    <t xml:space="preserve">934 958 208</t>
  </si>
  <si>
    <t xml:space="preserve">wbadenas@gencat.net</t>
  </si>
  <si>
    <t xml:space="preserve">Burgos</t>
  </si>
  <si>
    <t xml:space="preserve">Cádiz</t>
  </si>
  <si>
    <t xml:space="preserve">Cantabria</t>
  </si>
  <si>
    <t xml:space="preserve">CTB</t>
  </si>
  <si>
    <t xml:space="preserve">Gobierno de la Comunidad Autónoma de Cantabria</t>
  </si>
  <si>
    <t xml:space="preserve">Consejería de Obras Públicas, Ordenación del Territorio, Vivienda y Urbanismo</t>
  </si>
  <si>
    <t xml:space="preserve">Dirección General de Vivienda y Arquitectura</t>
  </si>
  <si>
    <t xml:space="preserve">Rosa López Santamaría</t>
  </si>
  <si>
    <t xml:space="preserve">C/ Vargas, 53-8ª planta</t>
  </si>
  <si>
    <t xml:space="preserve">39010</t>
  </si>
  <si>
    <t xml:space="preserve">Santander</t>
  </si>
  <si>
    <t xml:space="preserve">942 20 74 9</t>
  </si>
  <si>
    <t xml:space="preserve">942 20 74 71</t>
  </si>
  <si>
    <t xml:space="preserve">lopez_ro@cantabria.es</t>
  </si>
  <si>
    <t xml:space="preserve">Castellón</t>
  </si>
  <si>
    <t xml:space="preserve">Ceuta</t>
  </si>
  <si>
    <t xml:space="preserve">CEU</t>
  </si>
  <si>
    <t xml:space="preserve">Ciudad Autónoma de Ceuta</t>
  </si>
  <si>
    <t xml:space="preserve">Asamblea de Ceuta</t>
  </si>
  <si>
    <t xml:space="preserve">Subdirección General de Vivienda</t>
  </si>
  <si>
    <t xml:space="preserve">D. Ramón Bueno</t>
  </si>
  <si>
    <t xml:space="preserve">Palacio de la Asamblea</t>
  </si>
  <si>
    <t xml:space="preserve">51001</t>
  </si>
  <si>
    <t xml:space="preserve">956 52 83 12</t>
  </si>
  <si>
    <t xml:space="preserve">emvicesa@emvicesa.es</t>
  </si>
  <si>
    <t xml:space="preserve">Ciudad Real</t>
  </si>
  <si>
    <t xml:space="preserve">Córdoba</t>
  </si>
  <si>
    <t xml:space="preserve">Cuenca</t>
  </si>
  <si>
    <t xml:space="preserve">Girona</t>
  </si>
  <si>
    <t xml:space="preserve">Granada</t>
  </si>
  <si>
    <t xml:space="preserve">Guadalajara</t>
  </si>
  <si>
    <t xml:space="preserve">Guipúzcoa</t>
  </si>
  <si>
    <t xml:space="preserve">Huelva</t>
  </si>
  <si>
    <t xml:space="preserve">Huesca</t>
  </si>
  <si>
    <t xml:space="preserve">ARA</t>
  </si>
  <si>
    <t xml:space="preserve">Aragón</t>
  </si>
  <si>
    <t xml:space="preserve">Gobierno de Aragón</t>
  </si>
  <si>
    <t xml:space="preserve">Departamento de Obras Públicas, Urbanismo y Transportes</t>
  </si>
  <si>
    <t xml:space="preserve">Dirección General de Vivienda y Rahabilitación</t>
  </si>
  <si>
    <t xml:space="preserve">Servicio de Arquitectura y Rehabilitación</t>
  </si>
  <si>
    <t xml:space="preserve">D. Jesús Andreu Merelles</t>
  </si>
  <si>
    <t xml:space="preserve">Jefe del Servicio de Arquitectura y Rehabilitación</t>
  </si>
  <si>
    <t xml:space="preserve">Paseo Maria Agustin nº 36 puerta 7 planta2</t>
  </si>
  <si>
    <t xml:space="preserve">50004</t>
  </si>
  <si>
    <t xml:space="preserve">Zaragoza</t>
  </si>
  <si>
    <t xml:space="preserve">976 174 568</t>
  </si>
  <si>
    <t xml:space="preserve">drlaboratoriosentidades@aragon.es</t>
  </si>
  <si>
    <t xml:space="preserve">Islas Baleares</t>
  </si>
  <si>
    <t xml:space="preserve">BAL</t>
  </si>
  <si>
    <t xml:space="preserve">Baleares</t>
  </si>
  <si>
    <t xml:space="preserve">Gobierno de les Illes Balears</t>
  </si>
  <si>
    <t xml:space="preserve">Consejería de Vivienda y Obras Públicas</t>
  </si>
  <si>
    <t xml:space="preserve">Direcció General de Arquitectura y Vivienda</t>
  </si>
  <si>
    <t xml:space="preserve">Servicio de Arquitectura</t>
  </si>
  <si>
    <t xml:space="preserve">D. Juan S. Bauzá Crespi</t>
  </si>
  <si>
    <t xml:space="preserve">Plaça del Rosarí, nº 5</t>
  </si>
  <si>
    <t xml:space="preserve">07001</t>
  </si>
  <si>
    <t xml:space="preserve">Palma de Mallorca</t>
  </si>
  <si>
    <t xml:space="preserve">Illes Balears</t>
  </si>
  <si>
    <t xml:space="preserve">971 78 49 83</t>
  </si>
  <si>
    <t xml:space="preserve">971 78 45 85</t>
  </si>
  <si>
    <t xml:space="preserve">www.dghabita.caib.es </t>
  </si>
  <si>
    <t xml:space="preserve">Jaén</t>
  </si>
  <si>
    <t xml:space="preserve">La Coruña</t>
  </si>
  <si>
    <t xml:space="preserve">GAL</t>
  </si>
  <si>
    <t xml:space="preserve">Galicia</t>
  </si>
  <si>
    <t xml:space="preserve">Junta de Galicia</t>
  </si>
  <si>
    <t xml:space="preserve">Consellería de Infraestructuras y Vivienda</t>
  </si>
  <si>
    <t xml:space="preserve">Instituto Gallego de Vivienda y Suelo, IGVS</t>
  </si>
  <si>
    <t xml:space="preserve">Unidad de Calidad y Habitabilidad</t>
  </si>
  <si>
    <t xml:space="preserve">Dª. María José Paniagua Mateos</t>
  </si>
  <si>
    <t xml:space="preserve">Pza. de Luis Seoane, s/n. Edificio de Servicios Múltiples. 8ª planta- Ala sur</t>
  </si>
  <si>
    <t xml:space="preserve">15008</t>
  </si>
  <si>
    <t xml:space="preserve">A Coruña</t>
  </si>
  <si>
    <t xml:space="preserve">981 54 19 58</t>
  </si>
  <si>
    <t xml:space="preserve">881 99 92 43</t>
  </si>
  <si>
    <t xml:space="preserve">calidade.edificacion@xunta.gal;   maria.jose.paniagua.mateos@xunta.gal</t>
  </si>
  <si>
    <t xml:space="preserve">La Rioja</t>
  </si>
  <si>
    <t xml:space="preserve">LRJ</t>
  </si>
  <si>
    <t xml:space="preserve">Gobierno de la Comunidad Autónoma de La Rioja</t>
  </si>
  <si>
    <t xml:space="preserve">D. Ignacio Fernández Muro</t>
  </si>
  <si>
    <t xml:space="preserve">C/ Marqués de Murrieta, nº 76</t>
  </si>
  <si>
    <t xml:space="preserve">26005</t>
  </si>
  <si>
    <t xml:space="preserve">Logroño</t>
  </si>
  <si>
    <t xml:space="preserve">941 29 11 00</t>
  </si>
  <si>
    <t xml:space="preserve">670 43083018</t>
  </si>
  <si>
    <t xml:space="preserve">941 29 12 44</t>
  </si>
  <si>
    <t xml:space="preserve">vivienda.calidad@larioja.org</t>
  </si>
  <si>
    <t xml:space="preserve">Las Palmas de Gran Canaria</t>
  </si>
  <si>
    <t xml:space="preserve">CNR</t>
  </si>
  <si>
    <t xml:space="preserve">Canarias- las Palmas</t>
  </si>
  <si>
    <t xml:space="preserve">Gobierno de Canarias</t>
  </si>
  <si>
    <t xml:space="preserve">Viceconsejería de Infraestructuras y Planificación</t>
  </si>
  <si>
    <t xml:space="preserve">Servicio de Laboratorios y Calidad de la Construcción</t>
  </si>
  <si>
    <t xml:space="preserve">D. Salvador Borrego Peinador</t>
  </si>
  <si>
    <t xml:space="preserve">Polígono industrial San Cristobal. Pza. de Benalmádena, s/n</t>
  </si>
  <si>
    <t xml:space="preserve">35016</t>
  </si>
  <si>
    <t xml:space="preserve">Canarias</t>
  </si>
  <si>
    <t xml:space="preserve">928 31 40 90</t>
  </si>
  <si>
    <t xml:space="preserve">928 31 62 77</t>
  </si>
  <si>
    <t xml:space="preserve">labora.copt@gobiernodecanarias.org</t>
  </si>
  <si>
    <t xml:space="preserve">León</t>
  </si>
  <si>
    <t xml:space="preserve">Lleida</t>
  </si>
  <si>
    <t xml:space="preserve">Lugo</t>
  </si>
  <si>
    <t xml:space="preserve">Madrid</t>
  </si>
  <si>
    <t xml:space="preserve">MAD</t>
  </si>
  <si>
    <t xml:space="preserve">Gobierno de la Comunidad de Madrid</t>
  </si>
  <si>
    <t xml:space="preserve">Consejería de  Vivienda y Administración Local</t>
  </si>
  <si>
    <t xml:space="preserve">Dirección General de Vivienda y Rehabilitación</t>
  </si>
  <si>
    <t xml:space="preserve">Área de Normativa Técnica, Supervisión y Control</t>
  </si>
  <si>
    <t xml:space="preserve">D. José Mª Zoya Asensio</t>
  </si>
  <si>
    <t xml:space="preserve">Jefe de Área</t>
  </si>
  <si>
    <t xml:space="preserve">C/ Maudes, 17 (nave 4ª, 2ª planta)</t>
  </si>
  <si>
    <t xml:space="preserve">28003</t>
  </si>
  <si>
    <t xml:space="preserve">91 580 43 45</t>
  </si>
  <si>
    <t xml:space="preserve">91 580 43 96</t>
  </si>
  <si>
    <t xml:space="preserve">ANTSyC@madrid.org</t>
  </si>
  <si>
    <t xml:space="preserve">Málaga</t>
  </si>
  <si>
    <t xml:space="preserve">Melilla</t>
  </si>
  <si>
    <t xml:space="preserve">MEL</t>
  </si>
  <si>
    <t xml:space="preserve">Ciudad Autónoma de Melilla</t>
  </si>
  <si>
    <t xml:space="preserve">Ciudad autónoma de Melilla</t>
  </si>
  <si>
    <t xml:space="preserve">Dirección General de Arquitectura</t>
  </si>
  <si>
    <t xml:space="preserve">D. Antinio Roman Jodar Criado</t>
  </si>
  <si>
    <t xml:space="preserve">Director General</t>
  </si>
  <si>
    <t xml:space="preserve">C/ Duque de Ahumada, s/n</t>
  </si>
  <si>
    <t xml:space="preserve">52001</t>
  </si>
  <si>
    <t xml:space="preserve">952 69 92 23</t>
  </si>
  <si>
    <t xml:space="preserve">629 28 88 23</t>
  </si>
  <si>
    <t xml:space="preserve">ajodar01@melilla.es</t>
  </si>
  <si>
    <t xml:space="preserve">Murcia</t>
  </si>
  <si>
    <t xml:space="preserve">MUR</t>
  </si>
  <si>
    <t xml:space="preserve">Comunidad Autónoma de la Región de Murcia</t>
  </si>
  <si>
    <t xml:space="preserve">Consejería de Fomento e Infraestructuras</t>
  </si>
  <si>
    <t xml:space="preserve">Dirección General de Ordenación del Territorio, Arquitectura  y Vivienda</t>
  </si>
  <si>
    <t xml:space="preserve">Servicio de Gestión de la Calidad de la Edificación</t>
  </si>
  <si>
    <t xml:space="preserve">Dª. Teresa Barceló</t>
  </si>
  <si>
    <t xml:space="preserve">Polígono Industrial Oeste. Parcela 16-1 (San Ginés)</t>
  </si>
  <si>
    <t xml:space="preserve">30820</t>
  </si>
  <si>
    <t xml:space="preserve">Alcantarilla</t>
  </si>
  <si>
    <t xml:space="preserve">968 80 83 50</t>
  </si>
  <si>
    <t xml:space="preserve">968 80 83 49</t>
  </si>
  <si>
    <t xml:space="preserve">teresa.barcelo@carm.es</t>
  </si>
  <si>
    <t xml:space="preserve">Navarra</t>
  </si>
  <si>
    <t xml:space="preserve">NAV-L</t>
  </si>
  <si>
    <t xml:space="preserve">Gobierno de Navarra</t>
  </si>
  <si>
    <t xml:space="preserve">Departamento de Obras Públicas, Transportes y Comunicaciones</t>
  </si>
  <si>
    <t xml:space="preserve">Dirección General de Obras Públicas</t>
  </si>
  <si>
    <t xml:space="preserve"> Servicio de Caminos y Construcción</t>
  </si>
  <si>
    <t xml:space="preserve">José María Pérez Ureña</t>
  </si>
  <si>
    <t xml:space="preserve">Polígono Industrial de Burlada. C/ Iturrondo, nº 1</t>
  </si>
  <si>
    <t xml:space="preserve">Burgada</t>
  </si>
  <si>
    <t xml:space="preserve">848 42 30 40</t>
  </si>
  <si>
    <t xml:space="preserve">848 42 30 52</t>
  </si>
  <si>
    <t xml:space="preserve">jperezur@cfnavarra.es</t>
  </si>
  <si>
    <t xml:space="preserve">Orense</t>
  </si>
  <si>
    <t xml:space="preserve">Palencia</t>
  </si>
  <si>
    <t xml:space="preserve">Pontevedra</t>
  </si>
  <si>
    <t xml:space="preserve">Salamanca</t>
  </si>
  <si>
    <t xml:space="preserve">Santa Cruz de Tenerife</t>
  </si>
  <si>
    <t xml:space="preserve">Canarias- Tenerife</t>
  </si>
  <si>
    <t xml:space="preserve">D. Javier Jubera Pérez</t>
  </si>
  <si>
    <t xml:space="preserve">Llano del Moro. C/ Talavera, s/n</t>
  </si>
  <si>
    <t xml:space="preserve">38291</t>
  </si>
  <si>
    <t xml:space="preserve">Santa Cruz de Tenerífe</t>
  </si>
  <si>
    <t xml:space="preserve">922 62 26 96</t>
  </si>
  <si>
    <t xml:space="preserve">922 62 30 88</t>
  </si>
  <si>
    <t xml:space="preserve">922 62 28 24</t>
  </si>
  <si>
    <t xml:space="preserve">Segovia</t>
  </si>
  <si>
    <t xml:space="preserve">Soria</t>
  </si>
  <si>
    <t xml:space="preserve">Tarragona</t>
  </si>
  <si>
    <t xml:space="preserve">Teruel</t>
  </si>
  <si>
    <t xml:space="preserve">calidadedificacion_cma@gva.eshttp://www.habitatge.gva.es/web/vivienda-y-calidad-en-la-edificacion</t>
  </si>
  <si>
    <t xml:space="preserve">Vizcaya</t>
  </si>
  <si>
    <t xml:space="preserve">Dirección de Vivienda, Innovación y Control</t>
  </si>
  <si>
    <t xml:space="preserve">Zamora</t>
  </si>
</sst>
</file>

<file path=xl/styles.xml><?xml version="1.0" encoding="utf-8"?>
<styleSheet xmlns="http://schemas.openxmlformats.org/spreadsheetml/2006/main">
  <numFmts count="5">
    <numFmt numFmtId="164" formatCode="General"/>
    <numFmt numFmtId="165" formatCode="General"/>
    <numFmt numFmtId="166" formatCode="0000"/>
    <numFmt numFmtId="167" formatCode="d&quot; de &quot;mmmm&quot; de &quot;yyyy;@"/>
    <numFmt numFmtId="168" formatCode="[$-409]m/d/yyyy"/>
  </numFmts>
  <fonts count="33">
    <font>
      <sz val="10"/>
      <name val="Arial"/>
      <family val="2"/>
    </font>
    <font>
      <sz val="10"/>
      <name val="Arial"/>
      <family val="0"/>
    </font>
    <font>
      <sz val="10"/>
      <name val="Arial"/>
      <family val="0"/>
    </font>
    <font>
      <sz val="10"/>
      <name val="Arial"/>
      <family val="0"/>
    </font>
    <font>
      <u val="single"/>
      <sz val="10"/>
      <color rgb="FF0000FF"/>
      <name val="MS Sans Serif"/>
      <family val="2"/>
    </font>
    <font>
      <sz val="10"/>
      <name val="MS Sans Serif"/>
      <family val="2"/>
    </font>
    <font>
      <sz val="11"/>
      <color rgb="FFFFFFFF"/>
      <name val="Calibri"/>
      <family val="2"/>
    </font>
    <font>
      <sz val="11"/>
      <name val="Arial"/>
      <family val="2"/>
    </font>
    <font>
      <b val="true"/>
      <sz val="12"/>
      <name val="Arial"/>
      <family val="2"/>
    </font>
    <font>
      <b val="true"/>
      <sz val="11"/>
      <name val="Arial"/>
      <family val="2"/>
    </font>
    <font>
      <b val="true"/>
      <sz val="10"/>
      <name val="Arial"/>
      <family val="2"/>
    </font>
    <font>
      <u val="single"/>
      <sz val="10"/>
      <color rgb="FF0000FF"/>
      <name val="Arial"/>
      <family val="2"/>
    </font>
    <font>
      <b val="true"/>
      <sz val="9"/>
      <name val="Arial"/>
      <family val="2"/>
    </font>
    <font>
      <b val="true"/>
      <sz val="14"/>
      <name val="Arial"/>
      <family val="2"/>
    </font>
    <font>
      <sz val="9"/>
      <name val="Arial"/>
      <family val="2"/>
    </font>
    <font>
      <sz val="9"/>
      <color rgb="FF000000"/>
      <name val="Arial"/>
      <family val="2"/>
    </font>
    <font>
      <sz val="9"/>
      <name val="Times New Roman"/>
      <family val="1"/>
    </font>
    <font>
      <b val="true"/>
      <sz val="9"/>
      <color rgb="FF000000"/>
      <name val="Arial"/>
      <family val="2"/>
    </font>
    <font>
      <strike val="true"/>
      <sz val="10"/>
      <name val="Arial"/>
      <family val="2"/>
    </font>
    <font>
      <i val="true"/>
      <sz val="9"/>
      <name val="Arial"/>
      <family val="2"/>
    </font>
    <font>
      <b val="true"/>
      <i val="true"/>
      <sz val="9"/>
      <color rgb="FF000000"/>
      <name val="Arial"/>
      <family val="2"/>
    </font>
    <font>
      <i val="true"/>
      <sz val="9"/>
      <color rgb="FF000000"/>
      <name val="Arial"/>
      <family val="2"/>
    </font>
    <font>
      <b val="true"/>
      <i val="true"/>
      <sz val="9"/>
      <name val="Arial"/>
      <family val="2"/>
    </font>
    <font>
      <i val="true"/>
      <sz val="11"/>
      <color rgb="FF000000"/>
      <name val="Calibri"/>
      <family val="2"/>
    </font>
    <font>
      <sz val="11"/>
      <color rgb="FF000000"/>
      <name val="Calibri"/>
      <family val="2"/>
    </font>
    <font>
      <i val="true"/>
      <u val="single"/>
      <sz val="11"/>
      <color rgb="FF000000"/>
      <name val="Calibri"/>
      <family val="2"/>
    </font>
    <font>
      <b val="true"/>
      <i val="true"/>
      <sz val="10"/>
      <name val="Arial"/>
      <family val="2"/>
    </font>
    <font>
      <sz val="9"/>
      <color rgb="FF808080"/>
      <name val="Arial"/>
      <family val="2"/>
    </font>
    <font>
      <strike val="true"/>
      <sz val="9"/>
      <name val="Arial"/>
      <family val="2"/>
    </font>
    <font>
      <b val="true"/>
      <sz val="8"/>
      <name val="Arial"/>
      <family val="2"/>
    </font>
    <font>
      <u val="single"/>
      <sz val="9"/>
      <color rgb="FF0000FF"/>
      <name val="Arial"/>
      <family val="2"/>
    </font>
    <font>
      <sz val="10"/>
      <color rgb="FF000000"/>
      <name val="Arial"/>
      <family val="2"/>
    </font>
    <font>
      <sz val="8"/>
      <color rgb="FF000000"/>
      <name val="Arial"/>
      <family val="2"/>
    </font>
  </fonts>
  <fills count="5">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medium">
        <color rgb="FFFFFFFF"/>
      </left>
      <right style="medium">
        <color rgb="FFFFFFFF"/>
      </right>
      <top style="medium">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medium">
        <color rgb="FFFFFFFF"/>
      </top>
      <bottom style="medium">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medium">
        <color rgb="FFFFFFFF"/>
      </top>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medium"/>
      <right style="medium"/>
      <top style="medium"/>
      <bottom style="medium"/>
      <diagonal/>
    </border>
    <border diagonalUp="false" diagonalDown="false">
      <left style="medium"/>
      <right style="thin">
        <color rgb="FFFFFFFF"/>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color rgb="FFFFFFFF"/>
      </right>
      <top style="thin">
        <color rgb="FFFFFFFF"/>
      </top>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thin">
        <color rgb="FFFFFFFF"/>
      </top>
      <bottom style="thin"/>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FFFFFF"/>
      </right>
      <top style="medium">
        <color rgb="FFFFFFFF"/>
      </top>
      <bottom/>
      <diagonal/>
    </border>
    <border diagonalUp="false" diagonalDown="false">
      <left style="medium">
        <color rgb="FFFFFFFF"/>
      </left>
      <right style="thin">
        <color rgb="FFFFFFFF"/>
      </right>
      <top style="medium">
        <color rgb="FFFFFFFF"/>
      </top>
      <bottom style="thin"/>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color rgb="FFFFFFFF"/>
      </left>
      <right style="thin">
        <color rgb="FFFFFFFF"/>
      </right>
      <top style="thin"/>
      <bottom style="thin"/>
      <diagonal/>
    </border>
    <border diagonalUp="false" diagonalDown="false">
      <left/>
      <right/>
      <top/>
      <bottom style="mediu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style="thin"/>
      <diagonal/>
    </border>
    <border diagonalUp="false" diagonalDown="false">
      <left/>
      <right/>
      <top style="thin"/>
      <bottom style="thin">
        <color rgb="FFFFFFFF"/>
      </bottom>
      <diagonal/>
    </border>
    <border diagonalUp="false" diagonalDown="false">
      <left/>
      <right/>
      <top style="thin">
        <color rgb="FFFFFFFF"/>
      </top>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medium"/>
      <right style="thin"/>
      <top style="medium"/>
      <bottom style="hair"/>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hair"/>
      <right style="hair"/>
      <top style="medium"/>
      <bottom style="hair"/>
      <diagonal/>
    </border>
    <border diagonalUp="false" diagonalDown="false">
      <left style="medium"/>
      <right/>
      <top style="thin"/>
      <bottom style="thin"/>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right"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false" hidden="false"/>
    </xf>
    <xf numFmtId="164" fontId="9" fillId="0" borderId="11" xfId="0" applyFont="true" applyBorder="true" applyAlignment="true" applyProtection="true">
      <alignment horizontal="right" vertical="top"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tru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top"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0" fillId="0" borderId="7" xfId="2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justify" vertical="top" textRotation="0" wrapText="true" indent="0" shrinkToFit="false"/>
      <protection locked="true" hidden="false"/>
    </xf>
    <xf numFmtId="164" fontId="7" fillId="0" borderId="2" xfId="0" applyFont="true" applyBorder="true" applyAlignment="true" applyProtection="true">
      <alignment horizontal="justify"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justify" vertical="center" textRotation="0" wrapText="true" indent="0" shrinkToFit="false"/>
      <protection locked="true" hidden="false"/>
    </xf>
    <xf numFmtId="164" fontId="12" fillId="0" borderId="16"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true" applyProtection="true">
      <alignment horizontal="center" vertical="top" textRotation="0" wrapText="false" indent="0" shrinkToFit="false"/>
      <protection locked="true" hidden="false"/>
    </xf>
    <xf numFmtId="164" fontId="12" fillId="0" borderId="18" xfId="0" applyFont="true" applyBorder="true" applyAlignment="true" applyProtection="true">
      <alignment horizontal="center" vertical="top" textRotation="0" wrapText="true" indent="0" shrinkToFit="false"/>
      <protection locked="false" hidden="false"/>
    </xf>
    <xf numFmtId="164" fontId="12" fillId="0" borderId="18" xfId="0" applyFont="true" applyBorder="true" applyAlignment="true" applyProtection="true">
      <alignment horizontal="left" vertical="top" textRotation="0" wrapText="true" indent="0" shrinkToFit="false"/>
      <protection locked="false" hidden="false"/>
    </xf>
    <xf numFmtId="164" fontId="12" fillId="0" borderId="18" xfId="0" applyFont="true" applyBorder="true" applyAlignment="true" applyProtection="true">
      <alignment horizontal="general" vertical="top" textRotation="0" wrapText="false" indent="0" shrinkToFit="false"/>
      <protection locked="false" hidden="false"/>
    </xf>
    <xf numFmtId="164" fontId="12" fillId="0" borderId="19" xfId="0" applyFont="true" applyBorder="true" applyAlignment="true" applyProtection="true">
      <alignment horizontal="center" vertical="top" textRotation="0" wrapText="true" indent="0" shrinkToFit="false"/>
      <protection locked="false" hidden="false"/>
    </xf>
    <xf numFmtId="164" fontId="12" fillId="0" borderId="19" xfId="0" applyFont="true" applyBorder="true" applyAlignment="true" applyProtection="true">
      <alignment horizontal="general" vertical="top" textRotation="0" wrapText="false" indent="0" shrinkToFit="false"/>
      <protection locked="false" hidden="false"/>
    </xf>
    <xf numFmtId="164" fontId="12" fillId="0" borderId="20" xfId="0" applyFont="true" applyBorder="true" applyAlignment="true" applyProtection="true">
      <alignment horizontal="center" vertical="top" textRotation="0" wrapText="true" indent="0" shrinkToFit="false"/>
      <protection locked="false" hidden="false"/>
    </xf>
    <xf numFmtId="164" fontId="12" fillId="0" borderId="21" xfId="0" applyFont="true" applyBorder="true" applyAlignment="true" applyProtection="true">
      <alignment horizontal="center" vertical="top" textRotation="0" wrapText="true" indent="0" shrinkToFit="false"/>
      <protection locked="false" hidden="false"/>
    </xf>
    <xf numFmtId="164" fontId="12" fillId="0" borderId="21" xfId="0" applyFont="true" applyBorder="true" applyAlignment="true" applyProtection="true">
      <alignment horizontal="left" vertical="top" textRotation="0" wrapText="true" indent="0" shrinkToFit="false"/>
      <protection locked="false" hidden="false"/>
    </xf>
    <xf numFmtId="164" fontId="12" fillId="0" borderId="21" xfId="0" applyFont="tru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5" fontId="13" fillId="0" borderId="16"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justify" vertical="top" textRotation="0" wrapText="true" indent="0" shrinkToFit="false"/>
      <protection locked="true" hidden="false"/>
    </xf>
    <xf numFmtId="164" fontId="9" fillId="0" borderId="24" xfId="0" applyFont="true" applyBorder="true" applyAlignment="true" applyProtection="true">
      <alignment horizontal="justify" vertical="top" textRotation="0" wrapText="true" indent="0" shrinkToFit="false"/>
      <protection locked="true" hidden="false"/>
    </xf>
    <xf numFmtId="167" fontId="9" fillId="0"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true" indent="0" shrinkToFit="false"/>
      <protection locked="true" hidden="false"/>
    </xf>
    <xf numFmtId="164" fontId="7" fillId="0" borderId="29" xfId="0" applyFont="true" applyBorder="true" applyAlignment="true" applyProtection="true">
      <alignment horizontal="right" vertical="top"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0" xfId="0" applyFont="true" applyBorder="true" applyAlignment="true" applyProtection="true">
      <alignment horizontal="general"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5" fontId="0" fillId="0" borderId="34" xfId="0" applyFont="false" applyBorder="true" applyAlignment="true" applyProtection="true">
      <alignment horizontal="center" vertical="bottom" textRotation="0" wrapText="true" indent="0" shrinkToFit="false"/>
      <protection locked="true" hidden="false"/>
    </xf>
    <xf numFmtId="165" fontId="0" fillId="0" borderId="35" xfId="0" applyFont="false" applyBorder="true" applyAlignment="true" applyProtection="true">
      <alignment horizontal="general" vertical="bottom" textRotation="0" wrapText="false" indent="0" shrinkToFit="true"/>
      <protection locked="true" hidden="false"/>
    </xf>
    <xf numFmtId="165" fontId="0" fillId="0" borderId="2" xfId="0" applyFont="fals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4" fontId="8" fillId="0" borderId="37" xfId="0" applyFont="true" applyBorder="true" applyAlignment="true" applyProtection="true">
      <alignment horizontal="general" vertical="top" textRotation="0" wrapText="false" indent="0" shrinkToFit="false"/>
      <protection locked="true" hidden="false"/>
    </xf>
    <xf numFmtId="164" fontId="0" fillId="0" borderId="37" xfId="0" applyFont="false" applyBorder="true" applyAlignment="true" applyProtection="true">
      <alignment horizontal="general" vertical="top" textRotation="0" wrapText="false" indent="0" shrinkToFit="false"/>
      <protection locked="true" hidden="false"/>
    </xf>
    <xf numFmtId="164" fontId="0" fillId="0" borderId="37" xfId="0" applyFont="false" applyBorder="true" applyAlignment="true" applyProtection="true">
      <alignment horizontal="general" vertical="top" textRotation="0" wrapText="false" indent="0" shrinkToFit="false"/>
      <protection locked="true" hidden="false"/>
    </xf>
    <xf numFmtId="164" fontId="10" fillId="3" borderId="38" xfId="0" applyFont="true" applyBorder="true" applyAlignment="true" applyProtection="true">
      <alignment horizontal="general" vertical="top" textRotation="0" wrapText="true" indent="0" shrinkToFit="false"/>
      <protection locked="true" hidden="false"/>
    </xf>
    <xf numFmtId="164" fontId="10" fillId="3" borderId="38"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8" fontId="0" fillId="0" borderId="4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4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5" fontId="7" fillId="0" borderId="4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0" fillId="0" borderId="47" xfId="0" applyFont="false" applyBorder="true" applyAlignment="true" applyProtection="true">
      <alignment horizontal="general" vertical="bottom" textRotation="0" wrapText="tru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false" hidden="false"/>
    </xf>
    <xf numFmtId="164" fontId="14" fillId="0" borderId="49" xfId="0" applyFont="true" applyBorder="true" applyAlignment="true" applyProtection="true">
      <alignment horizontal="left" vertical="top" textRotation="0" wrapText="true" indent="0" shrinkToFit="false"/>
      <protection locked="false" hidden="false"/>
    </xf>
    <xf numFmtId="164" fontId="14" fillId="0" borderId="50"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general" vertical="top" textRotation="0" wrapText="true" indent="0" shrinkToFit="false"/>
      <protection locked="true" hidden="false"/>
    </xf>
    <xf numFmtId="164" fontId="14" fillId="0" borderId="52" xfId="0" applyFont="true" applyBorder="true" applyAlignment="true" applyProtection="true">
      <alignment horizontal="left" vertical="top" textRotation="0" wrapText="true" indent="0" shrinkToFit="false"/>
      <protection locked="fals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54" xfId="0" applyFont="true" applyBorder="true" applyAlignment="true" applyProtection="false">
      <alignment horizontal="general" vertical="top" textRotation="0" wrapText="true" indent="0" shrinkToFit="false"/>
      <protection locked="true" hidden="false"/>
    </xf>
    <xf numFmtId="164" fontId="14" fillId="0" borderId="54" xfId="0" applyFont="true" applyBorder="true" applyAlignment="true" applyProtection="false">
      <alignment horizontal="justify" vertical="top" textRotation="0" wrapText="true" indent="0" shrinkToFit="false"/>
      <protection locked="true" hidden="false"/>
    </xf>
    <xf numFmtId="164" fontId="14" fillId="0" borderId="55" xfId="0" applyFont="true" applyBorder="true" applyAlignment="true" applyProtection="true">
      <alignment horizontal="left" vertical="top" textRotation="0" wrapText="true" indent="0" shrinkToFit="false"/>
      <protection locked="false" hidden="false"/>
    </xf>
    <xf numFmtId="164" fontId="14" fillId="0" borderId="56"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57"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4" fillId="0" borderId="58" xfId="0" applyFont="true" applyBorder="true" applyAlignment="true" applyProtection="true">
      <alignment horizontal="left" vertical="center" textRotation="0" wrapText="true" indent="0" shrinkToFit="false"/>
      <protection locked="false" hidden="false"/>
    </xf>
    <xf numFmtId="164" fontId="14" fillId="0" borderId="59" xfId="0" applyFont="true" applyBorder="true" applyAlignment="true" applyProtection="false">
      <alignment horizontal="center" vertical="top"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4" fillId="0" borderId="62" xfId="0" applyFont="true" applyBorder="true" applyAlignment="true" applyProtection="true">
      <alignment horizontal="general" vertical="top" textRotation="0" wrapText="true" indent="0" shrinkToFit="false"/>
      <protection locked="false" hidden="false"/>
    </xf>
    <xf numFmtId="164" fontId="14" fillId="0" borderId="63" xfId="0" applyFont="true" applyBorder="true" applyAlignment="true" applyProtection="false">
      <alignment horizontal="center" vertical="top" textRotation="0" wrapText="true" indent="0" shrinkToFit="false"/>
      <protection locked="true" hidden="false"/>
    </xf>
    <xf numFmtId="164" fontId="14" fillId="0" borderId="64" xfId="0" applyFont="true" applyBorder="true" applyAlignment="true" applyProtection="false">
      <alignment horizontal="general" vertical="top" textRotation="0" wrapText="true" indent="0" shrinkToFit="false"/>
      <protection locked="true" hidden="false"/>
    </xf>
    <xf numFmtId="164" fontId="14" fillId="0" borderId="65" xfId="0" applyFont="true" applyBorder="true" applyAlignment="true" applyProtection="false">
      <alignment horizontal="justify" vertical="top" textRotation="0" wrapText="true" indent="0" shrinkToFit="false"/>
      <protection locked="true" hidden="false"/>
    </xf>
    <xf numFmtId="164" fontId="14" fillId="0" borderId="66" xfId="0" applyFont="true" applyBorder="true" applyAlignment="true" applyProtection="true">
      <alignment horizontal="left" vertical="center" textRotation="0" wrapText="true" indent="0" shrinkToFit="false"/>
      <protection locked="false" hidden="false"/>
    </xf>
    <xf numFmtId="164" fontId="14" fillId="0" borderId="67" xfId="0" applyFont="true" applyBorder="true" applyAlignment="true" applyProtection="false">
      <alignment horizontal="center" vertical="top" textRotation="0" wrapText="true" indent="0" shrinkToFit="false"/>
      <protection locked="true" hidden="false"/>
    </xf>
    <xf numFmtId="164" fontId="14" fillId="0" borderId="68" xfId="0" applyFont="true" applyBorder="true" applyAlignment="true" applyProtection="false">
      <alignment horizontal="general" vertical="top"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center" vertical="top" textRotation="0" wrapText="true" indent="0" shrinkToFit="false"/>
      <protection locked="true" hidden="false"/>
    </xf>
    <xf numFmtId="164" fontId="14" fillId="0" borderId="61" xfId="0" applyFont="true" applyBorder="true" applyAlignment="true" applyProtection="false">
      <alignment horizontal="justify" vertical="top" textRotation="0" wrapText="true" indent="0" shrinkToFit="false"/>
      <protection locked="true" hidden="false"/>
    </xf>
    <xf numFmtId="164" fontId="14" fillId="0" borderId="71" xfId="0" applyFont="true" applyBorder="true" applyAlignment="true" applyProtection="false">
      <alignment horizontal="center" vertical="top" textRotation="0" wrapText="true" indent="0" shrinkToFit="false"/>
      <protection locked="true" hidden="false"/>
    </xf>
    <xf numFmtId="164" fontId="14" fillId="0" borderId="65" xfId="0" applyFont="true" applyBorder="true" applyAlignment="true" applyProtection="false">
      <alignment horizontal="general" vertical="top" textRotation="0" wrapText="true" indent="0" shrinkToFit="false"/>
      <protection locked="true" hidden="false"/>
    </xf>
    <xf numFmtId="164" fontId="14" fillId="0" borderId="72" xfId="0" applyFont="true" applyBorder="true" applyAlignment="true" applyProtection="false">
      <alignment horizontal="center" vertical="top" textRotation="0" wrapText="true" indent="0" shrinkToFit="false"/>
      <protection locked="true" hidden="false"/>
    </xf>
    <xf numFmtId="164" fontId="14" fillId="0" borderId="69" xfId="0" applyFont="true" applyBorder="true" applyAlignment="true" applyProtection="false">
      <alignment horizontal="justify" vertical="top" textRotation="0" wrapText="true" indent="0" shrinkToFit="fals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58" xfId="0" applyFont="true" applyBorder="true" applyAlignment="true" applyProtection="false">
      <alignment horizontal="center" vertical="top" textRotation="0" wrapText="true" indent="0" shrinkToFit="false"/>
      <protection locked="true" hidden="false"/>
    </xf>
    <xf numFmtId="164" fontId="14" fillId="0" borderId="68" xfId="0" applyFont="true" applyBorder="true" applyAlignment="true" applyProtection="true">
      <alignment horizontal="left" vertical="center" textRotation="0" wrapText="true" indent="0" shrinkToFit="false"/>
      <protection locked="false" hidden="false"/>
    </xf>
    <xf numFmtId="164" fontId="14" fillId="0" borderId="66" xfId="0" applyFont="true" applyBorder="true" applyAlignment="true" applyProtection="false">
      <alignment horizontal="center" vertical="top" textRotation="0" wrapText="true" indent="0" shrinkToFit="false"/>
      <protection locked="true" hidden="false"/>
    </xf>
    <xf numFmtId="164" fontId="14" fillId="0" borderId="62" xfId="0" applyFont="true" applyBorder="true" applyAlignment="true" applyProtection="true">
      <alignment horizontal="general" vertical="center" textRotation="0" wrapText="true" indent="0" shrinkToFit="false"/>
      <protection locked="fals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true">
      <alignment horizontal="center" vertical="top" textRotation="0" wrapText="true" indent="0" shrinkToFit="false"/>
      <protection locked="false" hidden="false"/>
    </xf>
    <xf numFmtId="164" fontId="14" fillId="0" borderId="6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73" xfId="0" applyFont="true" applyBorder="true" applyAlignment="true" applyProtection="false">
      <alignment horizontal="center" vertical="top" textRotation="0" wrapText="true" indent="0" shrinkToFit="false"/>
      <protection locked="true" hidden="false"/>
    </xf>
    <xf numFmtId="164" fontId="12" fillId="0" borderId="74" xfId="0" applyFont="true" applyBorder="true" applyAlignment="true" applyProtection="false">
      <alignment horizontal="left" vertical="top" textRotation="0" wrapText="true" indent="0" shrinkToFit="false"/>
      <protection locked="true" hidden="false"/>
    </xf>
    <xf numFmtId="164" fontId="12" fillId="0" borderId="75" xfId="0" applyFont="true" applyBorder="true" applyAlignment="true" applyProtection="false">
      <alignment horizontal="general" vertical="top" textRotation="0" wrapText="true" indent="0" shrinkToFit="false"/>
      <protection locked="true" hidden="false"/>
    </xf>
    <xf numFmtId="164" fontId="14" fillId="0" borderId="76" xfId="0" applyFont="true" applyBorder="true" applyAlignment="true" applyProtection="true">
      <alignment horizontal="general" vertical="top" textRotation="0" wrapText="true" indent="0" shrinkToFit="false"/>
      <protection locked="false" hidden="false"/>
    </xf>
    <xf numFmtId="164" fontId="14" fillId="0" borderId="64" xfId="0" applyFont="true" applyBorder="true" applyAlignment="true" applyProtection="false">
      <alignment horizontal="left" vertical="top"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true" applyProtection="true">
      <alignment horizontal="general" vertical="center" textRotation="0" wrapText="false" indent="0" shrinkToFit="false"/>
      <protection locked="false" hidden="false"/>
    </xf>
    <xf numFmtId="164" fontId="14" fillId="0" borderId="64" xfId="0" applyFont="true" applyBorder="true" applyAlignment="true" applyProtection="true">
      <alignment horizontal="left" vertical="center" textRotation="0" wrapText="false" indent="0" shrinkToFit="false"/>
      <protection locked="fals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14" fillId="0" borderId="18" xfId="0" applyFont="true" applyBorder="true" applyAlignment="true" applyProtection="true">
      <alignment horizontal="justify" vertical="top" textRotation="0" wrapText="true" indent="0" shrinkToFit="false"/>
      <protection locked="false" hidden="false"/>
    </xf>
    <xf numFmtId="164" fontId="14" fillId="0" borderId="19" xfId="0" applyFont="true" applyBorder="true" applyAlignment="true" applyProtection="true">
      <alignment horizontal="general" vertical="top" textRotation="0" wrapText="true" indent="0" shrinkToFit="false"/>
      <protection locked="false" hidden="false"/>
    </xf>
    <xf numFmtId="164" fontId="14" fillId="0" borderId="19" xfId="0" applyFont="true" applyBorder="true" applyAlignment="true" applyProtection="true">
      <alignment horizontal="justify" vertical="top" textRotation="0" wrapText="true" indent="0" shrinkToFit="false"/>
      <protection locked="false" hidden="false"/>
    </xf>
    <xf numFmtId="164" fontId="14" fillId="0" borderId="77" xfId="0" applyFont="true" applyBorder="true" applyAlignment="true" applyProtection="true">
      <alignment horizontal="general" vertical="top"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false" hidden="false"/>
    </xf>
    <xf numFmtId="164" fontId="14" fillId="0" borderId="21"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46" xfId="0" applyFont="true" applyBorder="true" applyAlignment="true" applyProtection="false">
      <alignment horizontal="general" vertical="bottom" textRotation="0" wrapText="true" indent="0" shrinkToFit="false"/>
      <protection locked="true" hidden="false"/>
    </xf>
    <xf numFmtId="164" fontId="12" fillId="0" borderId="4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justify"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readingOrder="1"/>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readingOrder="1"/>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true">
      <alignment horizontal="center" vertical="top"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true">
      <alignment horizontal="left" vertical="top" textRotation="0" wrapText="false" indent="0" shrinkToFit="false"/>
      <protection locked="fals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left" vertical="top" textRotation="0" wrapText="false" indent="0" shrinkToFit="false"/>
      <protection locked="false" hidden="false"/>
    </xf>
    <xf numFmtId="164" fontId="14" fillId="0" borderId="16" xfId="0" applyFont="true" applyBorder="true" applyAlignment="true" applyProtection="true">
      <alignment horizontal="general" vertical="bottom" textRotation="0" wrapText="false" indent="0" shrinkToFit="false"/>
      <protection locked="fals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true">
      <alignment horizontal="left" vertical="top" textRotation="0" wrapText="false" indent="0" shrinkToFit="false"/>
      <protection locked="fals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true">
      <alignment horizontal="general" vertical="top" textRotation="0" wrapText="false" indent="0" shrinkToFit="false"/>
      <protection locked="fals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2" fillId="0" borderId="41" xfId="0" applyFont="true" applyBorder="true" applyAlignment="true" applyProtection="false">
      <alignment horizontal="left" vertical="top" textRotation="0" wrapText="false" indent="0" shrinkToFit="false"/>
      <protection locked="true" hidden="false"/>
    </xf>
    <xf numFmtId="164" fontId="12" fillId="0" borderId="7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true">
      <alignment horizontal="left" vertical="top" textRotation="0" wrapText="true" indent="0" shrinkToFit="false"/>
      <protection locked="false" hidden="false"/>
    </xf>
    <xf numFmtId="164" fontId="14" fillId="0" borderId="21" xfId="0" applyFont="true" applyBorder="true" applyAlignment="true" applyProtection="true">
      <alignment horizontal="left" vertical="top" textRotation="0" wrapText="true" indent="0" shrinkToFit="false"/>
      <protection locked="false" hidden="false"/>
    </xf>
    <xf numFmtId="164" fontId="14" fillId="0" borderId="21"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22" fillId="0" borderId="0" xfId="23" applyFont="true" applyBorder="true" applyAlignment="true" applyProtection="true">
      <alignment horizontal="justify" vertical="top" textRotation="0" wrapText="true" indent="0" shrinkToFit="false"/>
      <protection locked="true" hidden="false"/>
    </xf>
    <xf numFmtId="164" fontId="22" fillId="0" borderId="0" xfId="23"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2" fillId="3" borderId="41"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46" xfId="0" applyFont="true" applyBorder="true" applyAlignment="true" applyProtection="true">
      <alignment horizontal="general" vertical="bottom" textRotation="0" wrapText="true" indent="0" shrinkToFit="false"/>
      <protection locked="true" hidden="false"/>
    </xf>
    <xf numFmtId="164" fontId="10" fillId="0" borderId="48"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12" fillId="0" borderId="4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2" fillId="0" borderId="41" xfId="0" applyFont="true" applyBorder="true" applyAlignment="true" applyProtection="true">
      <alignment horizontal="center" vertical="top" textRotation="0" wrapText="true" indent="0" shrinkToFit="false"/>
      <protection locked="true" hidden="false"/>
    </xf>
    <xf numFmtId="164" fontId="12" fillId="0" borderId="41" xfId="0" applyFont="true" applyBorder="true" applyAlignment="true" applyProtection="true">
      <alignment horizontal="left" vertical="top" textRotation="0" wrapText="true" indent="0" shrinkToFit="false"/>
      <protection locked="true" hidden="false"/>
    </xf>
    <xf numFmtId="164" fontId="12" fillId="0" borderId="4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true" indent="0" shrinkToFit="false" readingOrder="1"/>
      <protection locked="true" hidden="false"/>
    </xf>
    <xf numFmtId="164" fontId="12" fillId="0" borderId="76" xfId="0" applyFont="true" applyBorder="true" applyAlignment="true" applyProtection="true">
      <alignment horizontal="left" vertical="bottom" textRotation="0" wrapText="false" indent="0" shrinkToFit="false"/>
      <protection locked="false" hidden="false"/>
    </xf>
    <xf numFmtId="164" fontId="14" fillId="0" borderId="21" xfId="0" applyFont="true" applyBorder="true" applyAlignment="true" applyProtection="true">
      <alignment horizontal="left" vertical="top" textRotation="0" wrapText="true" indent="0" shrinkToFit="false"/>
      <protection locked="true" hidden="false"/>
    </xf>
    <xf numFmtId="164" fontId="14" fillId="0" borderId="21" xfId="0" applyFont="true" applyBorder="true" applyAlignment="true" applyProtection="true">
      <alignment horizontal="center" vertical="top" textRotation="0" wrapText="true" indent="0" shrinkToFit="false"/>
      <protection locked="true" hidden="false"/>
    </xf>
    <xf numFmtId="164" fontId="14" fillId="0" borderId="21" xfId="0" applyFont="true" applyBorder="true" applyAlignment="true" applyProtection="true">
      <alignment horizontal="left" vertical="top" textRotation="0" wrapText="true" indent="0" shrinkToFit="false" readingOrder="1"/>
      <protection locked="true" hidden="false"/>
    </xf>
    <xf numFmtId="164" fontId="14" fillId="3" borderId="0" xfId="0" applyFont="true" applyBorder="false" applyAlignment="true" applyProtection="true">
      <alignment horizontal="general" vertical="top" textRotation="0" wrapText="false" indent="0" shrinkToFit="false"/>
      <protection locked="true" hidden="false"/>
    </xf>
    <xf numFmtId="164" fontId="14" fillId="3" borderId="0" xfId="0" applyFont="true" applyBorder="false" applyAlignment="true" applyProtection="true">
      <alignment horizontal="left" vertical="top" textRotation="0" wrapText="true" indent="0" shrinkToFit="false"/>
      <protection locked="true" hidden="false"/>
    </xf>
    <xf numFmtId="164" fontId="14"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19" xfId="0" applyFont="true" applyBorder="true" applyAlignment="true" applyProtection="true">
      <alignment horizontal="left" vertical="top" textRotation="0" wrapText="true" indent="0" shrinkToFit="false" readingOrder="1"/>
      <protection locked="true" hidden="false"/>
    </xf>
    <xf numFmtId="164" fontId="14" fillId="0" borderId="21" xfId="0" applyFont="true" applyBorder="true" applyAlignment="true" applyProtection="true">
      <alignment horizontal="left" vertical="top" textRotation="0" wrapText="false" indent="0" shrinkToFit="false"/>
      <protection locked="true" hidden="false"/>
    </xf>
    <xf numFmtId="164" fontId="14" fillId="0" borderId="21" xfId="0" applyFont="true" applyBorder="true" applyAlignment="true" applyProtection="true">
      <alignment horizontal="center" vertical="top" textRotation="0" wrapText="false" indent="0" shrinkToFit="false"/>
      <protection locked="true" hidden="false"/>
    </xf>
    <xf numFmtId="164" fontId="14" fillId="0" borderId="21"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4" fillId="4" borderId="19"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14" fillId="0" borderId="21"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readingOrder="1"/>
      <protection locked="true" hidden="false"/>
    </xf>
    <xf numFmtId="164" fontId="14" fillId="0" borderId="0" xfId="0" applyFont="true" applyBorder="true" applyAlignment="true" applyProtection="true">
      <alignment horizontal="left" vertical="top" textRotation="0" wrapText="true" indent="0" shrinkToFit="false" readingOrder="1"/>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2" fillId="0" borderId="16" xfId="0" applyFont="true" applyBorder="true" applyAlignment="true" applyProtection="true">
      <alignment horizontal="center" vertical="top" textRotation="0" wrapText="tru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79" xfId="0" applyFont="true" applyBorder="true" applyAlignment="true" applyProtection="true">
      <alignment horizontal="center" vertical="center" textRotation="0" wrapText="true" indent="0" shrinkToFit="false"/>
      <protection locked="true" hidden="false"/>
    </xf>
    <xf numFmtId="164" fontId="14" fillId="0" borderId="79" xfId="0" applyFont="true" applyBorder="true" applyAlignment="true" applyProtection="true">
      <alignment horizontal="justify" vertical="center" textRotation="0" wrapText="true" indent="0" shrinkToFit="false"/>
      <protection locked="true" hidden="false"/>
    </xf>
    <xf numFmtId="164" fontId="14" fillId="0" borderId="61" xfId="0" applyFont="true" applyBorder="true" applyAlignment="true" applyProtection="true">
      <alignment horizontal="general" vertical="center" textRotation="0" wrapText="true" indent="0" shrinkToFit="false"/>
      <protection locked="true" hidden="false"/>
    </xf>
    <xf numFmtId="164" fontId="14" fillId="0" borderId="71"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true" applyProtection="true">
      <alignment horizontal="justify" vertical="center" textRotation="0" wrapText="true" indent="0" shrinkToFit="false"/>
      <protection locked="true" hidden="false"/>
    </xf>
    <xf numFmtId="164" fontId="14" fillId="0" borderId="65" xfId="0" applyFont="true" applyBorder="true" applyAlignment="true" applyProtection="true">
      <alignment horizontal="general" vertical="center" textRotation="0" wrapText="tru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4" fillId="0" borderId="72" xfId="0" applyFont="true" applyBorder="true" applyAlignment="true" applyProtection="true">
      <alignment horizontal="left" vertical="center" textRotation="0" wrapText="false" indent="0" shrinkToFit="false"/>
      <protection locked="false" hidden="false"/>
    </xf>
    <xf numFmtId="164" fontId="14" fillId="0" borderId="66" xfId="0" applyFont="true" applyBorder="true" applyAlignment="true" applyProtection="true">
      <alignment horizontal="center" vertical="center" textRotation="0" wrapText="true" indent="0" shrinkToFit="false"/>
      <protection locked="true" hidden="false"/>
    </xf>
    <xf numFmtId="164" fontId="14" fillId="0" borderId="66" xfId="0" applyFont="true" applyBorder="true" applyAlignment="true" applyProtection="true">
      <alignment horizontal="justify" vertical="center" textRotation="0" wrapText="true" indent="0" shrinkToFit="false"/>
      <protection locked="true" hidden="false"/>
    </xf>
    <xf numFmtId="164" fontId="14" fillId="0" borderId="69" xfId="0"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12" fillId="0" borderId="70" xfId="0" applyFont="true" applyBorder="true" applyAlignment="true" applyProtection="true">
      <alignment horizontal="left" vertical="center" textRotation="0" wrapText="true" indent="0" shrinkToFit="false"/>
      <protection locked="true" hidden="false"/>
    </xf>
    <xf numFmtId="164" fontId="12" fillId="0" borderId="61" xfId="0" applyFont="true" applyBorder="true" applyAlignment="true" applyProtection="true">
      <alignment horizontal="left" vertical="center" textRotation="0" wrapText="true" indent="0" shrinkToFit="false"/>
      <protection locked="true" hidden="false"/>
    </xf>
    <xf numFmtId="164" fontId="12" fillId="0" borderId="71" xfId="0" applyFont="true" applyBorder="true" applyAlignment="true" applyProtection="true">
      <alignment horizontal="left" vertical="center" textRotation="0" wrapText="true" indent="0" shrinkToFit="false"/>
      <protection locked="true" hidden="false"/>
    </xf>
    <xf numFmtId="164" fontId="12" fillId="0" borderId="65" xfId="0" applyFont="true" applyBorder="true" applyAlignment="true" applyProtection="true">
      <alignment horizontal="left" vertical="center" textRotation="0" wrapText="true" indent="0" shrinkToFit="false"/>
      <protection locked="true" hidden="false"/>
    </xf>
    <xf numFmtId="164" fontId="12" fillId="0" borderId="72" xfId="0" applyFont="true" applyBorder="true" applyAlignment="true" applyProtection="true">
      <alignment horizontal="left" vertical="center" textRotation="0" wrapText="true" indent="0" shrinkToFit="false"/>
      <protection locked="true" hidden="false"/>
    </xf>
    <xf numFmtId="164" fontId="12" fillId="0" borderId="69" xfId="0" applyFont="true" applyBorder="tru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79"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center" vertical="top" textRotation="0" wrapText="false" indent="0" shrinkToFit="false"/>
      <protection locked="false" hidden="false"/>
    </xf>
    <xf numFmtId="164" fontId="14" fillId="0" borderId="58"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2" fillId="0" borderId="41" xfId="0" applyFont="true" applyBorder="true" applyAlignment="true" applyProtection="true">
      <alignment horizontal="left" vertical="center" textRotation="0" wrapText="true" indent="0" shrinkToFit="false"/>
      <protection locked="true" hidden="false"/>
    </xf>
    <xf numFmtId="164" fontId="12" fillId="0" borderId="18" xfId="23" applyFont="true" applyBorder="true" applyAlignment="true" applyProtection="true">
      <alignment horizontal="general" vertical="center" textRotation="0" wrapText="true" indent="0" shrinkToFit="false"/>
      <protection locked="true" hidden="false"/>
    </xf>
    <xf numFmtId="164" fontId="12" fillId="0" borderId="18" xfId="23" applyFont="true" applyBorder="true" applyAlignment="true" applyProtection="true">
      <alignment horizontal="left" vertical="center" textRotation="0" wrapText="true" indent="0" shrinkToFit="false"/>
      <protection locked="true" hidden="false"/>
    </xf>
    <xf numFmtId="164" fontId="12" fillId="0" borderId="19" xfId="23" applyFont="true" applyBorder="true" applyAlignment="true" applyProtection="true">
      <alignment horizontal="general" vertical="center" textRotation="0" wrapText="true" indent="0" shrinkToFit="false"/>
      <protection locked="true" hidden="false"/>
    </xf>
    <xf numFmtId="164" fontId="12" fillId="0" borderId="21" xfId="23" applyFont="true" applyBorder="true" applyAlignment="true" applyProtection="true">
      <alignment horizontal="left" vertical="center" textRotation="0" wrapText="tru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left" vertical="center" textRotation="0" wrapText="true" indent="0" shrinkToFit="false"/>
      <protection locked="true" hidden="false"/>
    </xf>
    <xf numFmtId="164" fontId="14" fillId="0" borderId="18" xfId="23" applyFont="true" applyBorder="true" applyAlignment="true" applyProtection="true">
      <alignment horizontal="left" vertical="center" textRotation="0" wrapText="true" indent="0" shrinkToFit="false"/>
      <protection locked="false" hidden="false"/>
    </xf>
    <xf numFmtId="164" fontId="14" fillId="0" borderId="18" xfId="23" applyFont="true" applyBorder="true" applyAlignment="true" applyProtection="true">
      <alignment horizontal="center" vertical="center" textRotation="0" wrapText="true" indent="0" shrinkToFit="false"/>
      <protection locked="true" hidden="false"/>
    </xf>
    <xf numFmtId="164" fontId="14" fillId="0" borderId="18" xfId="23" applyFont="true" applyBorder="true" applyAlignment="true" applyProtection="true">
      <alignment horizontal="left" vertical="center" textRotation="0" wrapText="true" indent="0" shrinkToFit="false"/>
      <protection locked="true" hidden="false"/>
    </xf>
    <xf numFmtId="164" fontId="14" fillId="0" borderId="18" xfId="23" applyFont="true" applyBorder="true" applyAlignment="true" applyProtection="true">
      <alignment horizontal="left" vertical="center" textRotation="0" wrapText="false" indent="0" shrinkToFit="false"/>
      <protection locked="true" hidden="false"/>
    </xf>
    <xf numFmtId="164" fontId="14" fillId="0" borderId="19" xfId="23" applyFont="true" applyBorder="true" applyAlignment="true" applyProtection="true">
      <alignment horizontal="left" vertical="center" textRotation="0" wrapText="true" indent="0" shrinkToFit="false"/>
      <protection locked="false" hidden="false"/>
    </xf>
    <xf numFmtId="164" fontId="14" fillId="0" borderId="19" xfId="23" applyFont="true" applyBorder="true" applyAlignment="true" applyProtection="true">
      <alignment horizontal="center" vertical="center" textRotation="0" wrapText="true" indent="0" shrinkToFit="false"/>
      <protection locked="true" hidden="false"/>
    </xf>
    <xf numFmtId="164" fontId="14" fillId="0" borderId="19" xfId="23" applyFont="true" applyBorder="true" applyAlignment="true" applyProtection="true">
      <alignment horizontal="left" vertical="center" textRotation="0" wrapText="true" indent="0" shrinkToFit="false"/>
      <protection locked="true" hidden="false"/>
    </xf>
    <xf numFmtId="164" fontId="14" fillId="0" borderId="19" xfId="23" applyFont="true" applyBorder="true" applyAlignment="true" applyProtection="true">
      <alignment horizontal="left" vertical="center" textRotation="0" wrapText="false" indent="0" shrinkToFit="false"/>
      <protection locked="true" hidden="false"/>
    </xf>
    <xf numFmtId="164" fontId="14" fillId="0" borderId="19" xfId="23" applyFont="true" applyBorder="true" applyAlignment="true" applyProtection="true">
      <alignment horizontal="left" vertical="center" textRotation="0" wrapText="false" indent="0" shrinkToFit="false"/>
      <protection locked="false" hidden="false"/>
    </xf>
    <xf numFmtId="164" fontId="14" fillId="0" borderId="21" xfId="23" applyFont="true" applyBorder="true" applyAlignment="true" applyProtection="true">
      <alignment horizontal="left" vertical="center" textRotation="0" wrapText="false" indent="0" shrinkToFit="false"/>
      <protection locked="false" hidden="false"/>
    </xf>
    <xf numFmtId="164" fontId="14" fillId="0" borderId="21" xfId="23"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center" textRotation="0" wrapText="true" indent="0" shrinkToFit="false"/>
      <protection locked="true" hidden="false"/>
    </xf>
    <xf numFmtId="164" fontId="14" fillId="0" borderId="21" xfId="23" applyFont="true" applyBorder="true" applyAlignment="true" applyProtection="true">
      <alignment horizontal="left" vertical="center" textRotation="0" wrapText="false" indent="0" shrinkToFit="false"/>
      <protection locked="true" hidden="false"/>
    </xf>
    <xf numFmtId="164" fontId="14" fillId="0" borderId="19" xfId="23"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14" fillId="0" borderId="21" xfId="23"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center" textRotation="0" wrapText="true" indent="0" shrinkToFit="false"/>
      <protection locked="true" hidden="false"/>
    </xf>
    <xf numFmtId="164" fontId="14" fillId="0" borderId="18" xfId="23" applyFont="true" applyBorder="true" applyAlignment="true" applyProtection="true">
      <alignment horizontal="left" vertical="center" textRotation="0" wrapText="false" indent="0" shrinkToFit="false"/>
      <protection locked="false" hidden="false"/>
    </xf>
    <xf numFmtId="164" fontId="12" fillId="0" borderId="19" xfId="23"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19" xfId="23" applyFont="true" applyBorder="true" applyAlignment="true" applyProtection="true">
      <alignment horizontal="left" vertical="center" textRotation="0" wrapText="false" indent="0" shrinkToFit="false"/>
      <protection locked="true" hidden="false"/>
    </xf>
    <xf numFmtId="164" fontId="14" fillId="0" borderId="18" xfId="23" applyFont="true" applyBorder="true" applyAlignment="true" applyProtection="true">
      <alignment horizontal="left" vertical="top" textRotation="0" wrapText="true" indent="0" shrinkToFit="false"/>
      <protection locked="true" hidden="false"/>
    </xf>
    <xf numFmtId="164" fontId="14" fillId="0" borderId="19" xfId="23" applyFont="true" applyBorder="true" applyAlignment="true" applyProtection="true">
      <alignment horizontal="left" vertical="top"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4" fillId="0" borderId="18" xfId="23" applyFont="true" applyBorder="true" applyAlignment="true" applyProtection="true">
      <alignment horizontal="center" vertical="center" textRotation="0" wrapText="false" indent="0" shrinkToFit="false"/>
      <protection locked="true" hidden="false"/>
    </xf>
    <xf numFmtId="164" fontId="14" fillId="0" borderId="21" xfId="23"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28" fillId="0" borderId="19" xfId="23" applyFont="true" applyBorder="true" applyAlignment="true" applyProtection="true">
      <alignment horizontal="left" vertical="center" textRotation="0" wrapText="true" indent="0" shrinkToFit="false"/>
      <protection locked="true" hidden="false"/>
    </xf>
    <xf numFmtId="164" fontId="14" fillId="0" borderId="80" xfId="23"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81" xfId="23" applyFont="true" applyBorder="true" applyAlignment="true" applyProtection="true">
      <alignment horizontal="left" vertical="center" textRotation="0" wrapText="true" indent="0" shrinkToFit="false"/>
      <protection locked="true" hidden="false"/>
    </xf>
    <xf numFmtId="164" fontId="12" fillId="0" borderId="16" xfId="23" applyFont="true" applyBorder="true" applyAlignment="true" applyProtection="true">
      <alignment horizontal="left" vertical="center" textRotation="0" wrapText="false" indent="0" shrinkToFit="false"/>
      <protection locked="true" hidden="false"/>
    </xf>
    <xf numFmtId="164" fontId="14" fillId="0" borderId="16" xfId="23" applyFont="true" applyBorder="true" applyAlignment="true" applyProtection="true">
      <alignment horizontal="left"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true" indent="0" shrinkToFit="false"/>
      <protection locked="false" hidden="false"/>
    </xf>
    <xf numFmtId="164" fontId="14" fillId="0" borderId="19" xfId="23" applyFont="true" applyBorder="true" applyAlignment="true" applyProtection="true">
      <alignment horizontal="left" vertical="center" textRotation="0" wrapText="true" indent="0" shrinkToFit="true"/>
      <protection locked="true" hidden="false"/>
    </xf>
    <xf numFmtId="164" fontId="12" fillId="0" borderId="18" xfId="23" applyFont="true" applyBorder="true" applyAlignment="true" applyProtection="true">
      <alignment horizontal="left" vertical="center" textRotation="0" wrapText="false" indent="0" shrinkToFit="false"/>
      <protection locked="true" hidden="false"/>
    </xf>
    <xf numFmtId="164" fontId="12" fillId="0" borderId="16" xfId="23" applyFont="true" applyBorder="true" applyAlignment="true" applyProtection="true">
      <alignment horizontal="left" vertical="center" textRotation="0" wrapText="true" indent="0" shrinkToFit="false"/>
      <protection locked="false" hidden="false"/>
    </xf>
    <xf numFmtId="164" fontId="12" fillId="0" borderId="76" xfId="23" applyFont="true" applyBorder="true" applyAlignment="true" applyProtection="true">
      <alignment horizontal="left" vertical="center" textRotation="0" wrapText="false" indent="0" shrinkToFit="false"/>
      <protection locked="false" hidden="false"/>
    </xf>
    <xf numFmtId="164" fontId="12" fillId="0" borderId="16" xfId="23" applyFont="true" applyBorder="true" applyAlignment="true" applyProtection="true">
      <alignment horizontal="left" vertical="center" textRotation="0" wrapText="false" indent="0" shrinkToFit="false"/>
      <protection locked="false" hidden="false"/>
    </xf>
    <xf numFmtId="164" fontId="12" fillId="0" borderId="21" xfId="23" applyFont="true" applyBorder="true" applyAlignment="true" applyProtection="true">
      <alignment horizontal="left" vertical="center" textRotation="0" wrapText="false" indent="0" shrinkToFit="false"/>
      <protection locked="true" hidden="false"/>
    </xf>
    <xf numFmtId="164" fontId="14" fillId="0" borderId="16" xfId="23" applyFont="true" applyBorder="true" applyAlignment="true" applyProtection="true">
      <alignment horizontal="left" vertical="center" textRotation="0" wrapText="true" indent="0" shrinkToFit="false"/>
      <protection locked="false" hidden="false"/>
    </xf>
    <xf numFmtId="164" fontId="14" fillId="0" borderId="18" xfId="23" applyFont="true" applyBorder="true" applyAlignment="true" applyProtection="true">
      <alignment horizontal="center" vertical="center" textRotation="0" wrapText="true" indent="0" shrinkToFit="false"/>
      <protection locked="false" hidden="false"/>
    </xf>
    <xf numFmtId="164" fontId="14" fillId="0" borderId="18" xfId="23" applyFont="true" applyBorder="true" applyAlignment="true" applyProtection="true">
      <alignment horizontal="left" vertical="top" textRotation="0" wrapText="true" indent="0" shrinkToFit="false"/>
      <protection locked="false" hidden="false"/>
    </xf>
    <xf numFmtId="164" fontId="14" fillId="0" borderId="19" xfId="23" applyFont="true" applyBorder="true" applyAlignment="true" applyProtection="true">
      <alignment horizontal="center" vertical="center" textRotation="0" wrapText="true" indent="0" shrinkToFit="false"/>
      <protection locked="false" hidden="false"/>
    </xf>
    <xf numFmtId="164" fontId="14" fillId="0" borderId="19"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2" fillId="0" borderId="41" xfId="24"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false" hidden="false"/>
    </xf>
    <xf numFmtId="164" fontId="14" fillId="0" borderId="58" xfId="24" applyFont="true" applyBorder="true" applyAlignment="true" applyProtection="true">
      <alignment horizontal="left" vertical="center" textRotation="0" wrapText="true" indent="0" shrinkToFit="false"/>
      <protection locked="false" hidden="false"/>
    </xf>
    <xf numFmtId="164" fontId="14" fillId="0" borderId="64" xfId="24" applyFont="true" applyBorder="true" applyAlignment="true" applyProtection="false">
      <alignment horizontal="center" vertical="center" textRotation="0" wrapText="false" indent="0" shrinkToFit="false"/>
      <protection locked="true" hidden="false"/>
    </xf>
    <xf numFmtId="164" fontId="14" fillId="0" borderId="64"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4" fillId="0" borderId="66" xfId="24" applyFont="true" applyBorder="true" applyAlignment="true" applyProtection="true">
      <alignment horizontal="left" vertical="center" textRotation="0" wrapText="true" indent="0" shrinkToFit="false"/>
      <protection locked="false" hidden="false"/>
    </xf>
    <xf numFmtId="164" fontId="14" fillId="0" borderId="68" xfId="24" applyFont="true" applyBorder="true" applyAlignment="true" applyProtection="false">
      <alignment horizontal="center" vertical="center" textRotation="0" wrapText="false" indent="0" shrinkToFit="false"/>
      <protection locked="true" hidden="false"/>
    </xf>
    <xf numFmtId="164" fontId="14" fillId="0" borderId="68" xfId="24"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left" vertical="top" textRotation="0" wrapText="true" indent="0" shrinkToFit="false"/>
      <protection locked="true" hidden="false"/>
    </xf>
    <xf numFmtId="164" fontId="0" fillId="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4" fillId="0" borderId="64" xfId="24" applyFont="true" applyBorder="true" applyAlignment="true" applyProtection="true">
      <alignment horizontal="left" vertical="center" textRotation="0" wrapText="true" indent="0" shrinkToFit="false"/>
      <protection locked="false" hidden="false"/>
    </xf>
    <xf numFmtId="164" fontId="14" fillId="0" borderId="62" xfId="24" applyFont="true" applyBorder="true" applyAlignment="true" applyProtection="true">
      <alignment horizontal="left" vertical="center" textRotation="0" wrapText="true" indent="0" shrinkToFit="false"/>
      <protection locked="false" hidden="false"/>
    </xf>
    <xf numFmtId="164" fontId="14" fillId="0" borderId="62" xfId="24" applyFont="true" applyBorder="true" applyAlignment="true" applyProtection="false">
      <alignment horizontal="center" vertical="center" textRotation="0" wrapText="false" indent="0" shrinkToFit="false"/>
      <protection locked="true" hidden="false"/>
    </xf>
    <xf numFmtId="164" fontId="14" fillId="0" borderId="62" xfId="24" applyFont="true" applyBorder="true" applyAlignment="true" applyProtection="false">
      <alignment horizontal="left" vertical="center" textRotation="0" wrapText="true" indent="0" shrinkToFit="false"/>
      <protection locked="true" hidden="false"/>
    </xf>
    <xf numFmtId="164" fontId="14" fillId="0" borderId="16" xfId="24" applyFont="true" applyBorder="true" applyAlignment="true" applyProtection="true">
      <alignment horizontal="left" vertical="center" textRotation="0" wrapText="true" indent="0" shrinkToFit="false"/>
      <protection locked="false" hidden="false"/>
    </xf>
    <xf numFmtId="164" fontId="14" fillId="0" borderId="16" xfId="24" applyFont="true" applyBorder="true" applyAlignment="true" applyProtection="false">
      <alignment horizontal="center" vertical="center" textRotation="0" wrapText="false" indent="0" shrinkToFit="false"/>
      <protection locked="true" hidden="false"/>
    </xf>
    <xf numFmtId="164" fontId="14" fillId="0" borderId="16"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true">
      <alignment horizontal="general" vertical="top" textRotation="0" wrapText="fals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false" applyAlignment="true" applyProtection="true">
      <alignment horizontal="general" vertical="top" textRotation="0" wrapText="false" indent="0" shrinkToFit="false"/>
      <protection locked="true" hidden="false"/>
    </xf>
    <xf numFmtId="164" fontId="14" fillId="0" borderId="0" xfId="24" applyFont="true" applyBorder="false" applyAlignment="true" applyProtection="true">
      <alignment horizontal="left" vertical="top" textRotation="0" wrapText="true" indent="0" shrinkToFit="false"/>
      <protection locked="true" hidden="false"/>
    </xf>
    <xf numFmtId="164" fontId="12" fillId="0" borderId="0" xfId="24" applyFont="true" applyBorder="false" applyAlignment="fals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justify" vertical="center" textRotation="0" wrapText="true" indent="0" shrinkToFit="false"/>
      <protection locked="true" hidden="false"/>
    </xf>
    <xf numFmtId="164" fontId="14" fillId="0" borderId="0" xfId="24" applyFont="true" applyBorder="true" applyAlignment="true" applyProtection="true">
      <alignment horizontal="general" vertical="top" textRotation="0" wrapText="true" indent="0" shrinkToFit="false"/>
      <protection locked="true" hidden="false"/>
    </xf>
    <xf numFmtId="164" fontId="12" fillId="0" borderId="0" xfId="24" applyFont="true" applyBorder="true" applyAlignment="true" applyProtection="true">
      <alignment horizontal="left" vertical="center" textRotation="0" wrapText="true" indent="0" shrinkToFit="false"/>
      <protection locked="true" hidden="false"/>
    </xf>
    <xf numFmtId="164" fontId="14" fillId="0" borderId="0" xfId="24" applyFont="true" applyBorder="false" applyAlignment="true" applyProtection="true">
      <alignment horizontal="center" vertical="center" textRotation="0" wrapText="true" indent="0" shrinkToFit="false"/>
      <protection locked="true" hidden="false"/>
    </xf>
    <xf numFmtId="164" fontId="12" fillId="0" borderId="0" xfId="24" applyFont="true" applyBorder="fals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justify" vertical="center" textRotation="0" wrapText="tru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41" xfId="0" applyFont="true" applyBorder="true" applyAlignment="true" applyProtection="true">
      <alignment horizontal="center" vertical="top" textRotation="0" wrapText="true" indent="0" shrinkToFit="false"/>
      <protection locked="true" hidden="false"/>
    </xf>
    <xf numFmtId="164" fontId="12" fillId="0" borderId="41"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fals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14" fillId="0" borderId="18" xfId="0" applyFont="true" applyBorder="true" applyAlignment="true" applyProtection="true">
      <alignment horizontal="general" vertical="top" textRotation="0" wrapText="false" indent="0" shrinkToFit="false"/>
      <protection locked="false" hidden="false"/>
    </xf>
    <xf numFmtId="164" fontId="14" fillId="0" borderId="19" xfId="0" applyFont="true" applyBorder="true" applyAlignment="true" applyProtection="true">
      <alignment horizontal="general" vertical="top" textRotation="0" wrapText="true" indent="0" shrinkToFit="false"/>
      <protection locked="false" hidden="false"/>
    </xf>
    <xf numFmtId="164" fontId="14" fillId="0" borderId="19" xfId="0" applyFont="true" applyBorder="true" applyAlignment="true" applyProtection="true">
      <alignment horizontal="general" vertical="top" textRotation="0" wrapText="fals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false" hidden="false"/>
    </xf>
    <xf numFmtId="164" fontId="14" fillId="0" borderId="21" xfId="0" applyFont="true" applyBorder="true" applyAlignment="true" applyProtection="true">
      <alignment horizontal="general" vertical="top" textRotation="0" wrapText="false" indent="0" shrinkToFit="false"/>
      <protection locked="fals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30" fillId="0" borderId="0" xfId="22" applyFont="true" applyBorder="false" applyAlignment="true" applyProtection="false">
      <alignment horizontal="general" vertical="top"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30" fillId="0" borderId="0" xfId="22"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_Organismos competentes E y Lcce" xfId="21"/>
    <cellStyle name="Normal_Organismos competentes E y Lcce" xfId="22"/>
    <cellStyle name="TableStyleLight1" xfId="23"/>
    <cellStyle name="*unknown*" xfId="20" builtinId="8"/>
    <cellStyle name="Excel Built-in Normal" xfId="24"/>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2</xdr:row>
      <xdr:rowOff>0</xdr:rowOff>
    </xdr:from>
    <xdr:to>
      <xdr:col>5</xdr:col>
      <xdr:colOff>51120</xdr:colOff>
      <xdr:row>32</xdr:row>
      <xdr:rowOff>9000</xdr:rowOff>
    </xdr:to>
    <xdr:pic>
      <xdr:nvPicPr>
        <xdr:cNvPr id="0" name="Picture 2" descr=""/>
        <xdr:cNvPicPr/>
      </xdr:nvPicPr>
      <xdr:blipFill>
        <a:blip r:embed="rId1"/>
        <a:stretch/>
      </xdr:blipFill>
      <xdr:spPr>
        <a:xfrm>
          <a:off x="7336800" y="9220680"/>
          <a:ext cx="51120" cy="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vali&#241;o/Mis%20documentos/Downloads/Comunicacixn_LECCE_rev_1_3-nov-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rvali&#241;o/Mis%20documentos/Downloads/5&#170;%20secci&#243;n%20RG-E%20y%20L%20cce/RG/RG%20LECCE/Declaraci&#243;n%20responsable%20LEC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CACIÓN LECCE"/>
      <sheetName val="GT RD 410"/>
      <sheetName val="VS RD 410"/>
      <sheetName val="PS RD 410"/>
      <sheetName val="EH RD 410"/>
      <sheetName val="EA RD 410"/>
      <sheetName val="EF RD 410"/>
      <sheetName val="EM RD 410"/>
      <sheetName val="OTROS ENS."/>
      <sheetName val="ORG. CC. A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G. CC. AA."/>
      <sheetName val="RG LECCE"/>
      <sheetName val="DECL. RESP LECCE"/>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registro-lyecce@ej-gv.es" TargetMode="External"/><Relationship Id="rId2" Type="http://schemas.openxmlformats.org/officeDocument/2006/relationships/hyperlink" Target="http://www.habitatge.gva.es/web/vivienda-y-calidad-en-la-edificacion" TargetMode="External"/><Relationship Id="rId3" Type="http://schemas.openxmlformats.org/officeDocument/2006/relationships/hyperlink" Target="mailto:rafaela.barquero@juntadeandalucia.es" TargetMode="External"/><Relationship Id="rId4" Type="http://schemas.openxmlformats.org/officeDocument/2006/relationships/hyperlink" Target="mailto:juancarlos.cortinavillar@asturias.org" TargetMode="External"/><Relationship Id="rId5" Type="http://schemas.openxmlformats.org/officeDocument/2006/relationships/hyperlink" Target="mailto:lopez_ro@cantabria.es" TargetMode="External"/><Relationship Id="rId6" Type="http://schemas.openxmlformats.org/officeDocument/2006/relationships/hyperlink" Target="http://www.habitatge.gva.es/web/vivienda-y-calidad-en-la-edificacion" TargetMode="External"/><Relationship Id="rId7" Type="http://schemas.openxmlformats.org/officeDocument/2006/relationships/hyperlink" Target="mailto:emvicesa@emvicesa.es" TargetMode="External"/><Relationship Id="rId8" Type="http://schemas.openxmlformats.org/officeDocument/2006/relationships/hyperlink" Target="mailto:registro-lyecce@ej-gv.es" TargetMode="External"/><Relationship Id="rId9" Type="http://schemas.openxmlformats.org/officeDocument/2006/relationships/hyperlink" Target="mailto:jacatalan@aragon.es" TargetMode="External"/><Relationship Id="rId10" Type="http://schemas.openxmlformats.org/officeDocument/2006/relationships/hyperlink" Target="http://www.dghabita.caib.es/" TargetMode="External"/><Relationship Id="rId11" Type="http://schemas.openxmlformats.org/officeDocument/2006/relationships/hyperlink" Target="../in/20161007%20%20CICE%20-%20Revisi&#243;n%20&#193;reas%20Ensayos%20Conjunta.xls" TargetMode="External"/><Relationship Id="rId12" Type="http://schemas.openxmlformats.org/officeDocument/2006/relationships/hyperlink" Target="mailto:labora.copt@gobiernodecanarias.org" TargetMode="External"/><Relationship Id="rId13" Type="http://schemas.openxmlformats.org/officeDocument/2006/relationships/hyperlink" Target="../in/20161007%20%20CICE%20-%20Revisi&#243;n%20&#193;reas%20Ensayos%20Conjunta.xls" TargetMode="External"/><Relationship Id="rId14" Type="http://schemas.openxmlformats.org/officeDocument/2006/relationships/hyperlink" Target="mailto:ajodar01@melilla.es" TargetMode="External"/><Relationship Id="rId15" Type="http://schemas.openxmlformats.org/officeDocument/2006/relationships/hyperlink" Target="../in/20161007%20%20CICE%20-%20Revisi&#243;n%20&#193;reas%20Ensayos%20Conjunta.xls" TargetMode="External"/><Relationship Id="rId16" Type="http://schemas.openxmlformats.org/officeDocument/2006/relationships/hyperlink" Target="../in/20161007%20%20CICE%20-%20Revisi&#243;n%20&#193;reas%20Ensayos%20Conjunta.xls" TargetMode="External"/><Relationship Id="rId17" Type="http://schemas.openxmlformats.org/officeDocument/2006/relationships/hyperlink" Target="../in/20161007%20%20CICE%20-%20Revisi&#243;n%20&#193;reas%20Ensayos%20Conjunta.xls" TargetMode="External"/><Relationship Id="rId18" Type="http://schemas.openxmlformats.org/officeDocument/2006/relationships/hyperlink" Target="mailto:labora.copt@gobiernodecanarias.org" TargetMode="External"/><Relationship Id="rId19" Type="http://schemas.openxmlformats.org/officeDocument/2006/relationships/hyperlink" Target="mailto:jacatalan@aragon.es" TargetMode="External"/><Relationship Id="rId20" Type="http://schemas.openxmlformats.org/officeDocument/2006/relationships/hyperlink" Target="mailto:calidadedificacion_cma@gva.eshttp://www.habitatge.gva.es/web/vivienda-y-calidad-en-la-edificacion" TargetMode="External"/><Relationship Id="rId21" Type="http://schemas.openxmlformats.org/officeDocument/2006/relationships/hyperlink" Target="mailto:registro-lyecce@ej-gv.es" TargetMode="External"/><Relationship Id="rId22" Type="http://schemas.openxmlformats.org/officeDocument/2006/relationships/hyperlink" Target="mailto:jacatalan@aragon.es"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11.53515625" defaultRowHeight="14.25" zeroHeight="true" outlineLevelRow="0" outlineLevelCol="0"/>
  <cols>
    <col collapsed="false" customWidth="true" hidden="false" outlineLevel="0" max="1" min="1" style="1" width="2.42"/>
    <col collapsed="false" customWidth="true" hidden="false" outlineLevel="0" max="2" min="2" style="2" width="10.71"/>
    <col collapsed="false" customWidth="true" hidden="false" outlineLevel="0" max="3" min="3" style="3" width="5.41"/>
    <col collapsed="false" customWidth="true" hidden="false" outlineLevel="0" max="4" min="4" style="3" width="7.99"/>
    <col collapsed="false" customWidth="true" hidden="false" outlineLevel="0" max="6" min="5" style="3" width="12.14"/>
    <col collapsed="false" customWidth="true" hidden="false" outlineLevel="0" max="7" min="7" style="3" width="19.41"/>
    <col collapsed="false" customWidth="true" hidden="false" outlineLevel="0" max="8" min="8" style="3" width="11.99"/>
    <col collapsed="false" customWidth="true" hidden="false" outlineLevel="0" max="9" min="9" style="3" width="12.42"/>
    <col collapsed="false" customWidth="true" hidden="false" outlineLevel="0" max="10" min="10" style="4" width="2.42"/>
    <col collapsed="false" customWidth="false" hidden="true" outlineLevel="0" max="16384" min="11" style="0" width="11.53"/>
  </cols>
  <sheetData>
    <row r="1" customFormat="false" ht="30" hidden="false" customHeight="true" outlineLevel="0" collapsed="false">
      <c r="B1" s="5" t="s">
        <v>0</v>
      </c>
      <c r="C1" s="5"/>
      <c r="D1" s="5"/>
      <c r="E1" s="5"/>
      <c r="F1" s="5"/>
      <c r="G1" s="5"/>
      <c r="H1" s="5"/>
      <c r="I1" s="5"/>
      <c r="J1" s="6"/>
    </row>
    <row r="2" customFormat="false" ht="15" hidden="false" customHeight="false" outlineLevel="0" collapsed="false">
      <c r="B2" s="7" t="s">
        <v>1</v>
      </c>
      <c r="C2" s="8"/>
      <c r="D2" s="9"/>
      <c r="E2" s="9"/>
      <c r="F2" s="9"/>
      <c r="G2" s="9"/>
      <c r="H2" s="9"/>
      <c r="I2" s="9"/>
      <c r="J2" s="6"/>
    </row>
    <row r="3" customFormat="false" ht="14.25" hidden="false" customHeight="false" outlineLevel="0" collapsed="false">
      <c r="B3" s="10"/>
      <c r="C3" s="10"/>
      <c r="D3" s="10"/>
      <c r="E3" s="10"/>
      <c r="F3" s="10"/>
      <c r="G3" s="10"/>
      <c r="H3" s="10"/>
      <c r="I3" s="10"/>
      <c r="J3" s="6"/>
    </row>
    <row r="4" customFormat="false" ht="9.95" hidden="false" customHeight="true" outlineLevel="0" collapsed="false">
      <c r="B4" s="11"/>
      <c r="C4" s="9"/>
      <c r="D4" s="9"/>
      <c r="E4" s="9"/>
      <c r="F4" s="9"/>
      <c r="G4" s="9"/>
      <c r="H4" s="12"/>
      <c r="I4" s="9"/>
      <c r="J4" s="6"/>
    </row>
    <row r="5" customFormat="false" ht="15" hidden="false" customHeight="false" outlineLevel="0" collapsed="false">
      <c r="B5" s="13" t="s">
        <v>2</v>
      </c>
      <c r="C5" s="14"/>
      <c r="D5" s="14"/>
      <c r="E5" s="14"/>
      <c r="F5" s="14"/>
      <c r="G5" s="14"/>
      <c r="H5" s="15" t="s">
        <v>3</v>
      </c>
      <c r="I5" s="16"/>
      <c r="J5" s="6"/>
    </row>
    <row r="6" customFormat="false" ht="9.95" hidden="false" customHeight="true" outlineLevel="0" collapsed="false">
      <c r="C6" s="17"/>
      <c r="D6" s="17"/>
      <c r="E6" s="17"/>
      <c r="F6" s="17"/>
      <c r="G6" s="17"/>
      <c r="H6" s="18"/>
      <c r="I6" s="17"/>
      <c r="J6" s="6"/>
    </row>
    <row r="7" customFormat="false" ht="31.5" hidden="false" customHeight="true" outlineLevel="0" collapsed="false">
      <c r="B7" s="19" t="s">
        <v>4</v>
      </c>
      <c r="C7" s="19"/>
      <c r="D7" s="19"/>
      <c r="E7" s="19"/>
      <c r="F7" s="19"/>
      <c r="G7" s="19"/>
      <c r="H7" s="19"/>
      <c r="I7" s="19"/>
      <c r="J7" s="6"/>
    </row>
    <row r="8" customFormat="false" ht="9.95" hidden="false" customHeight="true" outlineLevel="0" collapsed="false">
      <c r="B8" s="20"/>
      <c r="C8" s="21"/>
      <c r="D8" s="21"/>
      <c r="E8" s="21"/>
      <c r="F8" s="21"/>
      <c r="G8" s="21"/>
      <c r="H8" s="21"/>
      <c r="I8" s="21"/>
      <c r="J8" s="6"/>
    </row>
    <row r="9" customFormat="false" ht="15" hidden="false" customHeight="false" outlineLevel="0" collapsed="false">
      <c r="B9" s="22" t="s">
        <v>5</v>
      </c>
      <c r="C9" s="23"/>
      <c r="D9" s="23"/>
      <c r="E9" s="23"/>
      <c r="F9" s="23"/>
      <c r="G9" s="23"/>
      <c r="H9" s="23"/>
      <c r="I9" s="23"/>
      <c r="J9" s="6"/>
    </row>
    <row r="10" customFormat="false" ht="9.95" hidden="false" customHeight="true" outlineLevel="0" collapsed="false">
      <c r="B10" s="20"/>
      <c r="C10" s="24"/>
      <c r="D10" s="25"/>
      <c r="E10" s="24"/>
      <c r="F10" s="25"/>
      <c r="G10" s="25"/>
      <c r="H10" s="25"/>
      <c r="I10" s="25"/>
      <c r="J10" s="6"/>
    </row>
    <row r="11" customFormat="false" ht="15" hidden="false" customHeight="false" outlineLevel="0" collapsed="false">
      <c r="B11" s="22" t="s">
        <v>6</v>
      </c>
      <c r="C11" s="26"/>
      <c r="D11" s="23"/>
      <c r="E11" s="15" t="s">
        <v>7</v>
      </c>
      <c r="F11" s="27"/>
      <c r="G11" s="27"/>
      <c r="H11" s="27"/>
      <c r="I11" s="27"/>
      <c r="J11" s="6"/>
    </row>
    <row r="12" customFormat="false" ht="9.95" hidden="false" customHeight="true" outlineLevel="0" collapsed="false">
      <c r="B12" s="20"/>
      <c r="C12" s="28"/>
      <c r="D12" s="25"/>
      <c r="E12" s="29"/>
      <c r="F12" s="25"/>
      <c r="G12" s="25"/>
      <c r="H12" s="25"/>
      <c r="I12" s="25"/>
      <c r="J12" s="6"/>
    </row>
    <row r="13" customFormat="false" ht="15" hidden="false" customHeight="true" outlineLevel="0" collapsed="false">
      <c r="B13" s="22" t="s">
        <v>8</v>
      </c>
      <c r="C13" s="30"/>
      <c r="D13" s="30"/>
      <c r="E13" s="31"/>
      <c r="F13" s="32" t="s">
        <v>9</v>
      </c>
      <c r="G13" s="33" t="str">
        <f aca="false">IF(C13="","",LOOKUP(C13,'ORG. CC. AA.'!A2:A53,'ORG. CC. AA.'!C2:C53))</f>
        <v/>
      </c>
      <c r="H13" s="33"/>
      <c r="I13" s="33"/>
      <c r="J13" s="6"/>
    </row>
    <row r="14" customFormat="false" ht="9.95" hidden="false" customHeight="true" outlineLevel="0" collapsed="false">
      <c r="B14" s="20"/>
      <c r="C14" s="25"/>
      <c r="D14" s="25"/>
      <c r="E14" s="34"/>
      <c r="F14" s="34"/>
      <c r="G14" s="25"/>
      <c r="H14" s="25"/>
      <c r="I14" s="25"/>
      <c r="J14" s="6"/>
    </row>
    <row r="15" customFormat="false" ht="15" hidden="false" customHeight="true" outlineLevel="0" collapsed="false">
      <c r="B15" s="22" t="s">
        <v>10</v>
      </c>
      <c r="C15" s="35"/>
      <c r="D15" s="35"/>
      <c r="E15" s="31"/>
      <c r="F15" s="36" t="s">
        <v>11</v>
      </c>
      <c r="G15" s="23"/>
      <c r="H15" s="23"/>
      <c r="I15" s="23"/>
      <c r="J15" s="6"/>
    </row>
    <row r="16" customFormat="false" ht="9.95" hidden="false" customHeight="true" outlineLevel="0" collapsed="false">
      <c r="B16" s="20"/>
      <c r="C16" s="25"/>
      <c r="D16" s="25"/>
      <c r="E16" s="37"/>
      <c r="F16" s="38"/>
      <c r="G16" s="25"/>
      <c r="H16" s="25"/>
      <c r="I16" s="25"/>
      <c r="J16" s="6"/>
    </row>
    <row r="17" customFormat="false" ht="15" hidden="false" customHeight="true" outlineLevel="0" collapsed="false">
      <c r="B17" s="22" t="s">
        <v>12</v>
      </c>
      <c r="C17" s="39"/>
      <c r="D17" s="39"/>
      <c r="E17" s="32" t="s">
        <v>13</v>
      </c>
      <c r="F17" s="23"/>
      <c r="G17" s="40" t="s">
        <v>14</v>
      </c>
      <c r="H17" s="41"/>
      <c r="I17" s="41"/>
      <c r="J17" s="6"/>
    </row>
    <row r="18" customFormat="false" ht="15" hidden="false" customHeight="false" outlineLevel="0" collapsed="false">
      <c r="B18" s="20"/>
      <c r="C18" s="25"/>
      <c r="D18" s="25"/>
      <c r="E18" s="21"/>
      <c r="F18" s="25"/>
      <c r="G18" s="25"/>
      <c r="H18" s="25"/>
      <c r="I18" s="25"/>
      <c r="J18" s="6"/>
    </row>
    <row r="19" customFormat="false" ht="17.25" hidden="false" customHeight="true" outlineLevel="0" collapsed="false">
      <c r="B19" s="42" t="s">
        <v>15</v>
      </c>
      <c r="F19" s="43"/>
      <c r="J19" s="6"/>
    </row>
    <row r="20" customFormat="false" ht="62.25" hidden="false" customHeight="true" outlineLevel="0" collapsed="false">
      <c r="B20" s="44" t="s">
        <v>16</v>
      </c>
      <c r="C20" s="44"/>
      <c r="D20" s="44"/>
      <c r="E20" s="44"/>
      <c r="F20" s="44"/>
      <c r="G20" s="44"/>
      <c r="H20" s="44"/>
      <c r="I20" s="44"/>
      <c r="J20" s="6"/>
    </row>
    <row r="21" customFormat="false" ht="2.1" hidden="false" customHeight="true" outlineLevel="0" collapsed="false">
      <c r="B21" s="42"/>
      <c r="C21" s="45"/>
      <c r="J21" s="6"/>
    </row>
    <row r="22" customFormat="false" ht="32.25" hidden="false" customHeight="true" outlineLevel="0" collapsed="false">
      <c r="B22" s="44" t="s">
        <v>17</v>
      </c>
      <c r="C22" s="44"/>
      <c r="D22" s="44"/>
      <c r="E22" s="44"/>
      <c r="F22" s="44"/>
      <c r="G22" s="44"/>
      <c r="H22" s="44"/>
      <c r="I22" s="44"/>
      <c r="J22" s="6"/>
    </row>
    <row r="23" customFormat="false" ht="41.25" hidden="false" customHeight="true" outlineLevel="0" collapsed="false">
      <c r="B23" s="19" t="s">
        <v>18</v>
      </c>
      <c r="C23" s="19"/>
      <c r="D23" s="19"/>
      <c r="E23" s="19"/>
      <c r="F23" s="19"/>
      <c r="G23" s="19"/>
      <c r="H23" s="19"/>
      <c r="I23" s="19"/>
      <c r="J23" s="6"/>
    </row>
    <row r="24" customFormat="false" ht="7.5" hidden="false" customHeight="true" outlineLevel="0" collapsed="false">
      <c r="C24" s="45"/>
      <c r="J24" s="6"/>
    </row>
    <row r="25" customFormat="false" ht="20.1" hidden="false" customHeight="true" outlineLevel="0" collapsed="false">
      <c r="B25" s="46"/>
      <c r="C25" s="47" t="s">
        <v>19</v>
      </c>
      <c r="D25" s="47"/>
      <c r="E25" s="47"/>
      <c r="F25" s="47"/>
      <c r="G25" s="47"/>
      <c r="H25" s="47"/>
      <c r="I25" s="47"/>
      <c r="J25" s="6"/>
    </row>
    <row r="26" customFormat="false" ht="7.5" hidden="false" customHeight="true" outlineLevel="0" collapsed="false">
      <c r="B26" s="42"/>
      <c r="C26" s="45"/>
      <c r="J26" s="6"/>
    </row>
    <row r="27" customFormat="false" ht="13.5" hidden="false" customHeight="true" outlineLevel="0" collapsed="false">
      <c r="B27" s="48" t="s">
        <v>20</v>
      </c>
      <c r="C27" s="48" t="s">
        <v>21</v>
      </c>
      <c r="D27" s="48"/>
      <c r="E27" s="48"/>
      <c r="F27" s="48"/>
      <c r="G27" s="48"/>
      <c r="H27" s="49" t="s">
        <v>22</v>
      </c>
      <c r="I27" s="49"/>
      <c r="J27" s="6"/>
    </row>
    <row r="28" customFormat="false" ht="12.75" hidden="false" customHeight="true" outlineLevel="0" collapsed="false">
      <c r="B28" s="50"/>
      <c r="C28" s="51"/>
      <c r="D28" s="51"/>
      <c r="E28" s="51"/>
      <c r="F28" s="51"/>
      <c r="G28" s="51"/>
      <c r="H28" s="52"/>
      <c r="I28" s="52"/>
      <c r="J28" s="6"/>
    </row>
    <row r="29" customFormat="false" ht="12.75" hidden="false" customHeight="true" outlineLevel="0" collapsed="false">
      <c r="B29" s="53"/>
      <c r="C29" s="53"/>
      <c r="D29" s="53"/>
      <c r="E29" s="53"/>
      <c r="F29" s="53"/>
      <c r="G29" s="53"/>
      <c r="H29" s="54"/>
      <c r="I29" s="54"/>
      <c r="J29" s="6"/>
    </row>
    <row r="30" customFormat="false" ht="12.75" hidden="false" customHeight="true" outlineLevel="0" collapsed="false">
      <c r="B30" s="53"/>
      <c r="C30" s="53"/>
      <c r="D30" s="53"/>
      <c r="E30" s="53"/>
      <c r="F30" s="53"/>
      <c r="G30" s="53"/>
      <c r="H30" s="54"/>
      <c r="I30" s="54"/>
      <c r="J30" s="6"/>
    </row>
    <row r="31" customFormat="false" ht="12.75" hidden="false" customHeight="true" outlineLevel="0" collapsed="false">
      <c r="B31" s="53"/>
      <c r="C31" s="53"/>
      <c r="D31" s="53"/>
      <c r="E31" s="53"/>
      <c r="F31" s="53"/>
      <c r="G31" s="53"/>
      <c r="H31" s="54"/>
      <c r="I31" s="54"/>
      <c r="J31" s="6"/>
    </row>
    <row r="32" customFormat="false" ht="12.75" hidden="false" customHeight="true" outlineLevel="0" collapsed="false">
      <c r="B32" s="55"/>
      <c r="C32" s="53"/>
      <c r="D32" s="53"/>
      <c r="E32" s="53"/>
      <c r="F32" s="53"/>
      <c r="G32" s="53"/>
      <c r="H32" s="54"/>
      <c r="I32" s="54"/>
      <c r="J32" s="6"/>
    </row>
    <row r="33" customFormat="false" ht="12.75" hidden="false" customHeight="true" outlineLevel="0" collapsed="false">
      <c r="B33" s="55"/>
      <c r="C33" s="53"/>
      <c r="D33" s="53"/>
      <c r="E33" s="53"/>
      <c r="F33" s="53"/>
      <c r="G33" s="53"/>
      <c r="H33" s="54"/>
      <c r="I33" s="54"/>
      <c r="J33" s="6"/>
    </row>
    <row r="34" customFormat="false" ht="13.5" hidden="false" customHeight="true" outlineLevel="0" collapsed="false">
      <c r="B34" s="56"/>
      <c r="C34" s="57"/>
      <c r="D34" s="57"/>
      <c r="E34" s="57"/>
      <c r="F34" s="57"/>
      <c r="G34" s="57"/>
      <c r="H34" s="58"/>
      <c r="I34" s="58"/>
      <c r="J34" s="59"/>
    </row>
    <row r="35" customFormat="false" ht="7.5" hidden="false" customHeight="true" outlineLevel="0" collapsed="false">
      <c r="B35" s="42"/>
      <c r="C35" s="45"/>
      <c r="J35" s="6"/>
    </row>
    <row r="36" customFormat="false" ht="33" hidden="false" customHeight="true" outlineLevel="0" collapsed="false">
      <c r="B36" s="60" t="str">
        <f aca="false">IF(B25="","",IF(B25="SI","NO","SI"))</f>
        <v/>
      </c>
      <c r="C36" s="44" t="s">
        <v>23</v>
      </c>
      <c r="D36" s="44"/>
      <c r="E36" s="44"/>
      <c r="F36" s="44"/>
      <c r="G36" s="44"/>
      <c r="H36" s="44"/>
      <c r="I36" s="44"/>
      <c r="J36" s="61"/>
    </row>
    <row r="37" customFormat="false" ht="15" hidden="false" customHeight="false" outlineLevel="0" collapsed="false">
      <c r="B37" s="42"/>
      <c r="J37" s="6"/>
    </row>
    <row r="38" customFormat="false" ht="49.5" hidden="false" customHeight="true" outlineLevel="0" collapsed="false">
      <c r="B38" s="62" t="s">
        <v>24</v>
      </c>
      <c r="C38" s="62"/>
      <c r="D38" s="62"/>
      <c r="E38" s="62"/>
      <c r="F38" s="62"/>
      <c r="G38" s="62"/>
      <c r="H38" s="62"/>
      <c r="I38" s="62"/>
      <c r="J38" s="6"/>
    </row>
    <row r="39" customFormat="false" ht="7.5" hidden="false" customHeight="true" outlineLevel="0" collapsed="false">
      <c r="B39" s="42"/>
      <c r="C39" s="45"/>
      <c r="J39" s="6"/>
    </row>
    <row r="40" customFormat="false" ht="15" hidden="false" customHeight="false" outlineLevel="0" collapsed="false">
      <c r="B40" s="63" t="s">
        <v>25</v>
      </c>
      <c r="C40" s="64"/>
      <c r="D40" s="64"/>
      <c r="E40" s="64"/>
      <c r="F40" s="64"/>
      <c r="G40" s="65"/>
      <c r="H40" s="66"/>
      <c r="I40" s="67"/>
      <c r="J40" s="61"/>
    </row>
    <row r="41" customFormat="false" ht="12.75" hidden="false" customHeight="true" outlineLevel="0" collapsed="false">
      <c r="B41" s="68" t="s">
        <v>26</v>
      </c>
      <c r="C41" s="68"/>
      <c r="D41" s="68"/>
      <c r="E41" s="68"/>
      <c r="F41" s="68"/>
      <c r="G41" s="68"/>
      <c r="H41" s="68"/>
      <c r="I41" s="68"/>
      <c r="J41" s="6"/>
    </row>
    <row r="42" customFormat="false" ht="14.25" hidden="false" customHeight="false" outlineLevel="0" collapsed="false">
      <c r="B42" s="69"/>
      <c r="C42" s="70"/>
      <c r="D42" s="70"/>
      <c r="E42" s="70"/>
      <c r="F42" s="70"/>
      <c r="G42" s="70"/>
      <c r="H42" s="70"/>
      <c r="I42" s="71"/>
      <c r="J42" s="6"/>
    </row>
    <row r="43" customFormat="false" ht="12.75" hidden="false" customHeight="true" outlineLevel="0" collapsed="false">
      <c r="J43" s="6"/>
    </row>
    <row r="44" customFormat="false" ht="14.25" hidden="false" customHeight="false" outlineLevel="0" collapsed="false">
      <c r="B44" s="72"/>
      <c r="C44" s="73"/>
      <c r="D44" s="74"/>
      <c r="E44" s="74"/>
      <c r="F44" s="74"/>
      <c r="G44" s="74"/>
      <c r="H44" s="74"/>
      <c r="I44" s="75"/>
      <c r="J44" s="6"/>
    </row>
    <row r="45" customFormat="false" ht="13.5" hidden="false" customHeight="true" outlineLevel="0" collapsed="false">
      <c r="B45" s="76" t="str">
        <f aca="false">IF(C5="","","Fdo.: "&amp;C5)</f>
        <v/>
      </c>
      <c r="C45" s="76"/>
      <c r="D45" s="76"/>
      <c r="E45" s="76"/>
      <c r="F45" s="76"/>
      <c r="G45" s="76"/>
      <c r="H45" s="76"/>
      <c r="I45" s="76"/>
      <c r="J45" s="6"/>
    </row>
    <row r="46" customFormat="false" ht="12.75" hidden="false" customHeight="true" outlineLevel="0" collapsed="false">
      <c r="B46" s="76"/>
      <c r="C46" s="76"/>
      <c r="D46" s="76"/>
      <c r="E46" s="76"/>
      <c r="F46" s="76"/>
      <c r="G46" s="76"/>
      <c r="H46" s="76"/>
      <c r="I46" s="76"/>
      <c r="J46" s="6"/>
    </row>
    <row r="47" customFormat="false" ht="12.75" hidden="false" customHeight="false" outlineLevel="0" collapsed="false">
      <c r="B47" s="77" t="str">
        <f aca="false">IF(C13="","",LOOKUP(C13,'ORG. CC. AA.'!A2:A53,'ORG. CC. AA.'!F2:F53)&amp;" "&amp;LOOKUP(C13,'ORG. CC. AA.'!A2:A53,'ORG. CC. AA.'!D2:D53)&amp;" "&amp;LOOKUP(C13,'ORG. CC. AA.'!A2:A53,'ORG. CC. AA.'!E2:E53))</f>
        <v/>
      </c>
      <c r="C47" s="77"/>
      <c r="D47" s="77"/>
      <c r="E47" s="77"/>
      <c r="F47" s="77"/>
      <c r="G47" s="77"/>
      <c r="H47" s="77"/>
      <c r="I47" s="77"/>
      <c r="J47" s="6"/>
    </row>
    <row r="48" customFormat="false" ht="12.75" hidden="false" customHeight="false" outlineLevel="0" collapsed="false">
      <c r="B48" s="78" t="str">
        <f aca="false">IF(C13="","",LOOKUP(C13,'ORG. CC. AA.'!A2:A53,'ORG. CC. AA.'!G2:G53))</f>
        <v/>
      </c>
      <c r="C48" s="78"/>
      <c r="D48" s="78"/>
      <c r="E48" s="78"/>
      <c r="F48" s="78"/>
      <c r="G48" s="78"/>
      <c r="H48" s="78"/>
      <c r="I48" s="78"/>
      <c r="J48" s="6"/>
    </row>
    <row r="49" customFormat="false" ht="12.75" hidden="false" customHeight="true" outlineLevel="0" collapsed="false">
      <c r="B49" s="79" t="str">
        <f aca="false">IF(C13="","",LOOKUP(C13,'ORG. CC. AA.'!A2:A53,'ORG. CC. AA.'!R2:R53))</f>
        <v/>
      </c>
      <c r="C49" s="79"/>
      <c r="D49" s="79"/>
      <c r="E49" s="79"/>
      <c r="F49" s="79"/>
      <c r="G49" s="79"/>
      <c r="H49" s="79"/>
      <c r="I49" s="79"/>
      <c r="J49" s="6"/>
    </row>
    <row r="50" customFormat="false" ht="14.25" hidden="false" customHeight="false" outlineLevel="0" collapsed="false">
      <c r="G50" s="17"/>
      <c r="H50" s="9"/>
      <c r="I50" s="9"/>
      <c r="J50" s="59"/>
    </row>
    <row r="51" customFormat="false" ht="14.25" hidden="false" customHeight="false" outlineLevel="0" collapsed="false">
      <c r="G51" s="80"/>
      <c r="J51" s="61"/>
    </row>
  </sheetData>
  <mergeCells count="41">
    <mergeCell ref="B1:I1"/>
    <mergeCell ref="B3:I3"/>
    <mergeCell ref="C5:G5"/>
    <mergeCell ref="B7:I7"/>
    <mergeCell ref="C9:I9"/>
    <mergeCell ref="F11:I11"/>
    <mergeCell ref="C13:D13"/>
    <mergeCell ref="G13:I13"/>
    <mergeCell ref="C15:D15"/>
    <mergeCell ref="G15:I15"/>
    <mergeCell ref="C17:D17"/>
    <mergeCell ref="H17:I17"/>
    <mergeCell ref="B20:I20"/>
    <mergeCell ref="B22:I22"/>
    <mergeCell ref="B23:I23"/>
    <mergeCell ref="C25:I25"/>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6:I36"/>
    <mergeCell ref="B38:I38"/>
    <mergeCell ref="C40:F40"/>
    <mergeCell ref="B41:I41"/>
    <mergeCell ref="B45:I45"/>
    <mergeCell ref="B46:I46"/>
    <mergeCell ref="B47:I47"/>
    <mergeCell ref="B48:I48"/>
    <mergeCell ref="B49:I49"/>
  </mergeCells>
  <conditionalFormatting sqref="B3:I3 C5 I5 F17 H17:I17 G15:I15 C17:D17 C15:D15 D11 F11 C13 C9:I9 B25 C40:F40">
    <cfRule type="cellIs" priority="2" operator="equal" aboveAverage="0" equalAverage="0" bottom="0" percent="0" rank="0" text="" dxfId="0">
      <formula>""</formula>
    </cfRule>
  </conditionalFormatting>
  <conditionalFormatting sqref="B28:I28">
    <cfRule type="expression" priority="3" aboveAverage="0" equalAverage="0" bottom="0" percent="0" rank="0" text="" dxfId="1">
      <formula>$B$25="SI"</formula>
    </cfRule>
  </conditionalFormatting>
  <dataValidations count="5">
    <dataValidation allowBlank="true" errorStyle="stop" operator="between" showDropDown="false" showErrorMessage="true" showInputMessage="false" sqref="C13" type="list">
      <formula1>Provincias</formula1>
      <formula2>0</formula2>
    </dataValidation>
    <dataValidation allowBlank="true" errorStyle="stop" operator="between" showDropDown="false" showErrorMessage="true" showInputMessage="false" sqref="D11" type="whole">
      <formula1>1000</formula1>
      <formula2>52999</formula2>
    </dataValidation>
    <dataValidation allowBlank="true" errorStyle="stop" operator="between" showDropDown="false" showErrorMessage="true" showInputMessage="false" sqref="C17:D17 F17" type="whole">
      <formula1>600000000</formula1>
      <formula2>999999999</formula2>
    </dataValidation>
    <dataValidation allowBlank="true" errorStyle="stop" operator="between" showDropDown="false" showErrorMessage="true" showInputMessage="false" sqref="B25" type="list">
      <formula1>"SI,NO"</formula1>
      <formula2>0</formula2>
    </dataValidation>
    <dataValidation allowBlank="true" errorStyle="stop" operator="notEqual" prompt="Por favor, introduzca los datos en formato dd/mm/aa" showDropDown="false" showErrorMessage="true" showInputMessage="true" sqref="C40:D40" type="date">
      <formula1>33</formula1>
      <formula2>0</formula2>
    </dataValidation>
  </dataValidations>
  <printOptions headings="false" gridLines="false" gridLinesSet="true" horizontalCentered="true" verticalCentered="true"/>
  <pageMargins left="0.39375" right="0.39375" top="0.39375" bottom="0.39375"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LImpreso el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11.41796875" defaultRowHeight="12.75" zeroHeight="false" outlineLevelRow="0" outlineLevelCol="0"/>
  <cols>
    <col collapsed="false" customWidth="true" hidden="false" outlineLevel="0" max="1" min="1" style="284" width="4.85"/>
    <col collapsed="false" customWidth="true" hidden="false" outlineLevel="0" max="2" min="2" style="284" width="6.85"/>
    <col collapsed="false" customWidth="true" hidden="false" outlineLevel="0" max="3" min="3" style="284" width="3.7"/>
    <col collapsed="false" customWidth="true" hidden="false" outlineLevel="0" max="4" min="4" style="284" width="55.42"/>
    <col collapsed="false" customWidth="true" hidden="false" outlineLevel="0" max="5" min="5" style="284" width="33.28"/>
    <col collapsed="false" customWidth="true" hidden="false" outlineLevel="0" max="6" min="6" style="284" width="8.14"/>
    <col collapsed="false" customWidth="true" hidden="false" outlineLevel="0" max="7" min="7" style="284" width="9.99"/>
    <col collapsed="false" customWidth="true" hidden="false" outlineLevel="0" max="8" min="8" style="284" width="11.85"/>
    <col collapsed="false" customWidth="true" hidden="false" outlineLevel="0" max="9" min="9" style="284" width="9.14"/>
    <col collapsed="false" customWidth="true" hidden="false" outlineLevel="0" max="10" min="10" style="284" width="14.28"/>
    <col collapsed="false" customWidth="true" hidden="false" outlineLevel="0" max="11" min="11" style="284" width="15.85"/>
    <col collapsed="false" customWidth="true" hidden="false" outlineLevel="0" max="12" min="12" style="284" width="2.56"/>
    <col collapsed="false" customWidth="false" hidden="false" outlineLevel="0" max="257" min="13" style="284" width="11.42"/>
  </cols>
  <sheetData>
    <row r="1" s="279" customFormat="true" ht="24" hidden="false" customHeight="true" outlineLevel="0" collapsed="false">
      <c r="A1" s="278" t="s">
        <v>33</v>
      </c>
      <c r="B1" s="278"/>
      <c r="C1" s="278"/>
      <c r="D1" s="278"/>
      <c r="E1" s="278"/>
      <c r="F1" s="4"/>
      <c r="G1" s="4"/>
      <c r="H1" s="4"/>
      <c r="I1" s="4"/>
      <c r="J1" s="4"/>
      <c r="K1" s="4"/>
    </row>
    <row r="2" customFormat="false" ht="16.5" hidden="false" customHeight="true" outlineLevel="0" collapsed="false">
      <c r="A2" s="280" t="s">
        <v>1</v>
      </c>
      <c r="B2" s="280"/>
      <c r="C2" s="281"/>
      <c r="D2" s="282"/>
      <c r="E2" s="283"/>
    </row>
    <row r="3" s="279" customFormat="true" ht="16.5" hidden="false" customHeight="true" outlineLevel="0" collapsed="false">
      <c r="A3" s="99" t="e">
        <f aca="false">T('DECL. RESP LECCE'!B3:I3)</f>
        <v>#VALUE!</v>
      </c>
      <c r="B3" s="99"/>
      <c r="C3" s="99"/>
      <c r="D3" s="99"/>
      <c r="E3" s="99"/>
      <c r="F3" s="276"/>
      <c r="G3" s="276"/>
      <c r="H3" s="277"/>
      <c r="I3" s="277"/>
    </row>
    <row r="4" s="279" customFormat="true" ht="16.5" hidden="false" customHeight="true" outlineLevel="0" collapsed="false">
      <c r="A4" s="285" t="s">
        <v>34</v>
      </c>
      <c r="B4" s="285"/>
      <c r="C4" s="285"/>
      <c r="D4" s="285"/>
      <c r="E4" s="285"/>
      <c r="F4" s="277"/>
      <c r="G4" s="277"/>
      <c r="H4" s="277"/>
      <c r="I4" s="277"/>
    </row>
    <row r="5" customFormat="false" ht="16.5" hidden="false" customHeight="true" outlineLevel="0" collapsed="false">
      <c r="A5" s="103" t="e">
        <f aca="false">IF(OR(A3="",D6=""),"",T('DECL. RESP LECCE'!C9:I9)&amp;" - "&amp;'DECL. RESP LECCE'!D11&amp;" - "&amp;T('DECL. RESP LECCE'!F11:I11)&amp;" ("&amp;T('DECL. RESP LECCE'!C13)&amp;")")</f>
        <v>#VALUE!</v>
      </c>
      <c r="B5" s="103"/>
      <c r="C5" s="103"/>
      <c r="D5" s="103"/>
      <c r="E5" s="103"/>
      <c r="F5" s="276"/>
      <c r="G5" s="276"/>
      <c r="H5" s="276"/>
      <c r="I5" s="276"/>
    </row>
    <row r="6" customFormat="false" ht="16.5" hidden="false" customHeight="true" outlineLevel="0" collapsed="false">
      <c r="A6" s="286" t="s">
        <v>35</v>
      </c>
      <c r="B6" s="286"/>
      <c r="C6" s="287"/>
      <c r="D6" s="106" t="str">
        <f aca="false">IF('DECL. RESP LECCE'!C40:F40="","",'DECL. RESP LECCE'!C40:F40)</f>
        <v/>
      </c>
      <c r="E6" s="276"/>
    </row>
    <row r="7" s="289" customFormat="true" ht="16.5" hidden="false" customHeight="true" outlineLevel="0" collapsed="false">
      <c r="A7" s="288" t="s">
        <v>36</v>
      </c>
      <c r="B7" s="288"/>
      <c r="C7" s="288"/>
      <c r="D7" s="288"/>
      <c r="E7" s="288"/>
      <c r="F7" s="276"/>
      <c r="G7" s="276"/>
      <c r="H7" s="277"/>
      <c r="I7" s="277"/>
      <c r="J7" s="277"/>
    </row>
    <row r="8" s="276" customFormat="true" ht="7.5" hidden="false" customHeight="true" outlineLevel="0" collapsed="false">
      <c r="A8" s="476"/>
      <c r="B8" s="476"/>
      <c r="C8" s="476"/>
      <c r="D8" s="476"/>
      <c r="E8" s="476"/>
    </row>
    <row r="9" s="279" customFormat="true" ht="14.1" hidden="false" customHeight="true" outlineLevel="0" collapsed="false">
      <c r="A9" s="477" t="s">
        <v>1586</v>
      </c>
      <c r="B9" s="478"/>
      <c r="C9" s="477"/>
      <c r="D9" s="479"/>
      <c r="E9" s="479"/>
    </row>
    <row r="10" s="298" customFormat="true" ht="14.25" hidden="false" customHeight="true" outlineLevel="0" collapsed="false">
      <c r="A10" s="480" t="s">
        <v>39</v>
      </c>
      <c r="B10" s="481" t="s">
        <v>40</v>
      </c>
      <c r="C10" s="482" t="s">
        <v>20</v>
      </c>
      <c r="D10" s="483" t="s">
        <v>41</v>
      </c>
      <c r="E10" s="477" t="s">
        <v>22</v>
      </c>
    </row>
    <row r="11" s="276" customFormat="true" ht="12" hidden="false" customHeight="false" outlineLevel="0" collapsed="false">
      <c r="A11" s="484"/>
      <c r="B11" s="485"/>
      <c r="C11" s="181"/>
      <c r="D11" s="181"/>
      <c r="E11" s="486"/>
    </row>
    <row r="12" s="276" customFormat="true" ht="12" hidden="false" customHeight="false" outlineLevel="0" collapsed="false">
      <c r="A12" s="484"/>
      <c r="B12" s="487"/>
      <c r="C12" s="183"/>
      <c r="D12" s="183"/>
      <c r="E12" s="488"/>
    </row>
    <row r="13" s="276" customFormat="true" ht="12" hidden="false" customHeight="false" outlineLevel="0" collapsed="false">
      <c r="A13" s="484"/>
      <c r="B13" s="487"/>
      <c r="C13" s="183"/>
      <c r="D13" s="183"/>
      <c r="E13" s="488"/>
    </row>
    <row r="14" s="276" customFormat="true" ht="12" hidden="false" customHeight="false" outlineLevel="0" collapsed="false">
      <c r="A14" s="484"/>
      <c r="B14" s="487"/>
      <c r="C14" s="183"/>
      <c r="D14" s="183"/>
      <c r="E14" s="488"/>
    </row>
    <row r="15" s="276" customFormat="true" ht="12" hidden="false" customHeight="false" outlineLevel="0" collapsed="false">
      <c r="A15" s="484"/>
      <c r="B15" s="487"/>
      <c r="C15" s="183"/>
      <c r="D15" s="183"/>
      <c r="E15" s="488"/>
    </row>
    <row r="16" s="276" customFormat="true" ht="12" hidden="false" customHeight="false" outlineLevel="0" collapsed="false">
      <c r="A16" s="484"/>
      <c r="B16" s="487"/>
      <c r="C16" s="183"/>
      <c r="D16" s="183"/>
      <c r="E16" s="488"/>
    </row>
    <row r="17" s="276" customFormat="true" ht="12" hidden="false" customHeight="false" outlineLevel="0" collapsed="false">
      <c r="A17" s="484"/>
      <c r="B17" s="487"/>
      <c r="C17" s="183"/>
      <c r="D17" s="183"/>
      <c r="E17" s="488"/>
    </row>
    <row r="18" s="276" customFormat="true" ht="12" hidden="false" customHeight="false" outlineLevel="0" collapsed="false">
      <c r="A18" s="484"/>
      <c r="B18" s="487"/>
      <c r="C18" s="183"/>
      <c r="D18" s="183"/>
      <c r="E18" s="488"/>
    </row>
    <row r="19" s="276" customFormat="true" ht="12" hidden="false" customHeight="false" outlineLevel="0" collapsed="false">
      <c r="A19" s="484"/>
      <c r="B19" s="487"/>
      <c r="C19" s="183"/>
      <c r="D19" s="183"/>
      <c r="E19" s="488"/>
    </row>
    <row r="20" s="276" customFormat="true" ht="12" hidden="false" customHeight="false" outlineLevel="0" collapsed="false">
      <c r="A20" s="484"/>
      <c r="B20" s="487"/>
      <c r="C20" s="183"/>
      <c r="D20" s="183"/>
      <c r="E20" s="488"/>
    </row>
    <row r="21" s="276" customFormat="true" ht="12" hidden="false" customHeight="false" outlineLevel="0" collapsed="false">
      <c r="A21" s="484"/>
      <c r="B21" s="487"/>
      <c r="C21" s="183"/>
      <c r="D21" s="183"/>
      <c r="E21" s="488"/>
    </row>
    <row r="22" s="276" customFormat="true" ht="12" hidden="false" customHeight="false" outlineLevel="0" collapsed="false">
      <c r="A22" s="484"/>
      <c r="B22" s="487"/>
      <c r="C22" s="183"/>
      <c r="D22" s="183"/>
      <c r="E22" s="488"/>
    </row>
    <row r="23" s="276" customFormat="true" ht="12" hidden="false" customHeight="false" outlineLevel="0" collapsed="false">
      <c r="A23" s="484"/>
      <c r="B23" s="487"/>
      <c r="C23" s="183"/>
      <c r="D23" s="183"/>
      <c r="E23" s="488"/>
    </row>
    <row r="24" s="276" customFormat="true" ht="12" hidden="false" customHeight="false" outlineLevel="0" collapsed="false">
      <c r="A24" s="484"/>
      <c r="B24" s="487"/>
      <c r="C24" s="183"/>
      <c r="D24" s="183"/>
      <c r="E24" s="488"/>
    </row>
    <row r="25" s="276" customFormat="true" ht="12" hidden="false" customHeight="false" outlineLevel="0" collapsed="false">
      <c r="A25" s="484"/>
      <c r="B25" s="487"/>
      <c r="C25" s="183"/>
      <c r="D25" s="183"/>
      <c r="E25" s="488"/>
    </row>
    <row r="26" s="276" customFormat="true" ht="12" hidden="false" customHeight="false" outlineLevel="0" collapsed="false">
      <c r="A26" s="484"/>
      <c r="B26" s="487"/>
      <c r="C26" s="183"/>
      <c r="D26" s="183"/>
      <c r="E26" s="488"/>
    </row>
    <row r="27" s="276" customFormat="true" ht="12" hidden="false" customHeight="false" outlineLevel="0" collapsed="false">
      <c r="A27" s="484"/>
      <c r="B27" s="487"/>
      <c r="C27" s="183"/>
      <c r="D27" s="183"/>
      <c r="E27" s="488"/>
    </row>
    <row r="28" s="276" customFormat="true" ht="12" hidden="false" customHeight="false" outlineLevel="0" collapsed="false">
      <c r="A28" s="484"/>
      <c r="B28" s="487"/>
      <c r="C28" s="183"/>
      <c r="D28" s="183"/>
      <c r="E28" s="488"/>
    </row>
    <row r="29" s="276" customFormat="true" ht="12" hidden="false" customHeight="false" outlineLevel="0" collapsed="false">
      <c r="A29" s="484"/>
      <c r="B29" s="489"/>
      <c r="C29" s="186"/>
      <c r="D29" s="186"/>
      <c r="E29" s="490"/>
    </row>
    <row r="30" s="276" customFormat="true" ht="7.5" hidden="false" customHeight="true" outlineLevel="0" collapsed="false">
      <c r="A30" s="291"/>
      <c r="B30" s="291"/>
      <c r="C30" s="291"/>
      <c r="D30" s="291"/>
      <c r="E30" s="476"/>
    </row>
  </sheetData>
  <mergeCells count="5">
    <mergeCell ref="A1:E1"/>
    <mergeCell ref="A3:E3"/>
    <mergeCell ref="A4:E4"/>
    <mergeCell ref="A5:E5"/>
    <mergeCell ref="A7:E7"/>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mpreso el &amp;D&amp;ROtros ensayos - Grupo 8 de 8, página &amp;P de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25.5" zeroHeight="false" outlineLevelRow="0" outlineLevelCol="0"/>
  <cols>
    <col collapsed="false" customWidth="true" hidden="false" outlineLevel="0" max="1" min="1" style="491" width="11.42"/>
    <col collapsed="false" customWidth="true" hidden="false" outlineLevel="0" max="2" min="2" style="492" width="6.99"/>
    <col collapsed="false" customWidth="true" hidden="false" outlineLevel="0" max="4" min="3" style="493" width="11.99"/>
    <col collapsed="false" customWidth="true" hidden="false" outlineLevel="0" max="5" min="5" style="494" width="17.42"/>
    <col collapsed="false" customWidth="true" hidden="false" outlineLevel="0" max="6" min="6" style="494" width="38.28"/>
    <col collapsed="false" customWidth="true" hidden="false" outlineLevel="0" max="7" min="7" style="494" width="19.99"/>
    <col collapsed="false" customWidth="true" hidden="false" outlineLevel="0" max="8" min="8" style="494" width="15.85"/>
    <col collapsed="false" customWidth="true" hidden="false" outlineLevel="0" max="9" min="9" style="494" width="16.99"/>
    <col collapsed="false" customWidth="true" hidden="false" outlineLevel="0" max="10" min="10" style="494" width="15.7"/>
    <col collapsed="false" customWidth="true" hidden="false" outlineLevel="0" max="11" min="11" style="494" width="13.56"/>
    <col collapsed="false" customWidth="true" hidden="false" outlineLevel="0" max="12" min="12" style="494" width="8.56"/>
    <col collapsed="false" customWidth="false" hidden="false" outlineLevel="0" max="13" min="13" style="494" width="9.14"/>
    <col collapsed="false" customWidth="true" hidden="false" outlineLevel="0" max="14" min="14" style="494" width="10.41"/>
    <col collapsed="false" customWidth="true" hidden="false" outlineLevel="0" max="15" min="15" style="494" width="11.85"/>
    <col collapsed="false" customWidth="true" hidden="false" outlineLevel="0" max="16" min="16" style="494" width="12.7"/>
    <col collapsed="false" customWidth="true" hidden="false" outlineLevel="0" max="17" min="17" style="494" width="12.42"/>
    <col collapsed="false" customWidth="true" hidden="false" outlineLevel="0" max="18" min="18" style="495" width="22.14"/>
    <col collapsed="false" customWidth="false" hidden="false" outlineLevel="0" max="257" min="19" style="496" width="9.14"/>
  </cols>
  <sheetData>
    <row r="1" customFormat="false" ht="25.5" hidden="false" customHeight="true" outlineLevel="0" collapsed="false">
      <c r="A1" s="491" t="s">
        <v>8</v>
      </c>
      <c r="B1" s="491" t="s">
        <v>1587</v>
      </c>
      <c r="C1" s="494" t="s">
        <v>1588</v>
      </c>
      <c r="D1" s="494"/>
      <c r="E1" s="494" t="s">
        <v>1589</v>
      </c>
      <c r="F1" s="494" t="s">
        <v>1590</v>
      </c>
      <c r="G1" s="494" t="s">
        <v>1591</v>
      </c>
      <c r="H1" s="494" t="s">
        <v>1592</v>
      </c>
      <c r="I1" s="494" t="s">
        <v>1593</v>
      </c>
      <c r="J1" s="494" t="s">
        <v>1594</v>
      </c>
      <c r="K1" s="494" t="s">
        <v>5</v>
      </c>
      <c r="L1" s="494" t="s">
        <v>1595</v>
      </c>
      <c r="M1" s="494" t="s">
        <v>1596</v>
      </c>
      <c r="N1" s="494" t="s">
        <v>1597</v>
      </c>
      <c r="O1" s="494" t="s">
        <v>1598</v>
      </c>
      <c r="P1" s="494" t="s">
        <v>1599</v>
      </c>
      <c r="Q1" s="494" t="s">
        <v>31</v>
      </c>
      <c r="R1" s="495" t="s">
        <v>14</v>
      </c>
    </row>
    <row r="2" customFormat="false" ht="25.5" hidden="false" customHeight="true" outlineLevel="0" collapsed="false">
      <c r="A2" s="491" t="s">
        <v>1600</v>
      </c>
      <c r="B2" s="491" t="s">
        <v>1601</v>
      </c>
      <c r="C2" s="494" t="s">
        <v>1602</v>
      </c>
      <c r="D2" s="494" t="s">
        <v>1603</v>
      </c>
      <c r="E2" s="494" t="s">
        <v>1604</v>
      </c>
      <c r="F2" s="494" t="s">
        <v>1605</v>
      </c>
      <c r="G2" s="494" t="s">
        <v>1606</v>
      </c>
      <c r="H2" s="494" t="s">
        <v>1607</v>
      </c>
      <c r="I2" s="494" t="s">
        <v>1608</v>
      </c>
      <c r="K2" s="494" t="s">
        <v>1609</v>
      </c>
      <c r="L2" s="494" t="s">
        <v>1610</v>
      </c>
      <c r="M2" s="494" t="s">
        <v>1611</v>
      </c>
      <c r="N2" s="494" t="s">
        <v>1600</v>
      </c>
      <c r="O2" s="494" t="s">
        <v>1612</v>
      </c>
      <c r="Q2" s="494" t="s">
        <v>1613</v>
      </c>
      <c r="R2" s="497" t="s">
        <v>1614</v>
      </c>
    </row>
    <row r="3" customFormat="false" ht="25.5" hidden="false" customHeight="true" outlineLevel="0" collapsed="false">
      <c r="A3" s="491" t="s">
        <v>1615</v>
      </c>
      <c r="B3" s="491" t="s">
        <v>1616</v>
      </c>
      <c r="C3" s="494" t="s">
        <v>1617</v>
      </c>
      <c r="D3" s="494" t="s">
        <v>1618</v>
      </c>
      <c r="E3" s="494" t="s">
        <v>1619</v>
      </c>
      <c r="F3" s="494" t="s">
        <v>1620</v>
      </c>
      <c r="G3" s="494" t="s">
        <v>1621</v>
      </c>
      <c r="H3" s="494" t="s">
        <v>1622</v>
      </c>
      <c r="I3" s="494" t="s">
        <v>1623</v>
      </c>
      <c r="J3" s="494" t="s">
        <v>1624</v>
      </c>
      <c r="K3" s="494" t="s">
        <v>1625</v>
      </c>
      <c r="L3" s="494" t="s">
        <v>1626</v>
      </c>
      <c r="M3" s="494" t="s">
        <v>1627</v>
      </c>
      <c r="N3" s="494" t="s">
        <v>1617</v>
      </c>
      <c r="O3" s="494" t="s">
        <v>1628</v>
      </c>
      <c r="Q3" s="494" t="s">
        <v>1629</v>
      </c>
      <c r="R3" s="495" t="s">
        <v>1630</v>
      </c>
    </row>
    <row r="4" customFormat="false" ht="25.5" hidden="false" customHeight="true" outlineLevel="0" collapsed="false">
      <c r="A4" s="491" t="s">
        <v>1631</v>
      </c>
      <c r="B4" s="491" t="s">
        <v>1632</v>
      </c>
      <c r="C4" s="494" t="s">
        <v>1633</v>
      </c>
      <c r="D4" s="494" t="s">
        <v>1618</v>
      </c>
      <c r="E4" s="494" t="s">
        <v>1634</v>
      </c>
      <c r="F4" s="494" t="s">
        <v>1635</v>
      </c>
      <c r="G4" s="494" t="s">
        <v>1636</v>
      </c>
      <c r="H4" s="494" t="s">
        <v>1637</v>
      </c>
      <c r="I4" s="494" t="s">
        <v>1638</v>
      </c>
      <c r="J4" s="494" t="s">
        <v>1639</v>
      </c>
      <c r="K4" s="494" t="s">
        <v>1640</v>
      </c>
      <c r="L4" s="494" t="s">
        <v>1641</v>
      </c>
      <c r="M4" s="494" t="s">
        <v>1633</v>
      </c>
      <c r="N4" s="494" t="s">
        <v>1633</v>
      </c>
      <c r="O4" s="494" t="s">
        <v>1642</v>
      </c>
      <c r="Q4" s="494" t="s">
        <v>1643</v>
      </c>
      <c r="R4" s="498" t="s">
        <v>1644</v>
      </c>
    </row>
    <row r="5" customFormat="false" ht="25.5" hidden="false" customHeight="true" outlineLevel="0" collapsed="false">
      <c r="A5" s="491" t="s">
        <v>1645</v>
      </c>
      <c r="B5" s="491" t="s">
        <v>1646</v>
      </c>
      <c r="C5" s="494" t="s">
        <v>1647</v>
      </c>
      <c r="D5" s="494" t="s">
        <v>1618</v>
      </c>
      <c r="E5" s="494" t="s">
        <v>1648</v>
      </c>
      <c r="F5" s="494" t="s">
        <v>1649</v>
      </c>
      <c r="G5" s="494" t="s">
        <v>1650</v>
      </c>
      <c r="H5" s="494" t="s">
        <v>1651</v>
      </c>
      <c r="I5" s="494" t="s">
        <v>1652</v>
      </c>
      <c r="J5" s="494" t="s">
        <v>1653</v>
      </c>
      <c r="K5" s="494" t="s">
        <v>1654</v>
      </c>
      <c r="L5" s="494" t="s">
        <v>1655</v>
      </c>
      <c r="M5" s="494" t="s">
        <v>1656</v>
      </c>
      <c r="N5" s="494" t="s">
        <v>1647</v>
      </c>
      <c r="O5" s="494" t="s">
        <v>1657</v>
      </c>
      <c r="Q5" s="494" t="s">
        <v>1658</v>
      </c>
      <c r="R5" s="498" t="s">
        <v>1659</v>
      </c>
    </row>
    <row r="6" customFormat="false" ht="25.5" hidden="false" customHeight="true" outlineLevel="0" collapsed="false">
      <c r="A6" s="491" t="s">
        <v>1660</v>
      </c>
      <c r="B6" s="491" t="s">
        <v>1661</v>
      </c>
      <c r="C6" s="494" t="s">
        <v>1660</v>
      </c>
      <c r="D6" s="494" t="s">
        <v>1603</v>
      </c>
      <c r="E6" s="494" t="s">
        <v>1662</v>
      </c>
      <c r="F6" s="494" t="s">
        <v>1663</v>
      </c>
      <c r="G6" s="494" t="s">
        <v>1664</v>
      </c>
      <c r="H6" s="494" t="s">
        <v>1665</v>
      </c>
      <c r="I6" s="494" t="s">
        <v>1666</v>
      </c>
      <c r="J6" s="494" t="s">
        <v>1667</v>
      </c>
      <c r="K6" s="494" t="s">
        <v>1668</v>
      </c>
      <c r="L6" s="494" t="s">
        <v>1669</v>
      </c>
      <c r="M6" s="494" t="s">
        <v>1670</v>
      </c>
      <c r="N6" s="494" t="s">
        <v>1660</v>
      </c>
      <c r="O6" s="494" t="s">
        <v>1671</v>
      </c>
      <c r="Q6" s="494" t="s">
        <v>1672</v>
      </c>
      <c r="R6" s="498" t="s">
        <v>1673</v>
      </c>
    </row>
    <row r="7" customFormat="false" ht="46.5" hidden="false" customHeight="true" outlineLevel="0" collapsed="false">
      <c r="A7" s="491" t="s">
        <v>1674</v>
      </c>
      <c r="B7" s="491" t="s">
        <v>1675</v>
      </c>
      <c r="C7" s="494" t="s">
        <v>1676</v>
      </c>
      <c r="D7" s="494" t="s">
        <v>1618</v>
      </c>
      <c r="E7" s="494" t="s">
        <v>1677</v>
      </c>
      <c r="F7" s="494" t="s">
        <v>1678</v>
      </c>
      <c r="G7" s="494" t="s">
        <v>1679</v>
      </c>
      <c r="H7" s="494" t="s">
        <v>1680</v>
      </c>
      <c r="K7" s="494" t="s">
        <v>1681</v>
      </c>
      <c r="L7" s="494" t="s">
        <v>1682</v>
      </c>
      <c r="M7" s="494" t="s">
        <v>1683</v>
      </c>
      <c r="N7" s="494" t="s">
        <v>1676</v>
      </c>
      <c r="O7" s="494" t="s">
        <v>1684</v>
      </c>
      <c r="Q7" s="494" t="s">
        <v>1685</v>
      </c>
    </row>
    <row r="8" customFormat="false" ht="37.5" hidden="false" customHeight="true" outlineLevel="0" collapsed="false">
      <c r="A8" s="491" t="s">
        <v>1686</v>
      </c>
      <c r="B8" s="491" t="s">
        <v>1687</v>
      </c>
      <c r="C8" s="494" t="s">
        <v>1688</v>
      </c>
      <c r="D8" s="494" t="s">
        <v>1618</v>
      </c>
      <c r="E8" s="494" t="s">
        <v>1689</v>
      </c>
      <c r="F8" s="494" t="s">
        <v>1690</v>
      </c>
      <c r="G8" s="494" t="s">
        <v>1691</v>
      </c>
      <c r="H8" s="494" t="s">
        <v>1692</v>
      </c>
      <c r="I8" s="494" t="s">
        <v>1693</v>
      </c>
      <c r="K8" s="494" t="s">
        <v>1694</v>
      </c>
      <c r="L8" s="494" t="s">
        <v>1695</v>
      </c>
      <c r="M8" s="494" t="s">
        <v>1696</v>
      </c>
      <c r="N8" s="494" t="s">
        <v>1688</v>
      </c>
      <c r="O8" s="494" t="s">
        <v>1697</v>
      </c>
      <c r="Q8" s="494" t="s">
        <v>1698</v>
      </c>
      <c r="R8" s="495" t="s">
        <v>1699</v>
      </c>
    </row>
    <row r="9" customFormat="false" ht="36" hidden="false" customHeight="true" outlineLevel="0" collapsed="false">
      <c r="A9" s="491" t="s">
        <v>1700</v>
      </c>
      <c r="B9" s="491" t="s">
        <v>1701</v>
      </c>
      <c r="C9" s="494" t="s">
        <v>1702</v>
      </c>
      <c r="D9" s="494" t="s">
        <v>1618</v>
      </c>
      <c r="E9" s="499" t="s">
        <v>1703</v>
      </c>
      <c r="F9" s="499" t="s">
        <v>1704</v>
      </c>
      <c r="G9" s="499" t="s">
        <v>1705</v>
      </c>
      <c r="I9" s="494" t="s">
        <v>1706</v>
      </c>
      <c r="K9" s="494" t="s">
        <v>1707</v>
      </c>
      <c r="L9" s="494" t="s">
        <v>1708</v>
      </c>
      <c r="M9" s="494" t="s">
        <v>1700</v>
      </c>
      <c r="N9" s="494" t="s">
        <v>1702</v>
      </c>
      <c r="O9" s="494" t="s">
        <v>1709</v>
      </c>
      <c r="Q9" s="494" t="s">
        <v>1710</v>
      </c>
      <c r="R9" s="495" t="s">
        <v>1711</v>
      </c>
    </row>
    <row r="10" customFormat="false" ht="35.25" hidden="false" customHeight="true" outlineLevel="0" collapsed="false">
      <c r="A10" s="491" t="s">
        <v>1712</v>
      </c>
      <c r="B10" s="491" t="s">
        <v>1675</v>
      </c>
      <c r="C10" s="494" t="s">
        <v>1676</v>
      </c>
      <c r="D10" s="494" t="s">
        <v>1618</v>
      </c>
      <c r="E10" s="494" t="s">
        <v>1677</v>
      </c>
      <c r="F10" s="494" t="s">
        <v>1678</v>
      </c>
      <c r="G10" s="494" t="s">
        <v>1679</v>
      </c>
      <c r="H10" s="494" t="s">
        <v>1680</v>
      </c>
      <c r="K10" s="494" t="s">
        <v>1681</v>
      </c>
      <c r="L10" s="494" t="s">
        <v>1682</v>
      </c>
      <c r="M10" s="494" t="s">
        <v>1683</v>
      </c>
      <c r="N10" s="494" t="s">
        <v>1676</v>
      </c>
      <c r="O10" s="494" t="s">
        <v>1684</v>
      </c>
      <c r="Q10" s="494" t="s">
        <v>1685</v>
      </c>
    </row>
    <row r="11" customFormat="false" ht="25.5" hidden="false" customHeight="true" outlineLevel="0" collapsed="false">
      <c r="A11" s="491" t="s">
        <v>1696</v>
      </c>
      <c r="B11" s="491" t="s">
        <v>1687</v>
      </c>
      <c r="C11" s="494" t="s">
        <v>1688</v>
      </c>
      <c r="D11" s="494" t="s">
        <v>1618</v>
      </c>
      <c r="E11" s="494" t="s">
        <v>1689</v>
      </c>
      <c r="F11" s="494" t="s">
        <v>1690</v>
      </c>
      <c r="G11" s="494" t="s">
        <v>1691</v>
      </c>
      <c r="H11" s="494" t="s">
        <v>1692</v>
      </c>
      <c r="I11" s="494" t="s">
        <v>1693</v>
      </c>
      <c r="K11" s="494" t="s">
        <v>1694</v>
      </c>
      <c r="L11" s="494" t="s">
        <v>1695</v>
      </c>
      <c r="M11" s="494" t="s">
        <v>1696</v>
      </c>
      <c r="N11" s="494" t="s">
        <v>1688</v>
      </c>
      <c r="O11" s="494" t="s">
        <v>1697</v>
      </c>
      <c r="Q11" s="494" t="s">
        <v>1698</v>
      </c>
      <c r="R11" s="495" t="s">
        <v>1699</v>
      </c>
    </row>
    <row r="12" customFormat="false" ht="25.5" hidden="false" customHeight="true" outlineLevel="0" collapsed="false">
      <c r="A12" s="491" t="s">
        <v>1713</v>
      </c>
      <c r="B12" s="491" t="s">
        <v>1646</v>
      </c>
      <c r="C12" s="494" t="s">
        <v>1647</v>
      </c>
      <c r="D12" s="494" t="s">
        <v>1618</v>
      </c>
      <c r="E12" s="494" t="s">
        <v>1648</v>
      </c>
      <c r="F12" s="494" t="s">
        <v>1649</v>
      </c>
      <c r="G12" s="494" t="s">
        <v>1650</v>
      </c>
      <c r="H12" s="494" t="s">
        <v>1651</v>
      </c>
      <c r="I12" s="494" t="s">
        <v>1652</v>
      </c>
      <c r="J12" s="494" t="s">
        <v>1653</v>
      </c>
      <c r="K12" s="494" t="s">
        <v>1654</v>
      </c>
      <c r="L12" s="494" t="s">
        <v>1655</v>
      </c>
      <c r="M12" s="494" t="s">
        <v>1656</v>
      </c>
      <c r="N12" s="494" t="s">
        <v>1647</v>
      </c>
      <c r="O12" s="494" t="s">
        <v>1657</v>
      </c>
      <c r="Q12" s="494" t="s">
        <v>1658</v>
      </c>
      <c r="R12" s="495" t="s">
        <v>1659</v>
      </c>
    </row>
    <row r="13" customFormat="false" ht="36" hidden="false" customHeight="true" outlineLevel="0" collapsed="false">
      <c r="A13" s="491" t="s">
        <v>1714</v>
      </c>
      <c r="B13" s="491" t="s">
        <v>1715</v>
      </c>
      <c r="C13" s="494" t="s">
        <v>1714</v>
      </c>
      <c r="D13" s="494" t="s">
        <v>1603</v>
      </c>
      <c r="E13" s="494" t="s">
        <v>1716</v>
      </c>
      <c r="F13" s="494" t="s">
        <v>1717</v>
      </c>
      <c r="G13" s="494" t="s">
        <v>1718</v>
      </c>
      <c r="I13" s="494" t="s">
        <v>1719</v>
      </c>
      <c r="K13" s="494" t="s">
        <v>1720</v>
      </c>
      <c r="L13" s="494" t="s">
        <v>1721</v>
      </c>
      <c r="M13" s="494" t="s">
        <v>1722</v>
      </c>
      <c r="N13" s="494" t="s">
        <v>1714</v>
      </c>
      <c r="O13" s="494" t="s">
        <v>1723</v>
      </c>
      <c r="P13" s="494" t="s">
        <v>1724</v>
      </c>
      <c r="Q13" s="494" t="s">
        <v>1724</v>
      </c>
      <c r="R13" s="498" t="s">
        <v>1725</v>
      </c>
    </row>
    <row r="14" customFormat="false" ht="25.5" hidden="false" customHeight="true" outlineLevel="0" collapsed="false">
      <c r="A14" s="491" t="s">
        <v>1726</v>
      </c>
      <c r="B14" s="491" t="s">
        <v>1632</v>
      </c>
      <c r="C14" s="494" t="s">
        <v>1633</v>
      </c>
      <c r="D14" s="500" t="s">
        <v>1618</v>
      </c>
      <c r="E14" s="500" t="s">
        <v>1634</v>
      </c>
      <c r="F14" s="494" t="s">
        <v>1635</v>
      </c>
      <c r="G14" s="494" t="s">
        <v>1636</v>
      </c>
      <c r="H14" s="500" t="s">
        <v>1637</v>
      </c>
      <c r="I14" s="500" t="s">
        <v>1638</v>
      </c>
      <c r="J14" s="500" t="s">
        <v>1639</v>
      </c>
      <c r="K14" s="500" t="s">
        <v>1640</v>
      </c>
      <c r="L14" s="500" t="s">
        <v>1641</v>
      </c>
      <c r="M14" s="500" t="s">
        <v>1633</v>
      </c>
      <c r="N14" s="500" t="s">
        <v>1633</v>
      </c>
      <c r="O14" s="500" t="s">
        <v>1642</v>
      </c>
      <c r="P14" s="500"/>
      <c r="Q14" s="500" t="s">
        <v>1643</v>
      </c>
      <c r="R14" s="498" t="s">
        <v>1644</v>
      </c>
    </row>
    <row r="15" customFormat="false" ht="25.5" hidden="false" customHeight="true" outlineLevel="0" collapsed="false">
      <c r="A15" s="494" t="s">
        <v>1727</v>
      </c>
      <c r="B15" s="491" t="s">
        <v>1728</v>
      </c>
      <c r="C15" s="494" t="s">
        <v>1727</v>
      </c>
      <c r="D15" s="500" t="s">
        <v>1618</v>
      </c>
      <c r="E15" s="500" t="s">
        <v>1729</v>
      </c>
      <c r="F15" s="500" t="s">
        <v>1730</v>
      </c>
      <c r="G15" s="500" t="s">
        <v>1731</v>
      </c>
      <c r="H15" s="501"/>
      <c r="I15" s="500" t="s">
        <v>1732</v>
      </c>
      <c r="J15" s="501"/>
      <c r="K15" s="500" t="s">
        <v>1733</v>
      </c>
      <c r="L15" s="502" t="s">
        <v>1734</v>
      </c>
      <c r="M15" s="500" t="s">
        <v>1727</v>
      </c>
      <c r="N15" s="501"/>
      <c r="O15" s="502" t="s">
        <v>1735</v>
      </c>
      <c r="P15" s="503"/>
      <c r="Q15" s="503"/>
      <c r="R15" s="504" t="s">
        <v>1736</v>
      </c>
    </row>
    <row r="16" customFormat="false" ht="25.5" hidden="false" customHeight="true" outlineLevel="0" collapsed="false">
      <c r="A16" s="491" t="s">
        <v>1737</v>
      </c>
      <c r="B16" s="491" t="s">
        <v>1616</v>
      </c>
      <c r="C16" s="494" t="s">
        <v>1617</v>
      </c>
      <c r="D16" s="500" t="s">
        <v>1618</v>
      </c>
      <c r="E16" s="500" t="s">
        <v>1619</v>
      </c>
      <c r="F16" s="500" t="s">
        <v>1620</v>
      </c>
      <c r="G16" s="500" t="s">
        <v>1621</v>
      </c>
      <c r="H16" s="500" t="s">
        <v>1622</v>
      </c>
      <c r="I16" s="500" t="s">
        <v>1623</v>
      </c>
      <c r="J16" s="500" t="s">
        <v>1624</v>
      </c>
      <c r="K16" s="500" t="s">
        <v>1625</v>
      </c>
      <c r="L16" s="500" t="s">
        <v>1626</v>
      </c>
      <c r="M16" s="500" t="s">
        <v>1627</v>
      </c>
      <c r="N16" s="500" t="s">
        <v>1617</v>
      </c>
      <c r="O16" s="500" t="s">
        <v>1628</v>
      </c>
      <c r="P16" s="500"/>
      <c r="Q16" s="500" t="s">
        <v>1629</v>
      </c>
      <c r="R16" s="505" t="s">
        <v>1630</v>
      </c>
    </row>
    <row r="17" customFormat="false" ht="47.25" hidden="false" customHeight="true" outlineLevel="0" collapsed="false">
      <c r="A17" s="491" t="s">
        <v>1738</v>
      </c>
      <c r="B17" s="491" t="s">
        <v>1646</v>
      </c>
      <c r="C17" s="494" t="s">
        <v>1647</v>
      </c>
      <c r="D17" s="494" t="s">
        <v>1618</v>
      </c>
      <c r="E17" s="494" t="s">
        <v>1648</v>
      </c>
      <c r="F17" s="494" t="s">
        <v>1649</v>
      </c>
      <c r="G17" s="494" t="s">
        <v>1650</v>
      </c>
      <c r="H17" s="494" t="s">
        <v>1651</v>
      </c>
      <c r="I17" s="494" t="s">
        <v>1652</v>
      </c>
      <c r="J17" s="494" t="s">
        <v>1653</v>
      </c>
      <c r="K17" s="494" t="s">
        <v>1654</v>
      </c>
      <c r="L17" s="494" t="s">
        <v>1655</v>
      </c>
      <c r="M17" s="494" t="s">
        <v>1656</v>
      </c>
      <c r="N17" s="494" t="s">
        <v>1647</v>
      </c>
      <c r="O17" s="494" t="s">
        <v>1657</v>
      </c>
      <c r="Q17" s="494" t="s">
        <v>1658</v>
      </c>
      <c r="R17" s="495" t="s">
        <v>1659</v>
      </c>
    </row>
    <row r="18" customFormat="false" ht="36.75" hidden="false" customHeight="true" outlineLevel="0" collapsed="false">
      <c r="A18" s="491" t="s">
        <v>1739</v>
      </c>
      <c r="B18" s="491" t="s">
        <v>1616</v>
      </c>
      <c r="C18" s="494" t="s">
        <v>1617</v>
      </c>
      <c r="D18" s="494" t="s">
        <v>1618</v>
      </c>
      <c r="E18" s="494" t="s">
        <v>1619</v>
      </c>
      <c r="F18" s="494" t="s">
        <v>1620</v>
      </c>
      <c r="G18" s="494" t="s">
        <v>1621</v>
      </c>
      <c r="H18" s="494" t="s">
        <v>1622</v>
      </c>
      <c r="I18" s="494" t="s">
        <v>1623</v>
      </c>
      <c r="J18" s="494" t="s">
        <v>1624</v>
      </c>
      <c r="K18" s="494" t="s">
        <v>1625</v>
      </c>
      <c r="L18" s="494" t="s">
        <v>1626</v>
      </c>
      <c r="M18" s="494" t="s">
        <v>1627</v>
      </c>
      <c r="N18" s="494" t="s">
        <v>1617</v>
      </c>
      <c r="O18" s="494" t="s">
        <v>1628</v>
      </c>
      <c r="Q18" s="494" t="s">
        <v>1629</v>
      </c>
      <c r="R18" s="495" t="s">
        <v>1630</v>
      </c>
    </row>
    <row r="19" customFormat="false" ht="35.25" hidden="false" customHeight="true" outlineLevel="0" collapsed="false">
      <c r="A19" s="491" t="s">
        <v>1740</v>
      </c>
      <c r="B19" s="491" t="s">
        <v>1701</v>
      </c>
      <c r="C19" s="494" t="s">
        <v>1702</v>
      </c>
      <c r="D19" s="494" t="s">
        <v>1618</v>
      </c>
      <c r="E19" s="499" t="s">
        <v>1703</v>
      </c>
      <c r="F19" s="499" t="s">
        <v>1704</v>
      </c>
      <c r="G19" s="499" t="s">
        <v>1705</v>
      </c>
      <c r="I19" s="494" t="s">
        <v>1706</v>
      </c>
      <c r="K19" s="494" t="s">
        <v>1707</v>
      </c>
      <c r="L19" s="494" t="s">
        <v>1708</v>
      </c>
      <c r="M19" s="494" t="s">
        <v>1700</v>
      </c>
      <c r="N19" s="494" t="s">
        <v>1702</v>
      </c>
      <c r="O19" s="494" t="s">
        <v>1709</v>
      </c>
      <c r="Q19" s="494" t="s">
        <v>1710</v>
      </c>
      <c r="R19" s="495" t="s">
        <v>1711</v>
      </c>
    </row>
    <row r="20" customFormat="false" ht="35.25" hidden="false" customHeight="true" outlineLevel="0" collapsed="false">
      <c r="A20" s="491" t="s">
        <v>1741</v>
      </c>
      <c r="B20" s="491" t="s">
        <v>1646</v>
      </c>
      <c r="C20" s="494" t="s">
        <v>1647</v>
      </c>
      <c r="D20" s="494" t="s">
        <v>1618</v>
      </c>
      <c r="E20" s="494" t="s">
        <v>1648</v>
      </c>
      <c r="F20" s="494" t="s">
        <v>1649</v>
      </c>
      <c r="G20" s="494" t="s">
        <v>1650</v>
      </c>
      <c r="H20" s="494" t="s">
        <v>1651</v>
      </c>
      <c r="I20" s="494" t="s">
        <v>1652</v>
      </c>
      <c r="J20" s="494" t="s">
        <v>1653</v>
      </c>
      <c r="K20" s="494" t="s">
        <v>1654</v>
      </c>
      <c r="L20" s="494" t="s">
        <v>1655</v>
      </c>
      <c r="M20" s="494" t="s">
        <v>1656</v>
      </c>
      <c r="N20" s="494" t="s">
        <v>1647</v>
      </c>
      <c r="O20" s="494" t="s">
        <v>1657</v>
      </c>
      <c r="Q20" s="494" t="s">
        <v>1658</v>
      </c>
      <c r="R20" s="495" t="s">
        <v>1659</v>
      </c>
    </row>
    <row r="21" customFormat="false" ht="25.5" hidden="false" customHeight="true" outlineLevel="0" collapsed="false">
      <c r="A21" s="491" t="s">
        <v>1742</v>
      </c>
      <c r="B21" s="491" t="s">
        <v>1616</v>
      </c>
      <c r="C21" s="494" t="s">
        <v>1617</v>
      </c>
      <c r="D21" s="494" t="s">
        <v>1618</v>
      </c>
      <c r="E21" s="494" t="s">
        <v>1619</v>
      </c>
      <c r="F21" s="494" t="s">
        <v>1620</v>
      </c>
      <c r="G21" s="494" t="s">
        <v>1621</v>
      </c>
      <c r="H21" s="494" t="s">
        <v>1622</v>
      </c>
      <c r="I21" s="494" t="s">
        <v>1623</v>
      </c>
      <c r="J21" s="494" t="s">
        <v>1624</v>
      </c>
      <c r="K21" s="494" t="s">
        <v>1625</v>
      </c>
      <c r="L21" s="494" t="s">
        <v>1626</v>
      </c>
      <c r="M21" s="494" t="s">
        <v>1627</v>
      </c>
      <c r="N21" s="494" t="s">
        <v>1617</v>
      </c>
      <c r="O21" s="494" t="s">
        <v>1628</v>
      </c>
      <c r="Q21" s="494" t="s">
        <v>1629</v>
      </c>
      <c r="R21" s="495" t="s">
        <v>1630</v>
      </c>
    </row>
    <row r="22" customFormat="false" ht="25.5" hidden="false" customHeight="true" outlineLevel="0" collapsed="false">
      <c r="A22" s="491" t="s">
        <v>1743</v>
      </c>
      <c r="B22" s="491" t="s">
        <v>1601</v>
      </c>
      <c r="C22" s="494" t="s">
        <v>1602</v>
      </c>
      <c r="D22" s="494" t="s">
        <v>1603</v>
      </c>
      <c r="E22" s="494" t="s">
        <v>1604</v>
      </c>
      <c r="F22" s="494" t="s">
        <v>1605</v>
      </c>
      <c r="G22" s="494" t="s">
        <v>1606</v>
      </c>
      <c r="H22" s="494" t="s">
        <v>1607</v>
      </c>
      <c r="I22" s="494" t="s">
        <v>1608</v>
      </c>
      <c r="K22" s="494" t="s">
        <v>1609</v>
      </c>
      <c r="L22" s="494" t="s">
        <v>1610</v>
      </c>
      <c r="M22" s="494" t="s">
        <v>1611</v>
      </c>
      <c r="N22" s="494" t="s">
        <v>1600</v>
      </c>
      <c r="O22" s="494" t="s">
        <v>1612</v>
      </c>
      <c r="Q22" s="494" t="s">
        <v>1613</v>
      </c>
      <c r="R22" s="497" t="s">
        <v>1614</v>
      </c>
    </row>
    <row r="23" customFormat="false" ht="25.5" hidden="false" customHeight="true" outlineLevel="0" collapsed="false">
      <c r="A23" s="491" t="s">
        <v>1744</v>
      </c>
      <c r="B23" s="491" t="s">
        <v>1646</v>
      </c>
      <c r="C23" s="494" t="s">
        <v>1647</v>
      </c>
      <c r="D23" s="494" t="s">
        <v>1618</v>
      </c>
      <c r="E23" s="494" t="s">
        <v>1648</v>
      </c>
      <c r="F23" s="494" t="s">
        <v>1649</v>
      </c>
      <c r="G23" s="494" t="s">
        <v>1650</v>
      </c>
      <c r="H23" s="494" t="s">
        <v>1651</v>
      </c>
      <c r="I23" s="494" t="s">
        <v>1652</v>
      </c>
      <c r="J23" s="494" t="s">
        <v>1653</v>
      </c>
      <c r="K23" s="494" t="s">
        <v>1654</v>
      </c>
      <c r="L23" s="494" t="s">
        <v>1655</v>
      </c>
      <c r="M23" s="494" t="s">
        <v>1656</v>
      </c>
      <c r="N23" s="494" t="s">
        <v>1647</v>
      </c>
      <c r="O23" s="494" t="s">
        <v>1657</v>
      </c>
      <c r="Q23" s="494" t="s">
        <v>1658</v>
      </c>
      <c r="R23" s="495" t="s">
        <v>1659</v>
      </c>
    </row>
    <row r="24" customFormat="false" ht="25.5" hidden="false" customHeight="true" outlineLevel="0" collapsed="false">
      <c r="A24" s="491" t="s">
        <v>1745</v>
      </c>
      <c r="B24" s="491" t="s">
        <v>1746</v>
      </c>
      <c r="C24" s="494" t="s">
        <v>1747</v>
      </c>
      <c r="D24" s="494" t="s">
        <v>1603</v>
      </c>
      <c r="E24" s="494" t="s">
        <v>1748</v>
      </c>
      <c r="F24" s="494" t="s">
        <v>1749</v>
      </c>
      <c r="G24" s="494" t="s">
        <v>1750</v>
      </c>
      <c r="H24" s="494" t="s">
        <v>1751</v>
      </c>
      <c r="I24" s="494" t="s">
        <v>1752</v>
      </c>
      <c r="J24" s="494" t="s">
        <v>1753</v>
      </c>
      <c r="K24" s="494" t="s">
        <v>1754</v>
      </c>
      <c r="L24" s="494" t="s">
        <v>1755</v>
      </c>
      <c r="M24" s="494" t="s">
        <v>1756</v>
      </c>
      <c r="N24" s="494" t="s">
        <v>1747</v>
      </c>
      <c r="O24" s="494" t="s">
        <v>1757</v>
      </c>
      <c r="R24" s="495" t="s">
        <v>1758</v>
      </c>
    </row>
    <row r="25" customFormat="false" ht="25.5" hidden="false" customHeight="true" outlineLevel="0" collapsed="false">
      <c r="A25" s="491" t="s">
        <v>1759</v>
      </c>
      <c r="B25" s="491" t="s">
        <v>1760</v>
      </c>
      <c r="C25" s="494" t="s">
        <v>1761</v>
      </c>
      <c r="D25" s="494" t="s">
        <v>1603</v>
      </c>
      <c r="E25" s="494" t="s">
        <v>1762</v>
      </c>
      <c r="F25" s="494" t="s">
        <v>1763</v>
      </c>
      <c r="G25" s="494" t="s">
        <v>1764</v>
      </c>
      <c r="H25" s="494" t="s">
        <v>1765</v>
      </c>
      <c r="I25" s="494" t="s">
        <v>1766</v>
      </c>
      <c r="K25" s="494" t="s">
        <v>1767</v>
      </c>
      <c r="L25" s="494" t="s">
        <v>1768</v>
      </c>
      <c r="M25" s="494" t="s">
        <v>1769</v>
      </c>
      <c r="N25" s="494" t="s">
        <v>1770</v>
      </c>
      <c r="O25" s="494" t="s">
        <v>1771</v>
      </c>
      <c r="P25" s="494" t="s">
        <v>1772</v>
      </c>
      <c r="Q25" s="494" t="s">
        <v>1772</v>
      </c>
      <c r="R25" s="495" t="s">
        <v>1773</v>
      </c>
    </row>
    <row r="26" customFormat="false" ht="25.5" hidden="false" customHeight="true" outlineLevel="0" collapsed="false">
      <c r="A26" s="491" t="s">
        <v>1774</v>
      </c>
      <c r="B26" s="491" t="s">
        <v>1646</v>
      </c>
      <c r="C26" s="494" t="s">
        <v>1647</v>
      </c>
      <c r="D26" s="494" t="s">
        <v>1618</v>
      </c>
      <c r="E26" s="494" t="s">
        <v>1648</v>
      </c>
      <c r="F26" s="494" t="s">
        <v>1649</v>
      </c>
      <c r="G26" s="494" t="s">
        <v>1650</v>
      </c>
      <c r="H26" s="494" t="s">
        <v>1651</v>
      </c>
      <c r="I26" s="494" t="s">
        <v>1652</v>
      </c>
      <c r="J26" s="494" t="s">
        <v>1653</v>
      </c>
      <c r="K26" s="494" t="s">
        <v>1654</v>
      </c>
      <c r="L26" s="494" t="s">
        <v>1655</v>
      </c>
      <c r="M26" s="494" t="s">
        <v>1656</v>
      </c>
      <c r="N26" s="494" t="s">
        <v>1647</v>
      </c>
      <c r="O26" s="494" t="s">
        <v>1657</v>
      </c>
      <c r="Q26" s="494" t="s">
        <v>1658</v>
      </c>
      <c r="R26" s="495" t="s">
        <v>1659</v>
      </c>
    </row>
    <row r="27" customFormat="false" ht="36" hidden="false" customHeight="true" outlineLevel="0" collapsed="false">
      <c r="A27" s="491" t="s">
        <v>1775</v>
      </c>
      <c r="B27" s="491" t="s">
        <v>1776</v>
      </c>
      <c r="C27" s="494" t="s">
        <v>1777</v>
      </c>
      <c r="D27" s="494" t="s">
        <v>1618</v>
      </c>
      <c r="E27" s="494" t="s">
        <v>1778</v>
      </c>
      <c r="F27" s="494" t="s">
        <v>1779</v>
      </c>
      <c r="G27" s="494" t="s">
        <v>1780</v>
      </c>
      <c r="H27" s="494" t="s">
        <v>1781</v>
      </c>
      <c r="I27" s="494" t="s">
        <v>1782</v>
      </c>
      <c r="K27" s="494" t="s">
        <v>1783</v>
      </c>
      <c r="L27" s="494" t="s">
        <v>1784</v>
      </c>
      <c r="M27" s="494" t="s">
        <v>1785</v>
      </c>
      <c r="N27" s="494" t="s">
        <v>1777</v>
      </c>
      <c r="O27" s="494" t="s">
        <v>1786</v>
      </c>
      <c r="Q27" s="494" t="s">
        <v>1787</v>
      </c>
      <c r="R27" s="498" t="s">
        <v>1788</v>
      </c>
    </row>
    <row r="28" customFormat="false" ht="25.5" hidden="false" customHeight="true" outlineLevel="0" collapsed="false">
      <c r="A28" s="491" t="s">
        <v>1789</v>
      </c>
      <c r="B28" s="491" t="s">
        <v>1790</v>
      </c>
      <c r="C28" s="494" t="s">
        <v>1789</v>
      </c>
      <c r="D28" s="494" t="s">
        <v>1603</v>
      </c>
      <c r="E28" s="494" t="s">
        <v>1791</v>
      </c>
      <c r="F28" s="494" t="s">
        <v>1763</v>
      </c>
      <c r="G28" s="494" t="s">
        <v>1664</v>
      </c>
      <c r="I28" s="494" t="s">
        <v>1792</v>
      </c>
      <c r="K28" s="494" t="s">
        <v>1793</v>
      </c>
      <c r="L28" s="494" t="s">
        <v>1794</v>
      </c>
      <c r="M28" s="494" t="s">
        <v>1795</v>
      </c>
      <c r="N28" s="494" t="s">
        <v>1789</v>
      </c>
      <c r="O28" s="494" t="s">
        <v>1796</v>
      </c>
      <c r="P28" s="494" t="s">
        <v>1797</v>
      </c>
      <c r="Q28" s="494" t="s">
        <v>1798</v>
      </c>
      <c r="R28" s="495" t="s">
        <v>1799</v>
      </c>
    </row>
    <row r="29" s="493" customFormat="true" ht="25.5" hidden="false" customHeight="true" outlineLevel="0" collapsed="false">
      <c r="A29" s="494" t="s">
        <v>1800</v>
      </c>
      <c r="B29" s="494" t="s">
        <v>1801</v>
      </c>
      <c r="C29" s="494" t="s">
        <v>1802</v>
      </c>
      <c r="D29" s="494" t="s">
        <v>1603</v>
      </c>
      <c r="E29" s="494" t="s">
        <v>1803</v>
      </c>
      <c r="F29" s="494" t="s">
        <v>1649</v>
      </c>
      <c r="G29" s="494" t="s">
        <v>1804</v>
      </c>
      <c r="H29" s="493" t="s">
        <v>1805</v>
      </c>
      <c r="I29" s="494" t="s">
        <v>1806</v>
      </c>
      <c r="J29" s="494" t="s">
        <v>1624</v>
      </c>
      <c r="K29" s="494" t="s">
        <v>1807</v>
      </c>
      <c r="L29" s="494" t="s">
        <v>1808</v>
      </c>
      <c r="M29" s="494" t="s">
        <v>1800</v>
      </c>
      <c r="N29" s="494" t="s">
        <v>1809</v>
      </c>
      <c r="O29" s="494" t="s">
        <v>1810</v>
      </c>
      <c r="P29" s="494" t="s">
        <v>1811</v>
      </c>
      <c r="Q29" s="494" t="s">
        <v>1811</v>
      </c>
      <c r="R29" s="498" t="s">
        <v>1812</v>
      </c>
    </row>
    <row r="30" customFormat="false" ht="25.5" hidden="false" customHeight="true" outlineLevel="0" collapsed="false">
      <c r="A30" s="491" t="s">
        <v>1813</v>
      </c>
      <c r="B30" s="491" t="s">
        <v>1675</v>
      </c>
      <c r="C30" s="494" t="s">
        <v>1676</v>
      </c>
      <c r="D30" s="494" t="s">
        <v>1618</v>
      </c>
      <c r="E30" s="494" t="s">
        <v>1677</v>
      </c>
      <c r="F30" s="494" t="s">
        <v>1678</v>
      </c>
      <c r="G30" s="494" t="s">
        <v>1679</v>
      </c>
      <c r="H30" s="494" t="s">
        <v>1680</v>
      </c>
      <c r="K30" s="494" t="s">
        <v>1681</v>
      </c>
      <c r="L30" s="494" t="s">
        <v>1682</v>
      </c>
      <c r="M30" s="494" t="s">
        <v>1683</v>
      </c>
      <c r="N30" s="494" t="s">
        <v>1676</v>
      </c>
      <c r="O30" s="494" t="s">
        <v>1684</v>
      </c>
      <c r="Q30" s="494" t="s">
        <v>1685</v>
      </c>
    </row>
    <row r="31" customFormat="false" ht="25.5" hidden="false" customHeight="true" outlineLevel="0" collapsed="false">
      <c r="A31" s="491" t="s">
        <v>1814</v>
      </c>
      <c r="B31" s="491" t="s">
        <v>1701</v>
      </c>
      <c r="C31" s="494" t="s">
        <v>1702</v>
      </c>
      <c r="D31" s="494" t="s">
        <v>1618</v>
      </c>
      <c r="E31" s="499" t="s">
        <v>1703</v>
      </c>
      <c r="F31" s="499" t="s">
        <v>1704</v>
      </c>
      <c r="G31" s="499" t="s">
        <v>1705</v>
      </c>
      <c r="I31" s="494" t="s">
        <v>1706</v>
      </c>
      <c r="K31" s="494" t="s">
        <v>1707</v>
      </c>
      <c r="L31" s="494" t="s">
        <v>1708</v>
      </c>
      <c r="M31" s="494" t="s">
        <v>1700</v>
      </c>
      <c r="N31" s="494" t="s">
        <v>1702</v>
      </c>
      <c r="O31" s="494" t="s">
        <v>1709</v>
      </c>
      <c r="Q31" s="494" t="s">
        <v>1710</v>
      </c>
      <c r="R31" s="495" t="s">
        <v>1711</v>
      </c>
    </row>
    <row r="32" customFormat="false" ht="25.5" hidden="false" customHeight="true" outlineLevel="0" collapsed="false">
      <c r="A32" s="491" t="s">
        <v>1815</v>
      </c>
      <c r="B32" s="491" t="s">
        <v>1776</v>
      </c>
      <c r="C32" s="494" t="s">
        <v>1777</v>
      </c>
      <c r="D32" s="494" t="s">
        <v>1618</v>
      </c>
      <c r="E32" s="494" t="s">
        <v>1778</v>
      </c>
      <c r="F32" s="494" t="s">
        <v>1779</v>
      </c>
      <c r="G32" s="494" t="s">
        <v>1780</v>
      </c>
      <c r="H32" s="494" t="s">
        <v>1781</v>
      </c>
      <c r="I32" s="494" t="s">
        <v>1782</v>
      </c>
      <c r="K32" s="494" t="s">
        <v>1783</v>
      </c>
      <c r="L32" s="494" t="s">
        <v>1784</v>
      </c>
      <c r="M32" s="494" t="s">
        <v>1785</v>
      </c>
      <c r="N32" s="494" t="s">
        <v>1777</v>
      </c>
      <c r="O32" s="494" t="s">
        <v>1786</v>
      </c>
      <c r="Q32" s="494" t="s">
        <v>1787</v>
      </c>
      <c r="R32" s="498" t="s">
        <v>1788</v>
      </c>
    </row>
    <row r="33" customFormat="false" ht="25.5" hidden="false" customHeight="true" outlineLevel="0" collapsed="false">
      <c r="A33" s="491" t="s">
        <v>1816</v>
      </c>
      <c r="B33" s="491" t="s">
        <v>1817</v>
      </c>
      <c r="C33" s="494" t="s">
        <v>1816</v>
      </c>
      <c r="D33" s="494" t="s">
        <v>1603</v>
      </c>
      <c r="E33" s="494" t="s">
        <v>1818</v>
      </c>
      <c r="F33" s="494" t="s">
        <v>1819</v>
      </c>
      <c r="G33" s="494" t="s">
        <v>1820</v>
      </c>
      <c r="H33" s="494" t="s">
        <v>1821</v>
      </c>
      <c r="I33" s="494" t="s">
        <v>1822</v>
      </c>
      <c r="J33" s="494" t="s">
        <v>1823</v>
      </c>
      <c r="K33" s="494" t="s">
        <v>1824</v>
      </c>
      <c r="L33" s="494" t="s">
        <v>1825</v>
      </c>
      <c r="M33" s="494" t="s">
        <v>1816</v>
      </c>
      <c r="N33" s="494" t="s">
        <v>1816</v>
      </c>
      <c r="O33" s="494" t="s">
        <v>1826</v>
      </c>
      <c r="Q33" s="494" t="s">
        <v>1827</v>
      </c>
      <c r="R33" s="495" t="s">
        <v>1828</v>
      </c>
    </row>
    <row r="34" customFormat="false" ht="25.5" hidden="false" customHeight="true" outlineLevel="0" collapsed="false">
      <c r="A34" s="491" t="s">
        <v>1829</v>
      </c>
      <c r="B34" s="491" t="s">
        <v>1646</v>
      </c>
      <c r="C34" s="494" t="s">
        <v>1647</v>
      </c>
      <c r="D34" s="494" t="s">
        <v>1618</v>
      </c>
      <c r="E34" s="494" t="s">
        <v>1648</v>
      </c>
      <c r="F34" s="494" t="s">
        <v>1649</v>
      </c>
      <c r="G34" s="494" t="s">
        <v>1650</v>
      </c>
      <c r="H34" s="494" t="s">
        <v>1651</v>
      </c>
      <c r="I34" s="494" t="s">
        <v>1652</v>
      </c>
      <c r="J34" s="494" t="s">
        <v>1653</v>
      </c>
      <c r="K34" s="494" t="s">
        <v>1654</v>
      </c>
      <c r="L34" s="494" t="s">
        <v>1655</v>
      </c>
      <c r="M34" s="494" t="s">
        <v>1656</v>
      </c>
      <c r="N34" s="494" t="s">
        <v>1647</v>
      </c>
      <c r="O34" s="494" t="s">
        <v>1657</v>
      </c>
      <c r="Q34" s="494" t="s">
        <v>1658</v>
      </c>
      <c r="R34" s="495" t="s">
        <v>1659</v>
      </c>
    </row>
    <row r="35" customFormat="false" ht="25.5" hidden="false" customHeight="true" outlineLevel="0" collapsed="false">
      <c r="A35" s="494" t="s">
        <v>1830</v>
      </c>
      <c r="B35" s="491" t="s">
        <v>1831</v>
      </c>
      <c r="C35" s="494" t="s">
        <v>1830</v>
      </c>
      <c r="D35" s="494" t="s">
        <v>1618</v>
      </c>
      <c r="E35" s="494" t="s">
        <v>1832</v>
      </c>
      <c r="F35" s="494" t="s">
        <v>1833</v>
      </c>
      <c r="G35" s="494" t="s">
        <v>1834</v>
      </c>
      <c r="I35" s="494" t="s">
        <v>1835</v>
      </c>
      <c r="J35" s="494" t="s">
        <v>1836</v>
      </c>
      <c r="K35" s="494" t="s">
        <v>1837</v>
      </c>
      <c r="L35" s="494" t="s">
        <v>1838</v>
      </c>
      <c r="M35" s="494" t="s">
        <v>1830</v>
      </c>
      <c r="O35" s="494" t="s">
        <v>1839</v>
      </c>
      <c r="P35" s="494" t="s">
        <v>1840</v>
      </c>
      <c r="R35" s="495" t="s">
        <v>1841</v>
      </c>
    </row>
    <row r="36" customFormat="false" ht="25.5" hidden="false" customHeight="true" outlineLevel="0" collapsed="false">
      <c r="A36" s="491" t="s">
        <v>1842</v>
      </c>
      <c r="B36" s="491" t="s">
        <v>1843</v>
      </c>
      <c r="C36" s="494" t="s">
        <v>1842</v>
      </c>
      <c r="D36" s="494" t="s">
        <v>1618</v>
      </c>
      <c r="E36" s="494" t="s">
        <v>1844</v>
      </c>
      <c r="F36" s="494" t="s">
        <v>1845</v>
      </c>
      <c r="G36" s="494" t="s">
        <v>1846</v>
      </c>
      <c r="H36" s="494" t="s">
        <v>1847</v>
      </c>
      <c r="I36" s="494" t="s">
        <v>1848</v>
      </c>
      <c r="J36" s="494" t="s">
        <v>1624</v>
      </c>
      <c r="K36" s="494" t="s">
        <v>1849</v>
      </c>
      <c r="L36" s="494" t="s">
        <v>1850</v>
      </c>
      <c r="M36" s="494" t="s">
        <v>1851</v>
      </c>
      <c r="N36" s="494" t="s">
        <v>1842</v>
      </c>
      <c r="O36" s="494" t="s">
        <v>1852</v>
      </c>
      <c r="P36" s="494" t="n">
        <v>615285315</v>
      </c>
      <c r="Q36" s="494" t="s">
        <v>1853</v>
      </c>
      <c r="R36" s="498" t="s">
        <v>1854</v>
      </c>
    </row>
    <row r="37" customFormat="false" ht="25.5" hidden="false" customHeight="true" outlineLevel="0" collapsed="false">
      <c r="A37" s="491" t="s">
        <v>1855</v>
      </c>
      <c r="B37" s="491" t="s">
        <v>1856</v>
      </c>
      <c r="C37" s="494" t="s">
        <v>1855</v>
      </c>
      <c r="D37" s="494" t="s">
        <v>1603</v>
      </c>
      <c r="E37" s="494" t="s">
        <v>1857</v>
      </c>
      <c r="F37" s="494" t="s">
        <v>1858</v>
      </c>
      <c r="G37" s="494" t="s">
        <v>1859</v>
      </c>
      <c r="H37" s="494" t="s">
        <v>1860</v>
      </c>
      <c r="I37" s="506" t="s">
        <v>1861</v>
      </c>
      <c r="K37" s="507" t="s">
        <v>1862</v>
      </c>
      <c r="L37" s="507" t="n">
        <v>31600</v>
      </c>
      <c r="M37" s="507" t="s">
        <v>1863</v>
      </c>
      <c r="N37" s="494" t="s">
        <v>1855</v>
      </c>
      <c r="O37" s="507" t="s">
        <v>1864</v>
      </c>
      <c r="Q37" s="507" t="s">
        <v>1865</v>
      </c>
      <c r="R37" s="498" t="s">
        <v>1866</v>
      </c>
    </row>
    <row r="38" customFormat="false" ht="25.5" hidden="false" customHeight="true" outlineLevel="0" collapsed="false">
      <c r="A38" s="491" t="s">
        <v>1867</v>
      </c>
      <c r="B38" s="491" t="s">
        <v>1776</v>
      </c>
      <c r="C38" s="494" t="s">
        <v>1777</v>
      </c>
      <c r="D38" s="494" t="s">
        <v>1618</v>
      </c>
      <c r="E38" s="494" t="s">
        <v>1778</v>
      </c>
      <c r="F38" s="494" t="s">
        <v>1779</v>
      </c>
      <c r="G38" s="494" t="s">
        <v>1780</v>
      </c>
      <c r="H38" s="494" t="s">
        <v>1781</v>
      </c>
      <c r="I38" s="494" t="s">
        <v>1782</v>
      </c>
      <c r="K38" s="494" t="s">
        <v>1783</v>
      </c>
      <c r="L38" s="494" t="s">
        <v>1784</v>
      </c>
      <c r="M38" s="494" t="s">
        <v>1785</v>
      </c>
      <c r="N38" s="494" t="s">
        <v>1777</v>
      </c>
      <c r="O38" s="494" t="s">
        <v>1786</v>
      </c>
      <c r="Q38" s="494" t="s">
        <v>1787</v>
      </c>
      <c r="R38" s="498" t="s">
        <v>1788</v>
      </c>
    </row>
    <row r="39" customFormat="false" ht="25.5" hidden="false" customHeight="true" outlineLevel="0" collapsed="false">
      <c r="A39" s="491" t="s">
        <v>1868</v>
      </c>
      <c r="B39" s="491" t="s">
        <v>1675</v>
      </c>
      <c r="C39" s="494" t="s">
        <v>1676</v>
      </c>
      <c r="D39" s="494" t="s">
        <v>1618</v>
      </c>
      <c r="E39" s="494" t="s">
        <v>1677</v>
      </c>
      <c r="F39" s="494" t="s">
        <v>1678</v>
      </c>
      <c r="G39" s="494" t="s">
        <v>1679</v>
      </c>
      <c r="H39" s="494" t="s">
        <v>1680</v>
      </c>
      <c r="K39" s="494" t="s">
        <v>1681</v>
      </c>
      <c r="L39" s="494" t="s">
        <v>1682</v>
      </c>
      <c r="M39" s="494" t="s">
        <v>1683</v>
      </c>
      <c r="N39" s="494" t="s">
        <v>1676</v>
      </c>
      <c r="O39" s="494" t="s">
        <v>1684</v>
      </c>
      <c r="Q39" s="494" t="s">
        <v>1685</v>
      </c>
    </row>
    <row r="40" customFormat="false" ht="25.5" hidden="false" customHeight="true" outlineLevel="0" collapsed="false">
      <c r="A40" s="491" t="s">
        <v>1869</v>
      </c>
      <c r="B40" s="491" t="s">
        <v>1776</v>
      </c>
      <c r="C40" s="494" t="s">
        <v>1777</v>
      </c>
      <c r="D40" s="494" t="s">
        <v>1618</v>
      </c>
      <c r="E40" s="494" t="s">
        <v>1778</v>
      </c>
      <c r="F40" s="494" t="s">
        <v>1779</v>
      </c>
      <c r="G40" s="494" t="s">
        <v>1780</v>
      </c>
      <c r="H40" s="494" t="s">
        <v>1781</v>
      </c>
      <c r="I40" s="494" t="s">
        <v>1782</v>
      </c>
      <c r="K40" s="494" t="s">
        <v>1783</v>
      </c>
      <c r="L40" s="494" t="s">
        <v>1784</v>
      </c>
      <c r="M40" s="494" t="s">
        <v>1785</v>
      </c>
      <c r="N40" s="494" t="s">
        <v>1777</v>
      </c>
      <c r="O40" s="494" t="s">
        <v>1786</v>
      </c>
      <c r="Q40" s="494" t="s">
        <v>1787</v>
      </c>
      <c r="R40" s="498" t="s">
        <v>1788</v>
      </c>
    </row>
    <row r="41" customFormat="false" ht="25.5" hidden="false" customHeight="true" outlineLevel="0" collapsed="false">
      <c r="A41" s="491" t="s">
        <v>1870</v>
      </c>
      <c r="B41" s="491" t="s">
        <v>1675</v>
      </c>
      <c r="C41" s="494" t="s">
        <v>1676</v>
      </c>
      <c r="D41" s="494" t="s">
        <v>1618</v>
      </c>
      <c r="E41" s="494" t="s">
        <v>1677</v>
      </c>
      <c r="F41" s="494" t="s">
        <v>1678</v>
      </c>
      <c r="G41" s="494" t="s">
        <v>1679</v>
      </c>
      <c r="H41" s="494" t="s">
        <v>1680</v>
      </c>
      <c r="K41" s="494" t="s">
        <v>1681</v>
      </c>
      <c r="L41" s="494" t="s">
        <v>1682</v>
      </c>
      <c r="M41" s="494" t="s">
        <v>1683</v>
      </c>
      <c r="N41" s="494" t="s">
        <v>1676</v>
      </c>
      <c r="O41" s="494" t="s">
        <v>1684</v>
      </c>
      <c r="Q41" s="494" t="s">
        <v>1685</v>
      </c>
    </row>
    <row r="42" s="493" customFormat="true" ht="25.5" hidden="false" customHeight="true" outlineLevel="0" collapsed="false">
      <c r="A42" s="494" t="s">
        <v>1871</v>
      </c>
      <c r="B42" s="494" t="s">
        <v>1801</v>
      </c>
      <c r="C42" s="494" t="s">
        <v>1872</v>
      </c>
      <c r="D42" s="494" t="s">
        <v>1603</v>
      </c>
      <c r="E42" s="494" t="s">
        <v>1803</v>
      </c>
      <c r="F42" s="494" t="s">
        <v>1649</v>
      </c>
      <c r="G42" s="494" t="s">
        <v>1804</v>
      </c>
      <c r="H42" s="493" t="s">
        <v>1805</v>
      </c>
      <c r="I42" s="494" t="s">
        <v>1873</v>
      </c>
      <c r="J42" s="494" t="s">
        <v>1624</v>
      </c>
      <c r="K42" s="494" t="s">
        <v>1874</v>
      </c>
      <c r="L42" s="494" t="s">
        <v>1875</v>
      </c>
      <c r="M42" s="494" t="s">
        <v>1876</v>
      </c>
      <c r="N42" s="494" t="s">
        <v>1809</v>
      </c>
      <c r="O42" s="494" t="s">
        <v>1877</v>
      </c>
      <c r="P42" s="494" t="s">
        <v>1878</v>
      </c>
      <c r="Q42" s="494" t="s">
        <v>1879</v>
      </c>
      <c r="R42" s="498" t="s">
        <v>1812</v>
      </c>
    </row>
    <row r="43" customFormat="false" ht="25.5" hidden="false" customHeight="true" outlineLevel="0" collapsed="false">
      <c r="A43" s="491" t="s">
        <v>1880</v>
      </c>
      <c r="B43" s="491" t="s">
        <v>1675</v>
      </c>
      <c r="C43" s="494" t="s">
        <v>1676</v>
      </c>
      <c r="D43" s="494" t="s">
        <v>1618</v>
      </c>
      <c r="E43" s="494" t="s">
        <v>1677</v>
      </c>
      <c r="F43" s="494" t="s">
        <v>1678</v>
      </c>
      <c r="G43" s="494" t="s">
        <v>1679</v>
      </c>
      <c r="H43" s="494" t="s">
        <v>1680</v>
      </c>
      <c r="K43" s="494" t="s">
        <v>1681</v>
      </c>
      <c r="L43" s="494" t="s">
        <v>1682</v>
      </c>
      <c r="M43" s="494" t="s">
        <v>1683</v>
      </c>
      <c r="N43" s="494" t="s">
        <v>1676</v>
      </c>
      <c r="O43" s="494" t="s">
        <v>1684</v>
      </c>
      <c r="Q43" s="494" t="s">
        <v>1685</v>
      </c>
    </row>
    <row r="44" customFormat="false" ht="25.5" hidden="false" customHeight="true" outlineLevel="0" collapsed="false">
      <c r="A44" s="491" t="s">
        <v>1656</v>
      </c>
      <c r="B44" s="491" t="s">
        <v>1646</v>
      </c>
      <c r="C44" s="494" t="s">
        <v>1647</v>
      </c>
      <c r="D44" s="494" t="s">
        <v>1618</v>
      </c>
      <c r="E44" s="494" t="s">
        <v>1648</v>
      </c>
      <c r="F44" s="494" t="s">
        <v>1649</v>
      </c>
      <c r="G44" s="494" t="s">
        <v>1650</v>
      </c>
      <c r="H44" s="494" t="s">
        <v>1651</v>
      </c>
      <c r="I44" s="494" t="s">
        <v>1652</v>
      </c>
      <c r="J44" s="494" t="s">
        <v>1653</v>
      </c>
      <c r="K44" s="494" t="s">
        <v>1654</v>
      </c>
      <c r="L44" s="494" t="s">
        <v>1655</v>
      </c>
      <c r="M44" s="494" t="s">
        <v>1656</v>
      </c>
      <c r="N44" s="494" t="s">
        <v>1647</v>
      </c>
      <c r="O44" s="494" t="s">
        <v>1657</v>
      </c>
      <c r="Q44" s="494" t="s">
        <v>1658</v>
      </c>
      <c r="R44" s="495" t="s">
        <v>1659</v>
      </c>
    </row>
    <row r="45" customFormat="false" ht="25.5" hidden="false" customHeight="true" outlineLevel="0" collapsed="false">
      <c r="A45" s="491" t="s">
        <v>1881</v>
      </c>
      <c r="B45" s="491" t="s">
        <v>1675</v>
      </c>
      <c r="C45" s="494" t="s">
        <v>1676</v>
      </c>
      <c r="D45" s="494" t="s">
        <v>1618</v>
      </c>
      <c r="E45" s="494" t="s">
        <v>1677</v>
      </c>
      <c r="F45" s="494" t="s">
        <v>1678</v>
      </c>
      <c r="G45" s="494" t="s">
        <v>1679</v>
      </c>
      <c r="H45" s="494" t="s">
        <v>1680</v>
      </c>
      <c r="K45" s="494" t="s">
        <v>1681</v>
      </c>
      <c r="L45" s="494" t="s">
        <v>1682</v>
      </c>
      <c r="M45" s="494" t="s">
        <v>1683</v>
      </c>
      <c r="N45" s="494" t="s">
        <v>1676</v>
      </c>
      <c r="O45" s="494" t="s">
        <v>1684</v>
      </c>
      <c r="Q45" s="494" t="s">
        <v>1685</v>
      </c>
    </row>
    <row r="46" customFormat="false" ht="25.5" hidden="false" customHeight="true" outlineLevel="0" collapsed="false">
      <c r="A46" s="491" t="s">
        <v>1882</v>
      </c>
      <c r="B46" s="491" t="s">
        <v>1701</v>
      </c>
      <c r="C46" s="494" t="s">
        <v>1702</v>
      </c>
      <c r="D46" s="494" t="s">
        <v>1618</v>
      </c>
      <c r="E46" s="499" t="s">
        <v>1703</v>
      </c>
      <c r="F46" s="499" t="s">
        <v>1704</v>
      </c>
      <c r="G46" s="499" t="s">
        <v>1705</v>
      </c>
      <c r="I46" s="494" t="s">
        <v>1706</v>
      </c>
      <c r="K46" s="494" t="s">
        <v>1707</v>
      </c>
      <c r="L46" s="494" t="s">
        <v>1708</v>
      </c>
      <c r="M46" s="494" t="s">
        <v>1700</v>
      </c>
      <c r="N46" s="494" t="s">
        <v>1702</v>
      </c>
      <c r="O46" s="494" t="s">
        <v>1709</v>
      </c>
      <c r="Q46" s="494" t="s">
        <v>1710</v>
      </c>
      <c r="R46" s="495" t="s">
        <v>1711</v>
      </c>
    </row>
    <row r="47" customFormat="false" ht="25.5" hidden="false" customHeight="true" outlineLevel="0" collapsed="false">
      <c r="A47" s="491" t="s">
        <v>1883</v>
      </c>
      <c r="B47" s="491" t="s">
        <v>1746</v>
      </c>
      <c r="C47" s="494" t="s">
        <v>1747</v>
      </c>
      <c r="D47" s="494" t="s">
        <v>1603</v>
      </c>
      <c r="E47" s="494" t="s">
        <v>1748</v>
      </c>
      <c r="F47" s="494" t="s">
        <v>1749</v>
      </c>
      <c r="G47" s="494" t="s">
        <v>1750</v>
      </c>
      <c r="H47" s="494" t="s">
        <v>1751</v>
      </c>
      <c r="I47" s="494" t="s">
        <v>1752</v>
      </c>
      <c r="J47" s="494" t="s">
        <v>1753</v>
      </c>
      <c r="K47" s="494" t="s">
        <v>1754</v>
      </c>
      <c r="L47" s="494" t="s">
        <v>1755</v>
      </c>
      <c r="M47" s="494" t="s">
        <v>1756</v>
      </c>
      <c r="N47" s="494" t="s">
        <v>1747</v>
      </c>
      <c r="O47" s="494" t="s">
        <v>1757</v>
      </c>
      <c r="R47" s="495" t="s">
        <v>1758</v>
      </c>
    </row>
    <row r="48" customFormat="false" ht="25.5" hidden="false" customHeight="true" outlineLevel="0" collapsed="false">
      <c r="A48" s="491" t="s">
        <v>1627</v>
      </c>
      <c r="B48" s="491" t="s">
        <v>1616</v>
      </c>
      <c r="C48" s="494" t="s">
        <v>1617</v>
      </c>
      <c r="D48" s="494" t="s">
        <v>1618</v>
      </c>
      <c r="E48" s="494" t="s">
        <v>1619</v>
      </c>
      <c r="F48" s="494" t="s">
        <v>1620</v>
      </c>
      <c r="G48" s="494" t="s">
        <v>1621</v>
      </c>
      <c r="H48" s="494" t="s">
        <v>1622</v>
      </c>
      <c r="I48" s="494" t="s">
        <v>1623</v>
      </c>
      <c r="J48" s="494" t="s">
        <v>1624</v>
      </c>
      <c r="K48" s="494" t="s">
        <v>1625</v>
      </c>
      <c r="L48" s="494" t="s">
        <v>1626</v>
      </c>
      <c r="M48" s="494" t="s">
        <v>1627</v>
      </c>
      <c r="N48" s="494" t="s">
        <v>1617</v>
      </c>
      <c r="O48" s="494" t="s">
        <v>1628</v>
      </c>
      <c r="Q48" s="494" t="s">
        <v>1629</v>
      </c>
      <c r="R48" s="495" t="s">
        <v>1630</v>
      </c>
    </row>
    <row r="49" customFormat="false" ht="25.5" hidden="false" customHeight="true" outlineLevel="0" collapsed="false">
      <c r="A49" s="491" t="s">
        <v>1633</v>
      </c>
      <c r="B49" s="491" t="s">
        <v>1632</v>
      </c>
      <c r="C49" s="494" t="s">
        <v>1633</v>
      </c>
      <c r="D49" s="494" t="s">
        <v>1618</v>
      </c>
      <c r="E49" s="494" t="s">
        <v>1634</v>
      </c>
      <c r="F49" s="494" t="s">
        <v>1635</v>
      </c>
      <c r="G49" s="494" t="s">
        <v>1636</v>
      </c>
      <c r="H49" s="494" t="s">
        <v>1637</v>
      </c>
      <c r="I49" s="494" t="s">
        <v>1638</v>
      </c>
      <c r="J49" s="494" t="s">
        <v>1639</v>
      </c>
      <c r="K49" s="494" t="s">
        <v>1640</v>
      </c>
      <c r="L49" s="494" t="s">
        <v>1641</v>
      </c>
      <c r="M49" s="494" t="s">
        <v>1633</v>
      </c>
      <c r="N49" s="494" t="s">
        <v>1633</v>
      </c>
      <c r="O49" s="494" t="s">
        <v>1642</v>
      </c>
      <c r="Q49" s="494" t="s">
        <v>1643</v>
      </c>
      <c r="R49" s="498" t="s">
        <v>1884</v>
      </c>
    </row>
    <row r="50" customFormat="false" ht="25.5" hidden="false" customHeight="true" outlineLevel="0" collapsed="false">
      <c r="A50" s="491" t="s">
        <v>1683</v>
      </c>
      <c r="B50" s="491" t="s">
        <v>1675</v>
      </c>
      <c r="C50" s="494" t="s">
        <v>1676</v>
      </c>
      <c r="D50" s="494" t="s">
        <v>1618</v>
      </c>
      <c r="E50" s="494" t="s">
        <v>1677</v>
      </c>
      <c r="F50" s="494" t="s">
        <v>1678</v>
      </c>
      <c r="G50" s="494" t="s">
        <v>1679</v>
      </c>
      <c r="H50" s="494" t="s">
        <v>1680</v>
      </c>
      <c r="K50" s="494" t="s">
        <v>1681</v>
      </c>
      <c r="L50" s="494" t="s">
        <v>1682</v>
      </c>
      <c r="M50" s="494" t="s">
        <v>1683</v>
      </c>
      <c r="N50" s="494" t="s">
        <v>1676</v>
      </c>
      <c r="O50" s="494" t="s">
        <v>1684</v>
      </c>
      <c r="Q50" s="494" t="s">
        <v>1685</v>
      </c>
    </row>
    <row r="51" customFormat="false" ht="25.5" hidden="false" customHeight="true" outlineLevel="0" collapsed="false">
      <c r="A51" s="491" t="s">
        <v>1885</v>
      </c>
      <c r="B51" s="491" t="s">
        <v>1601</v>
      </c>
      <c r="C51" s="494" t="s">
        <v>1602</v>
      </c>
      <c r="D51" s="494" t="s">
        <v>1603</v>
      </c>
      <c r="E51" s="494" t="s">
        <v>1604</v>
      </c>
      <c r="F51" s="494" t="s">
        <v>1605</v>
      </c>
      <c r="G51" s="494" t="s">
        <v>1886</v>
      </c>
      <c r="H51" s="494" t="s">
        <v>1607</v>
      </c>
      <c r="I51" s="494" t="s">
        <v>1608</v>
      </c>
      <c r="K51" s="494" t="s">
        <v>1609</v>
      </c>
      <c r="L51" s="494" t="s">
        <v>1610</v>
      </c>
      <c r="M51" s="494" t="s">
        <v>1611</v>
      </c>
      <c r="N51" s="494" t="s">
        <v>1600</v>
      </c>
      <c r="O51" s="494" t="s">
        <v>1612</v>
      </c>
      <c r="Q51" s="494" t="s">
        <v>1613</v>
      </c>
      <c r="R51" s="497" t="s">
        <v>1614</v>
      </c>
    </row>
    <row r="52" customFormat="false" ht="25.5" hidden="false" customHeight="true" outlineLevel="0" collapsed="false">
      <c r="A52" s="491" t="s">
        <v>1887</v>
      </c>
      <c r="B52" s="491" t="s">
        <v>1675</v>
      </c>
      <c r="C52" s="494" t="s">
        <v>1676</v>
      </c>
      <c r="D52" s="494" t="s">
        <v>1618</v>
      </c>
      <c r="E52" s="494" t="s">
        <v>1677</v>
      </c>
      <c r="F52" s="494" t="s">
        <v>1678</v>
      </c>
      <c r="G52" s="494" t="s">
        <v>1679</v>
      </c>
      <c r="H52" s="494" t="s">
        <v>1680</v>
      </c>
      <c r="K52" s="494" t="s">
        <v>1681</v>
      </c>
      <c r="L52" s="494" t="s">
        <v>1682</v>
      </c>
      <c r="M52" s="494" t="s">
        <v>1683</v>
      </c>
      <c r="N52" s="494" t="s">
        <v>1676</v>
      </c>
      <c r="O52" s="494" t="s">
        <v>1684</v>
      </c>
      <c r="Q52" s="494" t="s">
        <v>1685</v>
      </c>
    </row>
    <row r="53" customFormat="false" ht="25.5" hidden="false" customHeight="true" outlineLevel="0" collapsed="false">
      <c r="A53" s="491" t="s">
        <v>1756</v>
      </c>
      <c r="B53" s="491" t="s">
        <v>1746</v>
      </c>
      <c r="C53" s="494" t="s">
        <v>1747</v>
      </c>
      <c r="D53" s="494" t="s">
        <v>1603</v>
      </c>
      <c r="E53" s="494" t="s">
        <v>1748</v>
      </c>
      <c r="F53" s="494" t="s">
        <v>1749</v>
      </c>
      <c r="G53" s="494" t="s">
        <v>1820</v>
      </c>
      <c r="H53" s="494" t="s">
        <v>1751</v>
      </c>
      <c r="I53" s="494" t="s">
        <v>1752</v>
      </c>
      <c r="J53" s="494" t="s">
        <v>1753</v>
      </c>
      <c r="K53" s="494" t="s">
        <v>1754</v>
      </c>
      <c r="L53" s="494" t="s">
        <v>1755</v>
      </c>
      <c r="M53" s="494" t="s">
        <v>1756</v>
      </c>
      <c r="N53" s="494" t="s">
        <v>1747</v>
      </c>
      <c r="O53" s="494" t="s">
        <v>1757</v>
      </c>
      <c r="R53" s="495" t="s">
        <v>1758</v>
      </c>
    </row>
  </sheetData>
  <hyperlinks>
    <hyperlink ref="R2" r:id="rId1" display="registro-lyecce@ej-gv.es"/>
    <hyperlink ref="R4" r:id="rId2" display="http://www.habitatge.gva.es/web/vivienda-y-calidad-en-la-edificacion"/>
    <hyperlink ref="R5" r:id="rId3" display="controldecalidad.copv@juntadeandalucia.es"/>
    <hyperlink ref="R6" r:id="rId4" display="juancarlos.cortinavillar@asturias.org"/>
    <hyperlink ref="R13" r:id="rId5" display="lopez_ro@cantabria.es"/>
    <hyperlink ref="R14" r:id="rId6" display="http://www.habitatge.gva.es/web/vivienda-y-calidad-en-la-edificacion"/>
    <hyperlink ref="R15" r:id="rId7" display="emvicesa@emvicesa.es"/>
    <hyperlink ref="R22" r:id="rId8" display="registro-lyecce@ej-gv.es"/>
    <hyperlink ref="R24" r:id="rId9" display="drlaboratoriosentidades@aragon.es"/>
    <hyperlink ref="R25" r:id="rId10" display="www.dghabita.caib.es "/>
    <hyperlink ref="R27" r:id="rId11" display="calidade.edificacion@xunta.gal;   maria.jose.paniagua.mateos@xunta.gal"/>
    <hyperlink ref="R29" r:id="rId12" display="labora.copt@gobiernodecanarias.org"/>
    <hyperlink ref="R32" r:id="rId13" display="calidade.edificacion@xunta.gal;   maria.jose.paniagua.mateos@xunta.gal"/>
    <hyperlink ref="R35" r:id="rId14" display="ajodar01@melilla.es"/>
    <hyperlink ref="R36" r:id="rId15" display="teresa.barcelo@carm.es"/>
    <hyperlink ref="R38" r:id="rId16" display="calidade.edificacion@xunta.gal;   maria.jose.paniagua.mateos@xunta.gal"/>
    <hyperlink ref="R40" r:id="rId17" display="calidade.edificacion@xunta.gal;   maria.jose.paniagua.mateos@xunta.gal"/>
    <hyperlink ref="R42" r:id="rId18" display="labora.copt@gobiernodecanarias.org"/>
    <hyperlink ref="R47" r:id="rId19" display="drlaboratoriosentidades@aragon.es"/>
    <hyperlink ref="R49" r:id="rId20" display="calidadedificacion_cma@gva.eshttp://www.habitatge.gva.es/web/vivienda-y-calidad-en-la-edificacion"/>
    <hyperlink ref="R51" r:id="rId21" display="registro-lyecce@ej-gv.es"/>
    <hyperlink ref="R53" r:id="rId22" display="drlaboratoriosentidades@aragon.es"/>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2.75" zeroHeight="true" outlineLevelRow="0" outlineLevelCol="0"/>
  <cols>
    <col collapsed="false" customWidth="true" hidden="false" outlineLevel="0" max="1" min="1" style="81" width="11.42"/>
    <col collapsed="false" customWidth="true" hidden="false" outlineLevel="0" max="2" min="2" style="82" width="31.28"/>
    <col collapsed="false" customWidth="true" hidden="false" outlineLevel="0" max="3" min="3" style="81" width="28.85"/>
    <col collapsed="false" customWidth="true" hidden="false" outlineLevel="0" max="4" min="4" style="83" width="8.7"/>
    <col collapsed="false" customWidth="true" hidden="false" outlineLevel="0" max="5" min="5" style="81" width="20.7"/>
    <col collapsed="false" customWidth="true" hidden="false" outlineLevel="0" max="6" min="6" style="81" width="15.7"/>
    <col collapsed="false" customWidth="true" hidden="false" outlineLevel="0" max="8" min="7" style="81" width="11.42"/>
    <col collapsed="false" customWidth="true" hidden="false" outlineLevel="0" max="9" min="9" style="81" width="25.7"/>
    <col collapsed="false" customWidth="true" hidden="false" outlineLevel="0" max="10" min="10" style="81" width="11.42"/>
    <col collapsed="false" customWidth="true" hidden="false" outlineLevel="0" max="11" min="11" style="81" width="22.7"/>
    <col collapsed="false" customWidth="false" hidden="true" outlineLevel="0" max="16384" min="12" style="0" width="11.53"/>
  </cols>
  <sheetData>
    <row r="1" customFormat="false" ht="15.75" hidden="false" customHeight="false" outlineLevel="0" collapsed="false">
      <c r="A1" s="84"/>
      <c r="B1" s="85" t="s">
        <v>27</v>
      </c>
      <c r="C1" s="86"/>
      <c r="D1" s="87"/>
      <c r="E1" s="86"/>
      <c r="F1" s="86"/>
      <c r="G1" s="86"/>
      <c r="H1" s="86"/>
      <c r="I1" s="86"/>
      <c r="J1" s="86"/>
      <c r="K1" s="86"/>
    </row>
    <row r="2" customFormat="false" ht="25.5" hidden="false" customHeight="false" outlineLevel="0" collapsed="false">
      <c r="A2" s="88" t="s">
        <v>28</v>
      </c>
      <c r="B2" s="88" t="s">
        <v>29</v>
      </c>
      <c r="C2" s="88" t="s">
        <v>5</v>
      </c>
      <c r="D2" s="89" t="s">
        <v>30</v>
      </c>
      <c r="E2" s="88" t="s">
        <v>7</v>
      </c>
      <c r="F2" s="88" t="s">
        <v>8</v>
      </c>
      <c r="G2" s="88" t="s">
        <v>12</v>
      </c>
      <c r="H2" s="88" t="s">
        <v>31</v>
      </c>
      <c r="I2" s="88" t="s">
        <v>14</v>
      </c>
      <c r="J2" s="88" t="s">
        <v>32</v>
      </c>
      <c r="K2" s="88" t="s">
        <v>25</v>
      </c>
    </row>
    <row r="3" customFormat="false" ht="30" hidden="false" customHeight="true" outlineLevel="0" collapsed="false">
      <c r="A3" s="90"/>
      <c r="B3" s="90" t="str">
        <f aca="false">IF('DECL. RESP LECCE'!B3:I3="","",'DECL. RESP LECCE'!B3:I3)</f>
        <v/>
      </c>
      <c r="C3" s="90" t="str">
        <f aca="false">IF('DECL. RESP LECCE'!C9:I9="","",'DECL. RESP LECCE'!C9:I9)</f>
        <v/>
      </c>
      <c r="D3" s="90" t="str">
        <f aca="false">IF('DECL. RESP LECCE'!D11="","",'DECL. RESP LECCE'!D11)</f>
        <v/>
      </c>
      <c r="E3" s="90" t="str">
        <f aca="false">IF('DECL. RESP LECCE'!F11="","",'DECL. RESP LECCE'!F11)</f>
        <v/>
      </c>
      <c r="F3" s="90" t="str">
        <f aca="false">IF('DECL. RESP LECCE'!C13="","",'DECL. RESP LECCE'!C13)</f>
        <v/>
      </c>
      <c r="G3" s="90" t="str">
        <f aca="false">IF('DECL. RESP LECCE'!C17="","",'DECL. RESP LECCE'!C17)</f>
        <v/>
      </c>
      <c r="H3" s="90" t="str">
        <f aca="false">IF('DECL. RESP LECCE'!F17="","",'DECL. RESP LECCE'!F17)</f>
        <v/>
      </c>
      <c r="I3" s="90" t="str">
        <f aca="false">IF('DECL. RESP LECCE'!H17="","",'DECL. RESP LECCE'!H17)</f>
        <v/>
      </c>
      <c r="J3" s="90"/>
      <c r="K3" s="91" t="str">
        <f aca="false">IF('DECL. RESP LECCE'!C40="","",'DECL. RESP LECCE'!C4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92" width="4.85"/>
    <col collapsed="false" customWidth="true" hidden="false" outlineLevel="0" max="2" min="2" style="92" width="6.85"/>
    <col collapsed="false" customWidth="true" hidden="false" outlineLevel="0" max="3" min="3" style="92" width="3.7"/>
    <col collapsed="false" customWidth="true" hidden="false" outlineLevel="0" max="4" min="4" style="92" width="55.42"/>
    <col collapsed="false" customWidth="true" hidden="false" outlineLevel="0" max="5" min="5" style="92" width="33.28"/>
    <col collapsed="false" customWidth="false" hidden="false" outlineLevel="0" max="257" min="6" style="92" width="11.42"/>
  </cols>
  <sheetData>
    <row r="1" s="94" customFormat="true" ht="24" hidden="false" customHeight="true" outlineLevel="0" collapsed="false">
      <c r="A1" s="93" t="s">
        <v>33</v>
      </c>
      <c r="B1" s="93"/>
      <c r="C1" s="93"/>
      <c r="D1" s="93"/>
      <c r="E1" s="93"/>
    </row>
    <row r="2" customFormat="false" ht="13.5" hidden="false" customHeight="true" outlineLevel="0" collapsed="false">
      <c r="A2" s="95" t="s">
        <v>1</v>
      </c>
      <c r="B2" s="95"/>
      <c r="C2" s="96"/>
      <c r="D2" s="97"/>
      <c r="E2" s="9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94" customFormat="true" ht="20.25" hidden="false" customHeight="true" outlineLevel="0" collapsed="false">
      <c r="A3" s="99" t="e">
        <f aca="false">T('DECL. RESP LECCE'!B3:I3)</f>
        <v>#VALUE!</v>
      </c>
      <c r="B3" s="99"/>
      <c r="C3" s="99"/>
      <c r="D3" s="99"/>
      <c r="E3" s="99"/>
      <c r="F3" s="100"/>
      <c r="G3" s="100"/>
      <c r="H3" s="100"/>
      <c r="I3" s="100"/>
    </row>
    <row r="4" s="94" customFormat="true" ht="6" hidden="false" customHeight="true" outlineLevel="0" collapsed="false">
      <c r="A4" s="101"/>
      <c r="B4" s="101"/>
      <c r="C4" s="101"/>
      <c r="D4" s="101"/>
      <c r="E4" s="101"/>
      <c r="F4" s="92"/>
      <c r="G4" s="92"/>
      <c r="H4" s="92"/>
      <c r="I4" s="92"/>
    </row>
    <row r="5" customFormat="false" ht="13.5" hidden="false" customHeight="true" outlineLevel="0" collapsed="false">
      <c r="A5" s="102" t="s">
        <v>34</v>
      </c>
      <c r="B5" s="102"/>
      <c r="C5" s="102"/>
      <c r="D5" s="102"/>
      <c r="E5" s="10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103" t="e">
        <f aca="false">IF(OR(A3="",D7=""),"",T('DECL. RESP LECCE'!C9:I9)&amp;" - "&amp;'DECL. RESP LECCE'!D11&amp;" - "&amp;T('DECL. RESP LECCE'!F11:I11)&amp;" ("&amp;T('DECL. RESP LECCE'!C13)&amp;")")</f>
        <v>#VALUE!</v>
      </c>
      <c r="B6" s="103"/>
      <c r="C6" s="103"/>
      <c r="D6" s="103"/>
      <c r="E6" s="103"/>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07" customFormat="true" ht="12.75" hidden="false" customHeight="false" outlineLevel="0" collapsed="false">
      <c r="A7" s="104" t="s">
        <v>35</v>
      </c>
      <c r="B7" s="104"/>
      <c r="C7" s="105"/>
      <c r="D7" s="106" t="str">
        <f aca="false">IF('DECL. RESP LECCE'!C40:F40="","",'DECL. RESP LECCE'!C40:F40)</f>
        <v/>
      </c>
      <c r="E7" s="92"/>
      <c r="F7" s="92"/>
      <c r="G7" s="92"/>
      <c r="H7" s="100"/>
      <c r="I7" s="100"/>
      <c r="J7" s="100"/>
    </row>
    <row r="8" s="107" customFormat="true" ht="12.75" hidden="false" customHeight="true" outlineLevel="0" collapsed="false">
      <c r="A8" s="108" t="s">
        <v>36</v>
      </c>
      <c r="B8" s="108"/>
      <c r="C8" s="108"/>
      <c r="D8" s="108"/>
      <c r="E8" s="108"/>
      <c r="F8" s="100"/>
      <c r="G8" s="100"/>
      <c r="H8" s="100"/>
      <c r="I8" s="100"/>
      <c r="J8" s="100"/>
    </row>
    <row r="9" customFormat="false" ht="7.5" hidden="false" customHeight="true" outlineLevel="0" collapsed="false">
      <c r="A9" s="109"/>
      <c r="B9" s="109"/>
      <c r="C9" s="109"/>
      <c r="D9" s="109"/>
      <c r="E9" s="109"/>
    </row>
    <row r="10" customFormat="false" ht="12" hidden="false" customHeight="false" outlineLevel="0" collapsed="false">
      <c r="A10" s="94" t="s">
        <v>37</v>
      </c>
      <c r="B10" s="94"/>
    </row>
    <row r="11" customFormat="false" ht="12" hidden="false" customHeight="false" outlineLevel="0" collapsed="false">
      <c r="A11" s="94" t="s">
        <v>38</v>
      </c>
      <c r="B11" s="94"/>
    </row>
    <row r="12" customFormat="false" ht="14.25" hidden="false" customHeight="true" outlineLevel="0" collapsed="false">
      <c r="A12" s="110" t="s">
        <v>39</v>
      </c>
      <c r="B12" s="110" t="s">
        <v>40</v>
      </c>
      <c r="C12" s="110" t="s">
        <v>20</v>
      </c>
      <c r="D12" s="111" t="s">
        <v>41</v>
      </c>
      <c r="E12" s="112" t="s">
        <v>42</v>
      </c>
      <c r="H12" s="94"/>
    </row>
    <row r="13" customFormat="false" ht="35.65" hidden="false" customHeight="true" outlineLevel="0" collapsed="false">
      <c r="A13" s="113"/>
      <c r="B13" s="114" t="s">
        <v>43</v>
      </c>
      <c r="C13" s="115" t="s">
        <v>44</v>
      </c>
      <c r="D13" s="116" t="s">
        <v>45</v>
      </c>
      <c r="E13" s="117" t="s">
        <v>46</v>
      </c>
    </row>
    <row r="14" customFormat="false" ht="25.15" hidden="false" customHeight="true" outlineLevel="0" collapsed="false">
      <c r="A14" s="113"/>
      <c r="B14" s="118" t="s">
        <v>47</v>
      </c>
      <c r="C14" s="119" t="s">
        <v>48</v>
      </c>
      <c r="D14" s="120" t="s">
        <v>49</v>
      </c>
      <c r="E14" s="121" t="s">
        <v>50</v>
      </c>
    </row>
    <row r="15" customFormat="false" ht="13.15" hidden="false" customHeight="true" outlineLevel="0" collapsed="false">
      <c r="A15" s="113"/>
      <c r="B15" s="118" t="s">
        <v>51</v>
      </c>
      <c r="C15" s="122" t="s">
        <v>52</v>
      </c>
      <c r="D15" s="123" t="s">
        <v>53</v>
      </c>
      <c r="E15" s="124" t="s">
        <v>54</v>
      </c>
    </row>
    <row r="16" customFormat="false" ht="13.15" hidden="false" customHeight="true" outlineLevel="0" collapsed="false">
      <c r="A16" s="113"/>
      <c r="B16" s="118" t="s">
        <v>55</v>
      </c>
      <c r="C16" s="122" t="s">
        <v>56</v>
      </c>
      <c r="D16" s="123" t="s">
        <v>57</v>
      </c>
      <c r="E16" s="124" t="s">
        <v>58</v>
      </c>
    </row>
    <row r="17" customFormat="false" ht="25.15" hidden="false" customHeight="true" outlineLevel="0" collapsed="false">
      <c r="A17" s="113"/>
      <c r="B17" s="118" t="s">
        <v>59</v>
      </c>
      <c r="C17" s="122" t="s">
        <v>60</v>
      </c>
      <c r="D17" s="123" t="s">
        <v>61</v>
      </c>
      <c r="E17" s="124" t="s">
        <v>62</v>
      </c>
    </row>
    <row r="18" customFormat="false" ht="13.15" hidden="false" customHeight="true" outlineLevel="0" collapsed="false">
      <c r="A18" s="113"/>
      <c r="B18" s="118" t="s">
        <v>63</v>
      </c>
      <c r="C18" s="122" t="s">
        <v>64</v>
      </c>
      <c r="D18" s="123" t="s">
        <v>65</v>
      </c>
      <c r="E18" s="124" t="s">
        <v>66</v>
      </c>
    </row>
    <row r="19" customFormat="false" ht="13.15" hidden="false" customHeight="true" outlineLevel="0" collapsed="false">
      <c r="A19" s="113"/>
      <c r="B19" s="118" t="s">
        <v>67</v>
      </c>
      <c r="C19" s="122" t="s">
        <v>68</v>
      </c>
      <c r="D19" s="123" t="s">
        <v>69</v>
      </c>
      <c r="E19" s="125" t="s">
        <v>70</v>
      </c>
    </row>
    <row r="20" customFormat="false" ht="25.15" hidden="false" customHeight="true" outlineLevel="0" collapsed="false">
      <c r="A20" s="113"/>
      <c r="B20" s="118" t="s">
        <v>71</v>
      </c>
      <c r="C20" s="122" t="s">
        <v>72</v>
      </c>
      <c r="D20" s="123" t="s">
        <v>73</v>
      </c>
      <c r="E20" s="124" t="s">
        <v>74</v>
      </c>
    </row>
    <row r="21" customFormat="false" ht="25.15" hidden="false" customHeight="true" outlineLevel="0" collapsed="false">
      <c r="A21" s="113"/>
      <c r="B21" s="118" t="s">
        <v>75</v>
      </c>
      <c r="C21" s="122" t="s">
        <v>76</v>
      </c>
      <c r="D21" s="123" t="s">
        <v>77</v>
      </c>
      <c r="E21" s="125" t="s">
        <v>78</v>
      </c>
    </row>
    <row r="22" customFormat="false" ht="13.15" hidden="false" customHeight="true" outlineLevel="0" collapsed="false">
      <c r="A22" s="113"/>
      <c r="B22" s="126" t="s">
        <v>79</v>
      </c>
      <c r="C22" s="127" t="s">
        <v>80</v>
      </c>
      <c r="D22" s="128" t="s">
        <v>81</v>
      </c>
      <c r="E22" s="129" t="s">
        <v>82</v>
      </c>
    </row>
    <row r="23" customFormat="false" ht="7.5" hidden="false" customHeight="true" outlineLevel="0" collapsed="false">
      <c r="A23" s="109"/>
      <c r="B23" s="109"/>
      <c r="C23" s="109"/>
      <c r="D23" s="109"/>
      <c r="E23" s="109"/>
    </row>
    <row r="24" customFormat="false" ht="12" hidden="false" customHeight="false" outlineLevel="0" collapsed="false">
      <c r="A24" s="130" t="s">
        <v>83</v>
      </c>
      <c r="B24" s="130"/>
    </row>
    <row r="25" customFormat="false" ht="14.25" hidden="false" customHeight="true" outlineLevel="0" collapsed="false">
      <c r="A25" s="110" t="s">
        <v>39</v>
      </c>
      <c r="B25" s="110" t="s">
        <v>40</v>
      </c>
      <c r="C25" s="131" t="s">
        <v>20</v>
      </c>
      <c r="D25" s="111" t="s">
        <v>41</v>
      </c>
      <c r="E25" s="112" t="s">
        <v>42</v>
      </c>
      <c r="H25" s="94"/>
    </row>
    <row r="26" customFormat="false" ht="13.15" hidden="false" customHeight="true" outlineLevel="0" collapsed="false">
      <c r="A26" s="113"/>
      <c r="B26" s="132" t="s">
        <v>84</v>
      </c>
      <c r="C26" s="133" t="s">
        <v>44</v>
      </c>
      <c r="D26" s="134" t="s">
        <v>85</v>
      </c>
      <c r="E26" s="135" t="s">
        <v>86</v>
      </c>
    </row>
    <row r="27" customFormat="false" ht="25.15" hidden="false" customHeight="true" outlineLevel="0" collapsed="false">
      <c r="A27" s="136"/>
      <c r="B27" s="132" t="s">
        <v>87</v>
      </c>
      <c r="C27" s="137" t="s">
        <v>48</v>
      </c>
      <c r="D27" s="138" t="s">
        <v>88</v>
      </c>
      <c r="E27" s="139" t="s">
        <v>89</v>
      </c>
    </row>
    <row r="28" customFormat="false" ht="13.15" hidden="false" customHeight="true" outlineLevel="0" collapsed="false">
      <c r="A28" s="136"/>
      <c r="B28" s="132" t="s">
        <v>90</v>
      </c>
      <c r="C28" s="137" t="s">
        <v>52</v>
      </c>
      <c r="D28" s="138" t="s">
        <v>91</v>
      </c>
      <c r="E28" s="139" t="s">
        <v>92</v>
      </c>
    </row>
    <row r="29" customFormat="false" ht="13.15" hidden="false" customHeight="true" outlineLevel="0" collapsed="false">
      <c r="A29" s="136"/>
      <c r="B29" s="132" t="s">
        <v>93</v>
      </c>
      <c r="C29" s="137" t="s">
        <v>56</v>
      </c>
      <c r="D29" s="138" t="s">
        <v>94</v>
      </c>
      <c r="E29" s="139" t="s">
        <v>95</v>
      </c>
    </row>
    <row r="30" customFormat="false" ht="13.15" hidden="false" customHeight="true" outlineLevel="0" collapsed="false">
      <c r="A30" s="136"/>
      <c r="B30" s="132" t="s">
        <v>96</v>
      </c>
      <c r="C30" s="137" t="s">
        <v>60</v>
      </c>
      <c r="D30" s="138" t="s">
        <v>97</v>
      </c>
      <c r="E30" s="139" t="s">
        <v>98</v>
      </c>
    </row>
    <row r="31" customFormat="false" ht="25.15" hidden="false" customHeight="true" outlineLevel="0" collapsed="false">
      <c r="A31" s="136"/>
      <c r="B31" s="132" t="s">
        <v>99</v>
      </c>
      <c r="C31" s="137" t="s">
        <v>64</v>
      </c>
      <c r="D31" s="138" t="s">
        <v>100</v>
      </c>
      <c r="E31" s="139" t="s">
        <v>101</v>
      </c>
    </row>
    <row r="32" customFormat="false" ht="25.15" hidden="false" customHeight="true" outlineLevel="0" collapsed="false">
      <c r="A32" s="136"/>
      <c r="B32" s="140" t="s">
        <v>102</v>
      </c>
      <c r="C32" s="141" t="s">
        <v>68</v>
      </c>
      <c r="D32" s="142" t="s">
        <v>103</v>
      </c>
      <c r="E32" s="143" t="s">
        <v>104</v>
      </c>
    </row>
    <row r="33" customFormat="false" ht="7.5" hidden="false" customHeight="true" outlineLevel="0" collapsed="false">
      <c r="A33" s="109"/>
      <c r="B33" s="109"/>
      <c r="C33" s="109"/>
      <c r="D33" s="109"/>
      <c r="E33" s="109"/>
    </row>
    <row r="34" customFormat="false" ht="12" hidden="false" customHeight="false" outlineLevel="0" collapsed="false">
      <c r="A34" s="130" t="s">
        <v>105</v>
      </c>
      <c r="B34" s="130"/>
    </row>
    <row r="35" customFormat="false" ht="14.25" hidden="false" customHeight="true" outlineLevel="0" collapsed="false">
      <c r="A35" s="110" t="s">
        <v>39</v>
      </c>
      <c r="B35" s="110" t="s">
        <v>40</v>
      </c>
      <c r="C35" s="131" t="s">
        <v>20</v>
      </c>
      <c r="D35" s="111" t="s">
        <v>41</v>
      </c>
      <c r="E35" s="112" t="s">
        <v>42</v>
      </c>
      <c r="H35" s="94"/>
    </row>
    <row r="36" customFormat="false" ht="13.15" hidden="false" customHeight="true" outlineLevel="0" collapsed="false">
      <c r="A36" s="113"/>
      <c r="B36" s="132" t="s">
        <v>106</v>
      </c>
      <c r="C36" s="144" t="s">
        <v>44</v>
      </c>
      <c r="D36" s="134" t="s">
        <v>107</v>
      </c>
      <c r="E36" s="145" t="s">
        <v>108</v>
      </c>
    </row>
    <row r="37" customFormat="false" ht="25.15" hidden="false" customHeight="true" outlineLevel="0" collapsed="false">
      <c r="A37" s="113"/>
      <c r="B37" s="132" t="s">
        <v>109</v>
      </c>
      <c r="C37" s="146" t="s">
        <v>48</v>
      </c>
      <c r="D37" s="138" t="s">
        <v>110</v>
      </c>
      <c r="E37" s="147" t="s">
        <v>111</v>
      </c>
    </row>
    <row r="38" customFormat="false" ht="25.15" hidden="false" customHeight="true" outlineLevel="0" collapsed="false">
      <c r="A38" s="113"/>
      <c r="B38" s="132" t="s">
        <v>112</v>
      </c>
      <c r="C38" s="146" t="s">
        <v>52</v>
      </c>
      <c r="D38" s="138" t="s">
        <v>113</v>
      </c>
      <c r="E38" s="139" t="s">
        <v>114</v>
      </c>
    </row>
    <row r="39" customFormat="false" ht="25.15" hidden="false" customHeight="true" outlineLevel="0" collapsed="false">
      <c r="A39" s="136"/>
      <c r="B39" s="132"/>
      <c r="C39" s="146" t="s">
        <v>56</v>
      </c>
      <c r="D39" s="138" t="s">
        <v>115</v>
      </c>
      <c r="E39" s="139"/>
    </row>
    <row r="40" customFormat="false" ht="13.15" hidden="false" customHeight="true" outlineLevel="0" collapsed="false">
      <c r="A40" s="136"/>
      <c r="B40" s="132" t="s">
        <v>116</v>
      </c>
      <c r="C40" s="146" t="s">
        <v>60</v>
      </c>
      <c r="D40" s="138" t="s">
        <v>117</v>
      </c>
      <c r="E40" s="139" t="s">
        <v>118</v>
      </c>
    </row>
    <row r="41" customFormat="false" ht="25.15" hidden="false" customHeight="true" outlineLevel="0" collapsed="false">
      <c r="A41" s="113"/>
      <c r="B41" s="140" t="s">
        <v>119</v>
      </c>
      <c r="C41" s="148" t="s">
        <v>64</v>
      </c>
      <c r="D41" s="142" t="s">
        <v>120</v>
      </c>
      <c r="E41" s="149" t="s">
        <v>121</v>
      </c>
    </row>
    <row r="42" customFormat="false" ht="7.5" hidden="false" customHeight="true" outlineLevel="0" collapsed="false">
      <c r="A42" s="109"/>
      <c r="B42" s="109"/>
      <c r="C42" s="109"/>
      <c r="D42" s="109"/>
      <c r="E42" s="109"/>
    </row>
    <row r="43" customFormat="false" ht="12" hidden="false" customHeight="false" outlineLevel="0" collapsed="false">
      <c r="A43" s="130" t="s">
        <v>122</v>
      </c>
      <c r="B43" s="130"/>
    </row>
    <row r="44" customFormat="false" ht="14.25" hidden="false" customHeight="true" outlineLevel="0" collapsed="false">
      <c r="A44" s="110" t="s">
        <v>39</v>
      </c>
      <c r="B44" s="110" t="s">
        <v>40</v>
      </c>
      <c r="C44" s="110" t="s">
        <v>20</v>
      </c>
      <c r="D44" s="150" t="s">
        <v>41</v>
      </c>
      <c r="E44" s="151" t="s">
        <v>42</v>
      </c>
      <c r="H44" s="94"/>
    </row>
    <row r="45" customFormat="false" ht="25.15" hidden="false" customHeight="true" outlineLevel="0" collapsed="false">
      <c r="A45" s="113"/>
      <c r="B45" s="152" t="s">
        <v>123</v>
      </c>
      <c r="C45" s="153" t="s">
        <v>44</v>
      </c>
      <c r="D45" s="138" t="s">
        <v>124</v>
      </c>
      <c r="E45" s="139" t="s">
        <v>125</v>
      </c>
    </row>
    <row r="46" customFormat="false" ht="13.15" hidden="false" customHeight="true" outlineLevel="0" collapsed="false">
      <c r="A46" s="136"/>
      <c r="B46" s="152" t="s">
        <v>126</v>
      </c>
      <c r="C46" s="153" t="s">
        <v>48</v>
      </c>
      <c r="D46" s="138" t="s">
        <v>127</v>
      </c>
      <c r="E46" s="139" t="s">
        <v>128</v>
      </c>
    </row>
    <row r="47" customFormat="false" ht="13.15" hidden="false" customHeight="true" outlineLevel="0" collapsed="false">
      <c r="A47" s="136"/>
      <c r="B47" s="152" t="s">
        <v>129</v>
      </c>
      <c r="C47" s="153" t="s">
        <v>52</v>
      </c>
      <c r="D47" s="138" t="s">
        <v>130</v>
      </c>
      <c r="E47" s="139" t="s">
        <v>131</v>
      </c>
    </row>
    <row r="48" customFormat="false" ht="13.15" hidden="false" customHeight="true" outlineLevel="0" collapsed="false">
      <c r="A48" s="136"/>
      <c r="B48" s="152" t="s">
        <v>132</v>
      </c>
      <c r="C48" s="153" t="s">
        <v>56</v>
      </c>
      <c r="D48" s="138" t="s">
        <v>133</v>
      </c>
      <c r="E48" s="139" t="s">
        <v>134</v>
      </c>
    </row>
    <row r="49" customFormat="false" ht="25.15" hidden="false" customHeight="true" outlineLevel="0" collapsed="false">
      <c r="A49" s="136"/>
      <c r="B49" s="154" t="s">
        <v>135</v>
      </c>
      <c r="C49" s="155" t="s">
        <v>60</v>
      </c>
      <c r="D49" s="142" t="s">
        <v>136</v>
      </c>
      <c r="E49" s="149" t="s">
        <v>137</v>
      </c>
    </row>
    <row r="50" customFormat="false" ht="7.5" hidden="false" customHeight="true" outlineLevel="0" collapsed="false">
      <c r="A50" s="109"/>
      <c r="B50" s="109"/>
      <c r="C50" s="109"/>
      <c r="D50" s="109"/>
      <c r="E50" s="109"/>
    </row>
    <row r="51" customFormat="false" ht="12" hidden="false" customHeight="false" outlineLevel="0" collapsed="false">
      <c r="A51" s="130" t="s">
        <v>138</v>
      </c>
      <c r="B51" s="130"/>
    </row>
    <row r="52" customFormat="false" ht="14.25" hidden="false" customHeight="true" outlineLevel="0" collapsed="false">
      <c r="A52" s="110" t="s">
        <v>39</v>
      </c>
      <c r="B52" s="110" t="s">
        <v>40</v>
      </c>
      <c r="C52" s="131" t="s">
        <v>20</v>
      </c>
      <c r="D52" s="111" t="s">
        <v>41</v>
      </c>
      <c r="E52" s="112" t="s">
        <v>42</v>
      </c>
      <c r="H52" s="94"/>
    </row>
    <row r="53" customFormat="false" ht="25.15" hidden="false" customHeight="true" outlineLevel="0" collapsed="false">
      <c r="A53" s="113"/>
      <c r="B53" s="152" t="s">
        <v>139</v>
      </c>
      <c r="C53" s="153" t="s">
        <v>44</v>
      </c>
      <c r="D53" s="138" t="s">
        <v>140</v>
      </c>
      <c r="E53" s="139" t="s">
        <v>141</v>
      </c>
    </row>
    <row r="54" customFormat="false" ht="13.15" hidden="false" customHeight="true" outlineLevel="0" collapsed="false">
      <c r="A54" s="136"/>
      <c r="B54" s="152" t="s">
        <v>142</v>
      </c>
      <c r="C54" s="153" t="s">
        <v>48</v>
      </c>
      <c r="D54" s="138" t="s">
        <v>143</v>
      </c>
      <c r="E54" s="139" t="s">
        <v>144</v>
      </c>
    </row>
    <row r="55" customFormat="false" ht="13.15" hidden="false" customHeight="true" outlineLevel="0" collapsed="false">
      <c r="A55" s="113"/>
      <c r="B55" s="152" t="s">
        <v>145</v>
      </c>
      <c r="C55" s="153" t="s">
        <v>52</v>
      </c>
      <c r="D55" s="138" t="s">
        <v>146</v>
      </c>
      <c r="E55" s="139" t="s">
        <v>147</v>
      </c>
    </row>
    <row r="56" customFormat="false" ht="25.15" hidden="false" customHeight="true" outlineLevel="0" collapsed="false">
      <c r="A56" s="136"/>
      <c r="B56" s="152" t="s">
        <v>148</v>
      </c>
      <c r="C56" s="153" t="s">
        <v>56</v>
      </c>
      <c r="D56" s="138" t="s">
        <v>149</v>
      </c>
      <c r="E56" s="139" t="s">
        <v>150</v>
      </c>
    </row>
    <row r="57" s="160" customFormat="true" ht="13.15" hidden="false" customHeight="true" outlineLevel="0" collapsed="false">
      <c r="A57" s="156"/>
      <c r="B57" s="152" t="s">
        <v>151</v>
      </c>
      <c r="C57" s="157" t="s">
        <v>60</v>
      </c>
      <c r="D57" s="158" t="s">
        <v>152</v>
      </c>
      <c r="E57" s="159" t="s">
        <v>153</v>
      </c>
    </row>
    <row r="58" s="160" customFormat="true" ht="13.15" hidden="false" customHeight="true" outlineLevel="0" collapsed="false">
      <c r="A58" s="156"/>
      <c r="B58" s="152" t="s">
        <v>154</v>
      </c>
      <c r="C58" s="157" t="s">
        <v>64</v>
      </c>
      <c r="D58" s="158" t="s">
        <v>155</v>
      </c>
      <c r="E58" s="159" t="s">
        <v>156</v>
      </c>
    </row>
    <row r="59" s="160" customFormat="true" ht="25.15" hidden="false" customHeight="true" outlineLevel="0" collapsed="false">
      <c r="A59" s="156"/>
      <c r="B59" s="152" t="s">
        <v>157</v>
      </c>
      <c r="C59" s="157" t="s">
        <v>68</v>
      </c>
      <c r="D59" s="158" t="s">
        <v>158</v>
      </c>
      <c r="E59" s="159" t="s">
        <v>159</v>
      </c>
    </row>
    <row r="60" s="160" customFormat="true" ht="25.15" hidden="false" customHeight="true" outlineLevel="0" collapsed="false">
      <c r="A60" s="156"/>
      <c r="B60" s="152" t="s">
        <v>160</v>
      </c>
      <c r="C60" s="157" t="s">
        <v>72</v>
      </c>
      <c r="D60" s="158" t="s">
        <v>161</v>
      </c>
      <c r="E60" s="159" t="s">
        <v>162</v>
      </c>
    </row>
    <row r="61" s="160" customFormat="true" ht="25.15" hidden="false" customHeight="true" outlineLevel="0" collapsed="false">
      <c r="A61" s="161"/>
      <c r="B61" s="152" t="s">
        <v>163</v>
      </c>
      <c r="C61" s="157" t="s">
        <v>76</v>
      </c>
      <c r="D61" s="158" t="s">
        <v>164</v>
      </c>
      <c r="E61" s="159" t="s">
        <v>165</v>
      </c>
    </row>
    <row r="62" customFormat="false" ht="7.5" hidden="false" customHeight="true" outlineLevel="0" collapsed="false">
      <c r="A62" s="109"/>
      <c r="B62" s="109"/>
      <c r="C62" s="109"/>
      <c r="D62" s="109"/>
      <c r="E62" s="109"/>
    </row>
    <row r="63" customFormat="false" ht="12" hidden="false" customHeight="false" outlineLevel="0" collapsed="false">
      <c r="A63" s="94" t="s">
        <v>166</v>
      </c>
      <c r="B63" s="94"/>
    </row>
    <row r="64" s="162" customFormat="true" ht="14.25" hidden="false" customHeight="true" outlineLevel="0" collapsed="false">
      <c r="A64" s="110" t="s">
        <v>39</v>
      </c>
      <c r="B64" s="110" t="s">
        <v>40</v>
      </c>
      <c r="C64" s="110" t="s">
        <v>20</v>
      </c>
      <c r="D64" s="150" t="s">
        <v>41</v>
      </c>
      <c r="E64" s="151" t="s">
        <v>42</v>
      </c>
      <c r="H64" s="163"/>
    </row>
    <row r="65" customFormat="false" ht="25.15" hidden="false" customHeight="true" outlineLevel="0" collapsed="false">
      <c r="A65" s="113"/>
      <c r="B65" s="152" t="s">
        <v>167</v>
      </c>
      <c r="C65" s="153" t="s">
        <v>44</v>
      </c>
      <c r="D65" s="138" t="s">
        <v>168</v>
      </c>
      <c r="E65" s="147" t="s">
        <v>169</v>
      </c>
    </row>
    <row r="66" customFormat="false" ht="25.15" hidden="false" customHeight="true" outlineLevel="0" collapsed="false">
      <c r="A66" s="113"/>
      <c r="B66" s="152" t="s">
        <v>170</v>
      </c>
      <c r="C66" s="153" t="s">
        <v>48</v>
      </c>
      <c r="D66" s="138" t="s">
        <v>171</v>
      </c>
      <c r="E66" s="147" t="s">
        <v>172</v>
      </c>
    </row>
    <row r="67" s="160" customFormat="true" ht="25.15" hidden="false" customHeight="true" outlineLevel="0" collapsed="false">
      <c r="A67" s="161"/>
      <c r="B67" s="154" t="s">
        <v>173</v>
      </c>
      <c r="C67" s="164" t="s">
        <v>52</v>
      </c>
      <c r="D67" s="165" t="s">
        <v>174</v>
      </c>
      <c r="E67" s="143" t="s">
        <v>175</v>
      </c>
    </row>
    <row r="68" customFormat="false" ht="7.5" hidden="false" customHeight="true" outlineLevel="0" collapsed="false">
      <c r="A68" s="109"/>
      <c r="B68" s="109"/>
      <c r="C68" s="109"/>
      <c r="D68" s="109"/>
      <c r="E68" s="109"/>
    </row>
    <row r="69" customFormat="false" ht="12" hidden="false" customHeight="false" outlineLevel="0" collapsed="false">
      <c r="A69" s="94" t="s">
        <v>176</v>
      </c>
      <c r="B69" s="94"/>
    </row>
    <row r="70" s="162" customFormat="true" ht="14.25" hidden="false" customHeight="true" outlineLevel="0" collapsed="false">
      <c r="A70" s="110" t="s">
        <v>39</v>
      </c>
      <c r="B70" s="110" t="s">
        <v>40</v>
      </c>
      <c r="C70" s="110" t="s">
        <v>20</v>
      </c>
      <c r="D70" s="150" t="s">
        <v>41</v>
      </c>
      <c r="E70" s="151" t="s">
        <v>42</v>
      </c>
      <c r="H70" s="163"/>
    </row>
    <row r="71" customFormat="false" ht="13.15" hidden="false" customHeight="true" outlineLevel="0" collapsed="false">
      <c r="A71" s="166"/>
      <c r="B71" s="152" t="s">
        <v>177</v>
      </c>
      <c r="C71" s="153" t="s">
        <v>44</v>
      </c>
      <c r="D71" s="138" t="s">
        <v>178</v>
      </c>
      <c r="E71" s="147" t="s">
        <v>179</v>
      </c>
      <c r="F71" s="94"/>
    </row>
    <row r="72" customFormat="false" ht="13.15" hidden="false" customHeight="true" outlineLevel="0" collapsed="false">
      <c r="A72" s="113"/>
      <c r="B72" s="152" t="s">
        <v>180</v>
      </c>
      <c r="C72" s="153" t="s">
        <v>48</v>
      </c>
      <c r="D72" s="138" t="s">
        <v>181</v>
      </c>
      <c r="E72" s="147" t="s">
        <v>182</v>
      </c>
    </row>
    <row r="73" customFormat="false" ht="13.15" hidden="false" customHeight="true" outlineLevel="0" collapsed="false">
      <c r="A73" s="136"/>
      <c r="B73" s="152" t="s">
        <v>183</v>
      </c>
      <c r="C73" s="153" t="s">
        <v>52</v>
      </c>
      <c r="D73" s="138" t="s">
        <v>184</v>
      </c>
      <c r="E73" s="147" t="s">
        <v>185</v>
      </c>
    </row>
    <row r="74" customFormat="false" ht="13.15" hidden="false" customHeight="true" outlineLevel="0" collapsed="false">
      <c r="A74" s="136"/>
      <c r="B74" s="152" t="s">
        <v>186</v>
      </c>
      <c r="C74" s="153" t="s">
        <v>56</v>
      </c>
      <c r="D74" s="138" t="s">
        <v>187</v>
      </c>
      <c r="E74" s="147" t="s">
        <v>188</v>
      </c>
    </row>
    <row r="75" customFormat="false" ht="13.15" hidden="false" customHeight="true" outlineLevel="0" collapsed="false">
      <c r="A75" s="136"/>
      <c r="B75" s="152" t="s">
        <v>189</v>
      </c>
      <c r="C75" s="153" t="s">
        <v>60</v>
      </c>
      <c r="D75" s="138" t="s">
        <v>190</v>
      </c>
      <c r="E75" s="147" t="s">
        <v>191</v>
      </c>
    </row>
    <row r="76" customFormat="false" ht="13.15" hidden="false" customHeight="true" outlineLevel="0" collapsed="false">
      <c r="A76" s="136"/>
      <c r="B76" s="154" t="s">
        <v>192</v>
      </c>
      <c r="C76" s="155" t="s">
        <v>64</v>
      </c>
      <c r="D76" s="142" t="s">
        <v>193</v>
      </c>
      <c r="E76" s="167" t="s">
        <v>194</v>
      </c>
    </row>
    <row r="77" customFormat="false" ht="7.5" hidden="false" customHeight="true" outlineLevel="0" collapsed="false">
      <c r="A77" s="109"/>
      <c r="B77" s="109"/>
      <c r="C77" s="109"/>
      <c r="D77" s="109"/>
      <c r="E77" s="109"/>
    </row>
    <row r="78" customFormat="false" ht="12" hidden="false" customHeight="false" outlineLevel="0" collapsed="false">
      <c r="A78" s="168" t="s">
        <v>195</v>
      </c>
      <c r="B78" s="168"/>
    </row>
    <row r="79" s="162" customFormat="true" ht="14.25" hidden="false" customHeight="true" outlineLevel="0" collapsed="false">
      <c r="A79" s="110" t="s">
        <v>39</v>
      </c>
      <c r="B79" s="110" t="s">
        <v>40</v>
      </c>
      <c r="C79" s="169" t="s">
        <v>20</v>
      </c>
      <c r="D79" s="170" t="s">
        <v>41</v>
      </c>
      <c r="E79" s="171" t="s">
        <v>42</v>
      </c>
      <c r="H79" s="163"/>
    </row>
    <row r="80" customFormat="false" ht="25.15" hidden="false" customHeight="true" outlineLevel="0" collapsed="false">
      <c r="A80" s="113"/>
      <c r="B80" s="152" t="s">
        <v>196</v>
      </c>
      <c r="C80" s="153" t="s">
        <v>44</v>
      </c>
      <c r="D80" s="138" t="s">
        <v>197</v>
      </c>
      <c r="E80" s="147" t="s">
        <v>198</v>
      </c>
    </row>
    <row r="81" customFormat="false" ht="25.15" hidden="false" customHeight="true" outlineLevel="0" collapsed="false">
      <c r="A81" s="113"/>
      <c r="B81" s="152" t="s">
        <v>199</v>
      </c>
      <c r="C81" s="153" t="s">
        <v>48</v>
      </c>
      <c r="D81" s="138" t="s">
        <v>200</v>
      </c>
      <c r="E81" s="147" t="s">
        <v>201</v>
      </c>
    </row>
    <row r="82" customFormat="false" ht="25.15" hidden="false" customHeight="true" outlineLevel="0" collapsed="false">
      <c r="A82" s="172"/>
      <c r="B82" s="152" t="s">
        <v>202</v>
      </c>
      <c r="C82" s="153" t="s">
        <v>52</v>
      </c>
      <c r="D82" s="173" t="s">
        <v>203</v>
      </c>
      <c r="E82" s="147" t="s">
        <v>204</v>
      </c>
    </row>
    <row r="83" customFormat="false" ht="25.15" hidden="false" customHeight="true" outlineLevel="0" collapsed="false">
      <c r="A83" s="113"/>
      <c r="B83" s="152" t="s">
        <v>205</v>
      </c>
      <c r="C83" s="153" t="s">
        <v>56</v>
      </c>
      <c r="D83" s="173" t="s">
        <v>206</v>
      </c>
      <c r="E83" s="147" t="s">
        <v>207</v>
      </c>
    </row>
    <row r="84" customFormat="false" ht="25.15" hidden="false" customHeight="true" outlineLevel="0" collapsed="false">
      <c r="A84" s="113"/>
      <c r="B84" s="152" t="s">
        <v>208</v>
      </c>
      <c r="C84" s="153" t="s">
        <v>60</v>
      </c>
      <c r="D84" s="173" t="s">
        <v>209</v>
      </c>
      <c r="E84" s="147" t="s">
        <v>207</v>
      </c>
    </row>
    <row r="85" s="160" customFormat="true" ht="25.15" hidden="false" customHeight="true" outlineLevel="0" collapsed="false">
      <c r="A85" s="161"/>
      <c r="B85" s="152" t="s">
        <v>210</v>
      </c>
      <c r="C85" s="157" t="s">
        <v>64</v>
      </c>
      <c r="D85" s="174" t="s">
        <v>211</v>
      </c>
      <c r="E85" s="175" t="s">
        <v>204</v>
      </c>
    </row>
    <row r="86" s="160" customFormat="true" ht="25.15" hidden="false" customHeight="true" outlineLevel="0" collapsed="false">
      <c r="A86" s="161"/>
      <c r="B86" s="152" t="s">
        <v>212</v>
      </c>
      <c r="C86" s="157" t="s">
        <v>68</v>
      </c>
      <c r="D86" s="174" t="s">
        <v>213</v>
      </c>
      <c r="E86" s="175" t="s">
        <v>204</v>
      </c>
    </row>
    <row r="87" s="160" customFormat="true" ht="25.15" hidden="false" customHeight="true" outlineLevel="0" collapsed="false">
      <c r="A87" s="161"/>
      <c r="B87" s="154" t="s">
        <v>214</v>
      </c>
      <c r="C87" s="164" t="s">
        <v>72</v>
      </c>
      <c r="D87" s="176" t="s">
        <v>215</v>
      </c>
      <c r="E87" s="143" t="s">
        <v>204</v>
      </c>
    </row>
    <row r="88" customFormat="false" ht="7.5" hidden="false" customHeight="true" outlineLevel="0" collapsed="false">
      <c r="A88" s="109"/>
      <c r="B88" s="109"/>
      <c r="C88" s="109"/>
      <c r="D88" s="109"/>
      <c r="E88" s="109"/>
    </row>
    <row r="89" customFormat="false" ht="12" hidden="false" customHeight="false" outlineLevel="0" collapsed="false">
      <c r="A89" s="168" t="s">
        <v>216</v>
      </c>
      <c r="B89" s="168"/>
    </row>
    <row r="90" s="162" customFormat="true" ht="14.25" hidden="false" customHeight="true" outlineLevel="0" collapsed="false">
      <c r="A90" s="110" t="s">
        <v>39</v>
      </c>
      <c r="B90" s="110" t="s">
        <v>40</v>
      </c>
      <c r="C90" s="169" t="s">
        <v>20</v>
      </c>
      <c r="D90" s="170" t="s">
        <v>41</v>
      </c>
      <c r="E90" s="171" t="s">
        <v>42</v>
      </c>
      <c r="H90" s="163"/>
    </row>
    <row r="91" customFormat="false" ht="24" hidden="false" customHeight="false" outlineLevel="0" collapsed="false">
      <c r="A91" s="113"/>
      <c r="B91" s="152" t="s">
        <v>217</v>
      </c>
      <c r="C91" s="153" t="s">
        <v>44</v>
      </c>
      <c r="D91" s="138" t="s">
        <v>218</v>
      </c>
      <c r="E91" s="139" t="s">
        <v>219</v>
      </c>
    </row>
    <row r="92" customFormat="false" ht="12" hidden="false" customHeight="false" outlineLevel="0" collapsed="false">
      <c r="A92" s="136"/>
      <c r="B92" s="154" t="s">
        <v>220</v>
      </c>
      <c r="C92" s="155" t="s">
        <v>48</v>
      </c>
      <c r="D92" s="142" t="s">
        <v>221</v>
      </c>
      <c r="E92" s="149" t="s">
        <v>222</v>
      </c>
    </row>
    <row r="93" customFormat="false" ht="7.5" hidden="false" customHeight="true" outlineLevel="0" collapsed="false">
      <c r="A93" s="109"/>
      <c r="B93" s="109"/>
      <c r="C93" s="109"/>
      <c r="D93" s="109"/>
      <c r="E93" s="109"/>
    </row>
    <row r="94" customFormat="false" ht="12" hidden="false" customHeight="false" outlineLevel="0" collapsed="false">
      <c r="A94" s="130" t="s">
        <v>223</v>
      </c>
      <c r="B94" s="130"/>
    </row>
    <row r="95" s="162" customFormat="true" ht="13.5" hidden="false" customHeight="true" outlineLevel="0" collapsed="false">
      <c r="A95" s="110" t="s">
        <v>39</v>
      </c>
      <c r="B95" s="110" t="s">
        <v>40</v>
      </c>
      <c r="C95" s="110" t="s">
        <v>20</v>
      </c>
      <c r="D95" s="150" t="s">
        <v>41</v>
      </c>
      <c r="E95" s="151" t="s">
        <v>42</v>
      </c>
    </row>
    <row r="96" customFormat="false" ht="13.15" hidden="false" customHeight="true" outlineLevel="0" collapsed="false">
      <c r="A96" s="177"/>
      <c r="B96" s="152" t="s">
        <v>224</v>
      </c>
      <c r="C96" s="153" t="s">
        <v>44</v>
      </c>
      <c r="D96" s="138" t="s">
        <v>225</v>
      </c>
      <c r="E96" s="147" t="s">
        <v>226</v>
      </c>
    </row>
    <row r="97" customFormat="false" ht="13.15" hidden="false" customHeight="true" outlineLevel="0" collapsed="false">
      <c r="A97" s="177"/>
      <c r="B97" s="152" t="s">
        <v>227</v>
      </c>
      <c r="C97" s="153" t="s">
        <v>48</v>
      </c>
      <c r="D97" s="138" t="s">
        <v>228</v>
      </c>
      <c r="E97" s="147" t="s">
        <v>226</v>
      </c>
    </row>
    <row r="98" customFormat="false" ht="25.15" hidden="false" customHeight="true" outlineLevel="0" collapsed="false">
      <c r="A98" s="177"/>
      <c r="B98" s="152" t="s">
        <v>229</v>
      </c>
      <c r="C98" s="153" t="s">
        <v>52</v>
      </c>
      <c r="D98" s="138" t="s">
        <v>230</v>
      </c>
      <c r="E98" s="147" t="s">
        <v>231</v>
      </c>
    </row>
    <row r="99" s="160" customFormat="true" ht="25.15" hidden="false" customHeight="true" outlineLevel="0" collapsed="false">
      <c r="A99" s="178"/>
      <c r="B99" s="152" t="s">
        <v>232</v>
      </c>
      <c r="C99" s="157" t="s">
        <v>56</v>
      </c>
      <c r="D99" s="158" t="s">
        <v>233</v>
      </c>
      <c r="E99" s="175" t="s">
        <v>234</v>
      </c>
    </row>
    <row r="100" s="160" customFormat="true" ht="25.15" hidden="false" customHeight="true" outlineLevel="0" collapsed="false">
      <c r="A100" s="178"/>
      <c r="B100" s="152" t="s">
        <v>235</v>
      </c>
      <c r="C100" s="157" t="s">
        <v>60</v>
      </c>
      <c r="D100" s="158" t="s">
        <v>236</v>
      </c>
      <c r="E100" s="175" t="s">
        <v>234</v>
      </c>
    </row>
    <row r="101" s="160" customFormat="true" ht="13.15" hidden="false" customHeight="true" outlineLevel="0" collapsed="false">
      <c r="A101" s="178"/>
      <c r="B101" s="152" t="s">
        <v>237</v>
      </c>
      <c r="C101" s="157" t="s">
        <v>64</v>
      </c>
      <c r="D101" s="158" t="s">
        <v>238</v>
      </c>
      <c r="E101" s="175" t="s">
        <v>239</v>
      </c>
    </row>
    <row r="102" s="160" customFormat="true" ht="13.15" hidden="false" customHeight="true" outlineLevel="0" collapsed="false">
      <c r="A102" s="178"/>
      <c r="B102" s="152" t="s">
        <v>240</v>
      </c>
      <c r="C102" s="157" t="s">
        <v>68</v>
      </c>
      <c r="D102" s="158" t="s">
        <v>241</v>
      </c>
      <c r="E102" s="175" t="s">
        <v>242</v>
      </c>
    </row>
    <row r="103" s="160" customFormat="true" ht="25.15" hidden="false" customHeight="true" outlineLevel="0" collapsed="false">
      <c r="A103" s="178"/>
      <c r="B103" s="152" t="s">
        <v>243</v>
      </c>
      <c r="C103" s="157" t="s">
        <v>72</v>
      </c>
      <c r="D103" s="158" t="s">
        <v>244</v>
      </c>
      <c r="E103" s="175" t="s">
        <v>245</v>
      </c>
    </row>
    <row r="104" s="160" customFormat="true" ht="25.15" hidden="false" customHeight="true" outlineLevel="0" collapsed="false">
      <c r="A104" s="178"/>
      <c r="B104" s="179" t="s">
        <v>246</v>
      </c>
      <c r="C104" s="157" t="s">
        <v>76</v>
      </c>
      <c r="D104" s="158" t="s">
        <v>247</v>
      </c>
      <c r="E104" s="175" t="s">
        <v>248</v>
      </c>
    </row>
    <row r="105" s="160" customFormat="true" ht="25.15" hidden="false" customHeight="true" outlineLevel="0" collapsed="false">
      <c r="A105" s="178"/>
      <c r="B105" s="152" t="s">
        <v>249</v>
      </c>
      <c r="C105" s="157" t="s">
        <v>250</v>
      </c>
      <c r="D105" s="158" t="s">
        <v>251</v>
      </c>
      <c r="E105" s="175" t="s">
        <v>252</v>
      </c>
    </row>
    <row r="106" s="160" customFormat="true" ht="25.15" hidden="false" customHeight="true" outlineLevel="0" collapsed="false">
      <c r="A106" s="178"/>
      <c r="B106" s="152" t="s">
        <v>253</v>
      </c>
      <c r="C106" s="153" t="s">
        <v>80</v>
      </c>
      <c r="D106" s="138" t="s">
        <v>254</v>
      </c>
      <c r="E106" s="147" t="s">
        <v>156</v>
      </c>
    </row>
    <row r="107" customFormat="false" ht="13.15" hidden="false" customHeight="true" outlineLevel="0" collapsed="false">
      <c r="A107" s="177"/>
      <c r="B107" s="154" t="s">
        <v>255</v>
      </c>
      <c r="C107" s="164" t="s">
        <v>256</v>
      </c>
      <c r="D107" s="180" t="s">
        <v>257</v>
      </c>
      <c r="E107" s="143" t="s">
        <v>258</v>
      </c>
    </row>
    <row r="108" customFormat="false" ht="7.5" hidden="false" customHeight="true" outlineLevel="0" collapsed="false">
      <c r="A108" s="109"/>
      <c r="B108" s="109"/>
      <c r="C108" s="109"/>
      <c r="D108" s="109"/>
      <c r="E108" s="109"/>
    </row>
    <row r="109" customFormat="false" ht="12" hidden="false" customHeight="false" outlineLevel="0" collapsed="false">
      <c r="A109" s="168" t="s">
        <v>259</v>
      </c>
      <c r="B109" s="168"/>
    </row>
    <row r="110" s="162" customFormat="true" ht="14.25" hidden="false" customHeight="true" outlineLevel="0" collapsed="false">
      <c r="A110" s="110" t="s">
        <v>39</v>
      </c>
      <c r="B110" s="110" t="s">
        <v>40</v>
      </c>
      <c r="C110" s="131" t="s">
        <v>20</v>
      </c>
      <c r="D110" s="111" t="s">
        <v>41</v>
      </c>
      <c r="E110" s="112" t="s">
        <v>42</v>
      </c>
      <c r="H110" s="163"/>
    </row>
    <row r="111" customFormat="false" ht="12" hidden="false" customHeight="false" outlineLevel="0" collapsed="false">
      <c r="A111" s="113"/>
      <c r="B111" s="181"/>
      <c r="C111" s="181"/>
      <c r="D111" s="181"/>
      <c r="E111" s="182"/>
    </row>
    <row r="112" customFormat="false" ht="12" hidden="false" customHeight="false" outlineLevel="0" collapsed="false">
      <c r="A112" s="136"/>
      <c r="B112" s="183"/>
      <c r="C112" s="183"/>
      <c r="D112" s="183"/>
      <c r="E112" s="184"/>
    </row>
    <row r="113" customFormat="false" ht="12" hidden="false" customHeight="false" outlineLevel="0" collapsed="false">
      <c r="A113" s="136"/>
      <c r="B113" s="183"/>
      <c r="C113" s="183"/>
      <c r="D113" s="183"/>
      <c r="E113" s="184"/>
    </row>
    <row r="114" customFormat="false" ht="12" hidden="false" customHeight="false" outlineLevel="0" collapsed="false">
      <c r="A114" s="136"/>
      <c r="B114" s="185"/>
      <c r="C114" s="183"/>
      <c r="D114" s="183"/>
      <c r="E114" s="184"/>
    </row>
    <row r="115" customFormat="false" ht="12" hidden="false" customHeight="false" outlineLevel="0" collapsed="false">
      <c r="A115" s="136"/>
      <c r="B115" s="185"/>
      <c r="C115" s="183"/>
      <c r="D115" s="183"/>
      <c r="E115" s="184"/>
    </row>
    <row r="116" customFormat="false" ht="12" hidden="false" customHeight="false" outlineLevel="0" collapsed="false">
      <c r="A116" s="136"/>
      <c r="B116" s="185"/>
      <c r="C116" s="183"/>
      <c r="D116" s="183"/>
      <c r="E116" s="184"/>
    </row>
    <row r="117" customFormat="false" ht="12" hidden="false" customHeight="false" outlineLevel="0" collapsed="false">
      <c r="A117" s="136"/>
      <c r="B117" s="185"/>
      <c r="C117" s="183"/>
      <c r="D117" s="183"/>
      <c r="E117" s="184"/>
    </row>
    <row r="118" customFormat="false" ht="12" hidden="false" customHeight="false" outlineLevel="0" collapsed="false">
      <c r="A118" s="136"/>
      <c r="B118" s="136"/>
      <c r="C118" s="186"/>
      <c r="D118" s="186"/>
      <c r="E118" s="187"/>
    </row>
    <row r="119" customFormat="false" ht="7.5" hidden="false" customHeight="true" outlineLevel="0" collapsed="false">
      <c r="A119" s="109"/>
      <c r="B119" s="109"/>
      <c r="C119" s="109"/>
      <c r="D119" s="109"/>
      <c r="E119" s="109"/>
    </row>
    <row r="121" customFormat="false" ht="12" hidden="false" customHeight="false" outlineLevel="0" collapsed="false">
      <c r="A121" s="188" t="s">
        <v>260</v>
      </c>
      <c r="B121" s="189"/>
      <c r="C121" s="190"/>
      <c r="D121" s="190"/>
    </row>
    <row r="122" customFormat="false" ht="12" hidden="false" customHeight="false" outlineLevel="0" collapsed="false">
      <c r="A122" s="190"/>
      <c r="B122" s="189"/>
      <c r="C122" s="190"/>
      <c r="D122" s="190"/>
    </row>
    <row r="123" customFormat="false" ht="12" hidden="false" customHeight="false" outlineLevel="0" collapsed="false">
      <c r="A123" s="190"/>
      <c r="B123" s="191" t="s">
        <v>261</v>
      </c>
      <c r="C123" s="190"/>
      <c r="D123" s="190"/>
    </row>
    <row r="124" customFormat="false" ht="14.65" hidden="false" customHeight="true" outlineLevel="0" collapsed="false">
      <c r="A124" s="190"/>
      <c r="B124" s="192" t="s">
        <v>262</v>
      </c>
      <c r="C124" s="192"/>
      <c r="D124" s="192"/>
      <c r="E124" s="192"/>
    </row>
    <row r="125" customFormat="false" ht="12" hidden="false" customHeight="false" outlineLevel="0" collapsed="false">
      <c r="A125" s="190"/>
      <c r="B125" s="192"/>
      <c r="C125" s="192"/>
      <c r="D125" s="192"/>
      <c r="E125" s="192"/>
    </row>
    <row r="126" customFormat="false" ht="12" hidden="false" customHeight="false" outlineLevel="0" collapsed="false">
      <c r="A126" s="190"/>
      <c r="B126" s="192"/>
      <c r="C126" s="192"/>
      <c r="D126" s="192"/>
      <c r="E126" s="192"/>
    </row>
    <row r="127" customFormat="false" ht="12" hidden="false" customHeight="false" outlineLevel="0" collapsed="false">
      <c r="A127" s="190"/>
      <c r="B127" s="189"/>
      <c r="C127" s="190"/>
      <c r="D127" s="190"/>
    </row>
    <row r="128" customFormat="false" ht="12" hidden="false" customHeight="false" outlineLevel="0" collapsed="false">
      <c r="A128" s="190"/>
      <c r="B128" s="193" t="s">
        <v>263</v>
      </c>
      <c r="C128" s="193"/>
      <c r="D128" s="193"/>
      <c r="E128" s="193"/>
    </row>
    <row r="129" customFormat="false" ht="12" hidden="false" customHeight="false" outlineLevel="0" collapsed="false">
      <c r="A129" s="190"/>
      <c r="B129" s="189"/>
      <c r="C129" s="190"/>
      <c r="D129" s="190"/>
    </row>
    <row r="130" customFormat="false" ht="12" hidden="false" customHeight="false" outlineLevel="0" collapsed="false">
      <c r="A130" s="190"/>
      <c r="B130" s="191" t="s">
        <v>264</v>
      </c>
      <c r="C130" s="190"/>
      <c r="D130" s="190"/>
    </row>
    <row r="131" customFormat="false" ht="14.65" hidden="false" customHeight="true" outlineLevel="0" collapsed="false">
      <c r="A131" s="190"/>
      <c r="B131" s="192" t="s">
        <v>265</v>
      </c>
      <c r="C131" s="192"/>
      <c r="D131" s="192"/>
      <c r="E131" s="192"/>
    </row>
    <row r="132" customFormat="false" ht="12" hidden="false" customHeight="false" outlineLevel="0" collapsed="false">
      <c r="A132" s="190"/>
      <c r="B132" s="192"/>
      <c r="C132" s="192"/>
      <c r="D132" s="192"/>
      <c r="E132" s="192"/>
    </row>
    <row r="133" customFormat="false" ht="12" hidden="false" customHeight="false" outlineLevel="0" collapsed="false">
      <c r="A133" s="190"/>
      <c r="B133" s="192"/>
      <c r="C133" s="192"/>
      <c r="D133" s="192"/>
      <c r="E133" s="192"/>
    </row>
    <row r="134" customFormat="false" ht="12" hidden="false" customHeight="false" outlineLevel="0" collapsed="false">
      <c r="A134" s="190"/>
      <c r="B134" s="192"/>
      <c r="C134" s="192"/>
      <c r="D134" s="192"/>
      <c r="E134" s="192"/>
    </row>
    <row r="135" customFormat="false" ht="12" hidden="false" customHeight="false" outlineLevel="0" collapsed="false">
      <c r="A135" s="190"/>
      <c r="B135" s="192"/>
      <c r="C135" s="192"/>
      <c r="D135" s="192"/>
      <c r="E135" s="192"/>
    </row>
    <row r="136" customFormat="false" ht="12" hidden="false" customHeight="false" outlineLevel="0" collapsed="false">
      <c r="A136" s="190"/>
      <c r="B136" s="192"/>
      <c r="C136" s="192"/>
      <c r="D136" s="192"/>
      <c r="E136" s="192"/>
    </row>
    <row r="137" customFormat="false" ht="12" hidden="false" customHeight="false" outlineLevel="0" collapsed="false">
      <c r="A137" s="190"/>
      <c r="B137" s="192"/>
      <c r="C137" s="192"/>
      <c r="D137" s="192"/>
      <c r="E137" s="192"/>
    </row>
    <row r="138" customFormat="false" ht="12" hidden="false" customHeight="false" outlineLevel="0" collapsed="false">
      <c r="A138" s="190"/>
      <c r="B138" s="189"/>
      <c r="C138" s="190"/>
      <c r="D138" s="190"/>
    </row>
    <row r="139" customFormat="false" ht="14.65" hidden="false" customHeight="true" outlineLevel="0" collapsed="false">
      <c r="A139" s="190"/>
      <c r="B139" s="192" t="s">
        <v>266</v>
      </c>
      <c r="C139" s="192"/>
      <c r="D139" s="192"/>
      <c r="E139" s="192"/>
    </row>
    <row r="140" customFormat="false" ht="12" hidden="false" customHeight="false" outlineLevel="0" collapsed="false">
      <c r="A140" s="190"/>
      <c r="B140" s="192"/>
      <c r="C140" s="192"/>
      <c r="D140" s="192"/>
      <c r="E140" s="192"/>
    </row>
    <row r="141" customFormat="false" ht="12" hidden="false" customHeight="false" outlineLevel="0" collapsed="false">
      <c r="A141" s="190"/>
      <c r="B141" s="192"/>
      <c r="C141" s="192"/>
      <c r="D141" s="192"/>
      <c r="E141" s="192"/>
    </row>
    <row r="142" customFormat="false" ht="12" hidden="false" customHeight="false" outlineLevel="0" collapsed="false">
      <c r="A142" s="190"/>
      <c r="B142" s="192"/>
      <c r="C142" s="192"/>
      <c r="D142" s="192"/>
      <c r="E142" s="192"/>
    </row>
    <row r="143" customFormat="false" ht="12" hidden="false" customHeight="false" outlineLevel="0" collapsed="false">
      <c r="A143" s="190"/>
      <c r="B143" s="189"/>
      <c r="C143" s="190"/>
      <c r="D143" s="190"/>
    </row>
    <row r="144" customFormat="false" ht="14.65" hidden="false" customHeight="true" outlineLevel="0" collapsed="false">
      <c r="A144" s="190"/>
      <c r="B144" s="192" t="s">
        <v>267</v>
      </c>
      <c r="C144" s="192"/>
      <c r="D144" s="192"/>
      <c r="E144" s="192"/>
    </row>
    <row r="145" customFormat="false" ht="12" hidden="false" customHeight="false" outlineLevel="0" collapsed="false">
      <c r="A145" s="190"/>
      <c r="B145" s="192"/>
      <c r="C145" s="192"/>
      <c r="D145" s="192"/>
      <c r="E145" s="192"/>
    </row>
    <row r="146" customFormat="false" ht="12" hidden="false" customHeight="false" outlineLevel="0" collapsed="false">
      <c r="A146" s="190"/>
      <c r="B146" s="189"/>
      <c r="C146" s="190"/>
      <c r="D146" s="190"/>
    </row>
    <row r="147" customFormat="false" ht="12" hidden="false" customHeight="false" outlineLevel="0" collapsed="false">
      <c r="A147" s="190"/>
      <c r="B147" s="191" t="s">
        <v>268</v>
      </c>
      <c r="C147" s="190"/>
      <c r="D147" s="190"/>
    </row>
    <row r="148" customFormat="false" ht="12.75" hidden="false" customHeight="false" outlineLevel="0" collapsed="false">
      <c r="A148" s="190"/>
      <c r="B148" s="189" t="s">
        <v>269</v>
      </c>
      <c r="C148" s="0"/>
      <c r="D148" s="190" t="s">
        <v>270</v>
      </c>
    </row>
    <row r="149" customFormat="false" ht="12.75" hidden="false" customHeight="false" outlineLevel="0" collapsed="false">
      <c r="A149" s="190"/>
      <c r="B149" s="189" t="s">
        <v>271</v>
      </c>
      <c r="C149" s="0"/>
      <c r="D149" s="190" t="s">
        <v>272</v>
      </c>
    </row>
  </sheetData>
  <mergeCells count="11">
    <mergeCell ref="A1:E1"/>
    <mergeCell ref="A3:E3"/>
    <mergeCell ref="A4:E4"/>
    <mergeCell ref="A5:E5"/>
    <mergeCell ref="A6:E6"/>
    <mergeCell ref="A8:E8"/>
    <mergeCell ref="B124:E126"/>
    <mergeCell ref="B128:E128"/>
    <mergeCell ref="B131:E137"/>
    <mergeCell ref="B139:E142"/>
    <mergeCell ref="B144:E145"/>
  </mergeCells>
  <printOptions headings="false" gridLines="false" gridLinesSet="true" horizontalCentered="true" verticalCentered="false"/>
  <pageMargins left="0.39375" right="0.39375"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mpreso el &amp;D&amp;REnsayos de Geotecnia (GT) - Grupo 1 de 8, página &amp;P de &amp;N</oddFooter>
  </headerFooter>
  <rowBreaks count="2" manualBreakCount="2">
    <brk id="50"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92" width="4.85"/>
    <col collapsed="false" customWidth="true" hidden="false" outlineLevel="0" max="2" min="2" style="92" width="6.85"/>
    <col collapsed="false" customWidth="true" hidden="false" outlineLevel="0" max="3" min="3" style="194" width="3.7"/>
    <col collapsed="false" customWidth="true" hidden="false" outlineLevel="0" max="4" min="4" style="92" width="55.42"/>
    <col collapsed="false" customWidth="true" hidden="false" outlineLevel="0" max="5" min="5" style="92" width="33.28"/>
    <col collapsed="false" customWidth="false" hidden="false" outlineLevel="0" max="257" min="6" style="92" width="11.42"/>
  </cols>
  <sheetData>
    <row r="1" s="94" customFormat="true" ht="24" hidden="false" customHeight="true" outlineLevel="0" collapsed="false">
      <c r="A1" s="93" t="s">
        <v>33</v>
      </c>
      <c r="B1" s="93"/>
      <c r="C1" s="93"/>
      <c r="D1" s="93"/>
      <c r="E1" s="93"/>
    </row>
    <row r="2" customFormat="false" ht="16.5" hidden="false" customHeight="true" outlineLevel="0" collapsed="false">
      <c r="A2" s="195" t="s">
        <v>1</v>
      </c>
      <c r="B2" s="195"/>
      <c r="C2" s="96"/>
      <c r="D2" s="97"/>
      <c r="E2" s="9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94" customFormat="true" ht="16.5" hidden="false" customHeight="true" outlineLevel="0" collapsed="false">
      <c r="A3" s="99" t="e">
        <f aca="false">T('DECL. RESP LECCE'!B3:I3)</f>
        <v>#VALUE!</v>
      </c>
      <c r="B3" s="99"/>
      <c r="C3" s="99"/>
      <c r="D3" s="99"/>
      <c r="E3" s="99"/>
      <c r="F3" s="92"/>
      <c r="G3" s="92"/>
      <c r="H3" s="100"/>
      <c r="I3" s="100"/>
    </row>
    <row r="4" s="94" customFormat="true" ht="16.5" hidden="false" customHeight="true" outlineLevel="0" collapsed="false">
      <c r="A4" s="196" t="s">
        <v>34</v>
      </c>
      <c r="B4" s="196"/>
      <c r="C4" s="196"/>
      <c r="D4" s="196"/>
      <c r="E4" s="196"/>
      <c r="F4" s="100"/>
      <c r="G4" s="100"/>
      <c r="H4" s="100"/>
      <c r="I4" s="100"/>
    </row>
    <row r="5" customFormat="false" ht="16.5" hidden="false" customHeight="true" outlineLevel="0" collapsed="false">
      <c r="A5" s="103" t="e">
        <f aca="false">IF(OR(A3="",D6=""),"",T('DECL. RESP LECCE'!C9:I9)&amp;" - "&amp;'DECL. RESP LECCE'!D11&amp;" - "&amp;T('DECL. RESP LECCE'!F11:I11)&amp;" ("&amp;T('DECL. RESP LECCE'!C13)&amp;")")</f>
        <v>#VALUE!</v>
      </c>
      <c r="B5" s="103"/>
      <c r="C5" s="103"/>
      <c r="D5" s="103"/>
      <c r="E5" s="10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5" hidden="false" customHeight="true" outlineLevel="0" collapsed="false">
      <c r="A6" s="104" t="s">
        <v>35</v>
      </c>
      <c r="B6" s="104"/>
      <c r="C6" s="105"/>
      <c r="D6" s="106" t="str">
        <f aca="false">IF('DECL. RESP LECCE'!C40:F40="","",'DECL. RESP LECCE'!C40:F40)</f>
        <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07" customFormat="true" ht="16.5" hidden="false" customHeight="true" outlineLevel="0" collapsed="false">
      <c r="A7" s="197" t="s">
        <v>36</v>
      </c>
      <c r="B7" s="197"/>
      <c r="C7" s="197"/>
      <c r="D7" s="197"/>
      <c r="E7" s="197"/>
      <c r="F7" s="92"/>
      <c r="G7" s="92"/>
      <c r="H7" s="100"/>
      <c r="I7" s="100"/>
      <c r="J7" s="100"/>
    </row>
    <row r="8" customFormat="false" ht="7.5" hidden="false" customHeight="true" outlineLevel="0" collapsed="false">
      <c r="A8" s="109"/>
      <c r="B8" s="109"/>
      <c r="C8" s="109"/>
      <c r="D8" s="109"/>
      <c r="E8" s="109"/>
    </row>
    <row r="9" customFormat="false" ht="12" hidden="false" customHeight="false" outlineLevel="0" collapsed="false">
      <c r="A9" s="94" t="s">
        <v>273</v>
      </c>
      <c r="B9" s="94"/>
    </row>
    <row r="10" customFormat="false" ht="12" hidden="false" customHeight="false" outlineLevel="0" collapsed="false">
      <c r="A10" s="94" t="s">
        <v>274</v>
      </c>
      <c r="B10" s="94"/>
    </row>
    <row r="11" customFormat="false" ht="12" hidden="false" customHeight="false" outlineLevel="0" collapsed="false">
      <c r="A11" s="94" t="s">
        <v>275</v>
      </c>
      <c r="B11" s="94"/>
    </row>
    <row r="12" s="162" customFormat="true" ht="14.25" hidden="false" customHeight="true" outlineLevel="0" collapsed="false">
      <c r="A12" s="110" t="s">
        <v>39</v>
      </c>
      <c r="B12" s="150" t="s">
        <v>40</v>
      </c>
      <c r="C12" s="110" t="s">
        <v>20</v>
      </c>
      <c r="D12" s="150" t="s">
        <v>41</v>
      </c>
      <c r="E12" s="151" t="s">
        <v>42</v>
      </c>
      <c r="H12" s="163"/>
    </row>
    <row r="13" customFormat="false" ht="13.15" hidden="false" customHeight="true" outlineLevel="0" collapsed="false">
      <c r="A13" s="113"/>
      <c r="B13" s="198" t="s">
        <v>276</v>
      </c>
      <c r="C13" s="199" t="s">
        <v>44</v>
      </c>
      <c r="D13" s="200" t="s">
        <v>57</v>
      </c>
      <c r="E13" s="200" t="s">
        <v>277</v>
      </c>
    </row>
    <row r="14" customFormat="false" ht="25.15" hidden="false" customHeight="true" outlineLevel="0" collapsed="false">
      <c r="A14" s="113"/>
      <c r="B14" s="198" t="s">
        <v>278</v>
      </c>
      <c r="C14" s="199" t="s">
        <v>48</v>
      </c>
      <c r="D14" s="200" t="s">
        <v>73</v>
      </c>
      <c r="E14" s="200" t="s">
        <v>279</v>
      </c>
    </row>
    <row r="15" customFormat="false" ht="25.15" hidden="false" customHeight="true" outlineLevel="0" collapsed="false">
      <c r="A15" s="113"/>
      <c r="B15" s="198" t="s">
        <v>280</v>
      </c>
      <c r="C15" s="199" t="s">
        <v>52</v>
      </c>
      <c r="D15" s="200" t="s">
        <v>61</v>
      </c>
      <c r="E15" s="200" t="s">
        <v>281</v>
      </c>
    </row>
    <row r="16" customFormat="false" ht="13.15" hidden="false" customHeight="true" outlineLevel="0" collapsed="false">
      <c r="A16" s="113"/>
      <c r="B16" s="198" t="s">
        <v>282</v>
      </c>
      <c r="C16" s="199" t="s">
        <v>56</v>
      </c>
      <c r="D16" s="200" t="s">
        <v>65</v>
      </c>
      <c r="E16" s="200" t="s">
        <v>283</v>
      </c>
    </row>
    <row r="17" customFormat="false" ht="13.15" hidden="false" customHeight="true" outlineLevel="0" collapsed="false">
      <c r="A17" s="113"/>
      <c r="B17" s="198" t="s">
        <v>284</v>
      </c>
      <c r="C17" s="199" t="s">
        <v>60</v>
      </c>
      <c r="D17" s="200" t="s">
        <v>130</v>
      </c>
      <c r="E17" s="200" t="s">
        <v>285</v>
      </c>
    </row>
    <row r="18" customFormat="false" ht="13.15" hidden="false" customHeight="true" outlineLevel="0" collapsed="false">
      <c r="A18" s="113"/>
      <c r="B18" s="198" t="s">
        <v>286</v>
      </c>
      <c r="C18" s="199" t="s">
        <v>64</v>
      </c>
      <c r="D18" s="200" t="s">
        <v>133</v>
      </c>
      <c r="E18" s="200" t="s">
        <v>287</v>
      </c>
    </row>
    <row r="19" customFormat="false" ht="13.15" hidden="false" customHeight="true" outlineLevel="0" collapsed="false">
      <c r="A19" s="113"/>
      <c r="B19" s="198" t="s">
        <v>288</v>
      </c>
      <c r="C19" s="199" t="s">
        <v>68</v>
      </c>
      <c r="D19" s="200" t="s">
        <v>289</v>
      </c>
      <c r="E19" s="200" t="s">
        <v>290</v>
      </c>
    </row>
    <row r="20" customFormat="false" ht="25.15" hidden="false" customHeight="true" outlineLevel="0" collapsed="false">
      <c r="A20" s="113"/>
      <c r="B20" s="198" t="s">
        <v>291</v>
      </c>
      <c r="C20" s="199" t="s">
        <v>72</v>
      </c>
      <c r="D20" s="200" t="s">
        <v>113</v>
      </c>
      <c r="E20" s="200" t="s">
        <v>292</v>
      </c>
    </row>
    <row r="21" customFormat="false" ht="25.15" hidden="false" customHeight="true" outlineLevel="0" collapsed="false">
      <c r="A21" s="113"/>
      <c r="B21" s="198" t="s">
        <v>293</v>
      </c>
      <c r="C21" s="199" t="s">
        <v>76</v>
      </c>
      <c r="D21" s="200" t="s">
        <v>294</v>
      </c>
      <c r="E21" s="200" t="s">
        <v>295</v>
      </c>
    </row>
    <row r="22" customFormat="false" ht="25.15" hidden="false" customHeight="true" outlineLevel="0" collapsed="false">
      <c r="A22" s="113"/>
      <c r="B22" s="198" t="s">
        <v>296</v>
      </c>
      <c r="C22" s="199" t="s">
        <v>250</v>
      </c>
      <c r="D22" s="200" t="s">
        <v>297</v>
      </c>
      <c r="E22" s="123" t="s">
        <v>298</v>
      </c>
    </row>
    <row r="23" customFormat="false" ht="25.15" hidden="false" customHeight="true" outlineLevel="0" collapsed="false">
      <c r="A23" s="113"/>
      <c r="B23" s="198" t="s">
        <v>299</v>
      </c>
      <c r="C23" s="199" t="s">
        <v>80</v>
      </c>
      <c r="D23" s="200" t="s">
        <v>300</v>
      </c>
      <c r="E23" s="123" t="s">
        <v>301</v>
      </c>
    </row>
    <row r="24" customFormat="false" ht="13.15" hidden="false" customHeight="true" outlineLevel="0" collapsed="false">
      <c r="A24" s="113"/>
      <c r="B24" s="198" t="s">
        <v>302</v>
      </c>
      <c r="C24" s="199" t="s">
        <v>256</v>
      </c>
      <c r="D24" s="200" t="s">
        <v>303</v>
      </c>
      <c r="E24" s="200" t="s">
        <v>304</v>
      </c>
    </row>
    <row r="25" customFormat="false" ht="25.15" hidden="false" customHeight="true" outlineLevel="0" collapsed="false">
      <c r="A25" s="113"/>
      <c r="B25" s="201" t="s">
        <v>305</v>
      </c>
      <c r="C25" s="202" t="s">
        <v>306</v>
      </c>
      <c r="D25" s="203" t="s">
        <v>307</v>
      </c>
      <c r="E25" s="203" t="s">
        <v>308</v>
      </c>
    </row>
    <row r="26" customFormat="false" ht="7.5" hidden="false" customHeight="true" outlineLevel="0" collapsed="false">
      <c r="A26" s="109"/>
      <c r="B26" s="109"/>
      <c r="C26" s="109"/>
      <c r="D26" s="109"/>
      <c r="E26" s="109"/>
    </row>
    <row r="27" customFormat="false" ht="12" hidden="false" customHeight="false" outlineLevel="0" collapsed="false">
      <c r="A27" s="94" t="s">
        <v>309</v>
      </c>
      <c r="B27" s="94"/>
    </row>
    <row r="28" s="162" customFormat="true" ht="14.25" hidden="false" customHeight="true" outlineLevel="0" collapsed="false">
      <c r="A28" s="110" t="s">
        <v>39</v>
      </c>
      <c r="B28" s="150" t="s">
        <v>40</v>
      </c>
      <c r="C28" s="110" t="s">
        <v>20</v>
      </c>
      <c r="D28" s="150" t="s">
        <v>41</v>
      </c>
      <c r="E28" s="151" t="s">
        <v>42</v>
      </c>
      <c r="H28" s="163"/>
    </row>
    <row r="29" customFormat="false" ht="25.15" hidden="false" customHeight="true" outlineLevel="0" collapsed="false">
      <c r="A29" s="113"/>
      <c r="B29" s="204" t="s">
        <v>310</v>
      </c>
      <c r="C29" s="199" t="s">
        <v>44</v>
      </c>
      <c r="D29" s="123" t="s">
        <v>311</v>
      </c>
      <c r="E29" s="123" t="s">
        <v>312</v>
      </c>
    </row>
    <row r="30" customFormat="false" ht="25.15" hidden="false" customHeight="true" outlineLevel="0" collapsed="false">
      <c r="A30" s="113"/>
      <c r="B30" s="204" t="s">
        <v>313</v>
      </c>
      <c r="C30" s="199" t="s">
        <v>48</v>
      </c>
      <c r="D30" s="205" t="s">
        <v>311</v>
      </c>
      <c r="E30" s="200" t="s">
        <v>312</v>
      </c>
    </row>
    <row r="31" customFormat="false" ht="25.15" hidden="false" customHeight="true" outlineLevel="0" collapsed="false">
      <c r="A31" s="113"/>
      <c r="B31" s="204" t="s">
        <v>314</v>
      </c>
      <c r="C31" s="199" t="s">
        <v>52</v>
      </c>
      <c r="D31" s="200" t="s">
        <v>315</v>
      </c>
      <c r="E31" s="200" t="s">
        <v>316</v>
      </c>
    </row>
    <row r="32" customFormat="false" ht="35.65" hidden="false" customHeight="true" outlineLevel="0" collapsed="false">
      <c r="A32" s="113"/>
      <c r="B32" s="204" t="s">
        <v>317</v>
      </c>
      <c r="C32" s="199" t="s">
        <v>56</v>
      </c>
      <c r="D32" s="200" t="s">
        <v>318</v>
      </c>
      <c r="E32" s="200" t="s">
        <v>319</v>
      </c>
    </row>
    <row r="33" customFormat="false" ht="25.15" hidden="false" customHeight="true" outlineLevel="0" collapsed="false">
      <c r="A33" s="113"/>
      <c r="B33" s="204" t="s">
        <v>320</v>
      </c>
      <c r="C33" s="199" t="s">
        <v>60</v>
      </c>
      <c r="D33" s="200" t="s">
        <v>321</v>
      </c>
      <c r="E33" s="123" t="s">
        <v>322</v>
      </c>
    </row>
    <row r="34" customFormat="false" ht="13.15" hidden="false" customHeight="true" outlineLevel="0" collapsed="false">
      <c r="A34" s="113"/>
      <c r="B34" s="204" t="s">
        <v>323</v>
      </c>
      <c r="C34" s="199" t="s">
        <v>64</v>
      </c>
      <c r="D34" s="200" t="s">
        <v>324</v>
      </c>
      <c r="E34" s="123" t="s">
        <v>325</v>
      </c>
    </row>
    <row r="35" customFormat="false" ht="25.15" hidden="false" customHeight="true" outlineLevel="0" collapsed="false">
      <c r="A35" s="113"/>
      <c r="B35" s="204" t="s">
        <v>326</v>
      </c>
      <c r="C35" s="199" t="s">
        <v>68</v>
      </c>
      <c r="D35" s="205" t="s">
        <v>327</v>
      </c>
      <c r="E35" s="123" t="s">
        <v>328</v>
      </c>
    </row>
    <row r="36" customFormat="false" ht="24.4" hidden="false" customHeight="true" outlineLevel="0" collapsed="false">
      <c r="A36" s="113"/>
      <c r="B36" s="204" t="s">
        <v>329</v>
      </c>
      <c r="C36" s="199" t="s">
        <v>72</v>
      </c>
      <c r="D36" s="200" t="s">
        <v>330</v>
      </c>
      <c r="E36" s="123" t="s">
        <v>331</v>
      </c>
    </row>
    <row r="37" customFormat="false" ht="24.4" hidden="false" customHeight="true" outlineLevel="0" collapsed="false">
      <c r="A37" s="113"/>
      <c r="B37" s="204" t="s">
        <v>332</v>
      </c>
      <c r="C37" s="199" t="s">
        <v>76</v>
      </c>
      <c r="D37" s="200" t="s">
        <v>333</v>
      </c>
      <c r="E37" s="123" t="s">
        <v>334</v>
      </c>
    </row>
    <row r="38" customFormat="false" ht="24.4" hidden="false" customHeight="true" outlineLevel="0" collapsed="false">
      <c r="A38" s="113"/>
      <c r="B38" s="204" t="s">
        <v>335</v>
      </c>
      <c r="C38" s="199" t="s">
        <v>250</v>
      </c>
      <c r="D38" s="123" t="s">
        <v>336</v>
      </c>
      <c r="E38" s="123" t="s">
        <v>319</v>
      </c>
    </row>
    <row r="39" customFormat="false" ht="13.15" hidden="false" customHeight="true" outlineLevel="0" collapsed="false">
      <c r="A39" s="113"/>
      <c r="B39" s="204" t="s">
        <v>337</v>
      </c>
      <c r="C39" s="199" t="s">
        <v>80</v>
      </c>
      <c r="D39" s="200" t="s">
        <v>338</v>
      </c>
      <c r="E39" s="123" t="s">
        <v>339</v>
      </c>
    </row>
    <row r="40" customFormat="false" ht="25.15" hidden="false" customHeight="true" outlineLevel="0" collapsed="false">
      <c r="A40" s="113"/>
      <c r="B40" s="204" t="s">
        <v>340</v>
      </c>
      <c r="C40" s="199" t="s">
        <v>256</v>
      </c>
      <c r="D40" s="200" t="s">
        <v>341</v>
      </c>
      <c r="E40" s="123" t="s">
        <v>342</v>
      </c>
    </row>
    <row r="41" customFormat="false" ht="13.15" hidden="false" customHeight="true" outlineLevel="0" collapsed="false">
      <c r="A41" s="113"/>
      <c r="B41" s="204" t="s">
        <v>343</v>
      </c>
      <c r="C41" s="199" t="s">
        <v>306</v>
      </c>
      <c r="D41" s="123" t="s">
        <v>344</v>
      </c>
      <c r="E41" s="123" t="s">
        <v>345</v>
      </c>
    </row>
    <row r="42" customFormat="false" ht="25.15" hidden="false" customHeight="true" outlineLevel="0" collapsed="false">
      <c r="A42" s="113"/>
      <c r="B42" s="204" t="s">
        <v>346</v>
      </c>
      <c r="C42" s="199" t="s">
        <v>347</v>
      </c>
      <c r="D42" s="200" t="s">
        <v>348</v>
      </c>
      <c r="E42" s="200" t="s">
        <v>349</v>
      </c>
    </row>
    <row r="43" customFormat="false" ht="25.15" hidden="false" customHeight="true" outlineLevel="0" collapsed="false">
      <c r="A43" s="113"/>
      <c r="B43" s="204" t="s">
        <v>350</v>
      </c>
      <c r="C43" s="199" t="s">
        <v>351</v>
      </c>
      <c r="D43" s="205" t="s">
        <v>352</v>
      </c>
      <c r="E43" s="200" t="s">
        <v>353</v>
      </c>
    </row>
    <row r="44" customFormat="false" ht="25.15" hidden="false" customHeight="true" outlineLevel="0" collapsed="false">
      <c r="A44" s="113"/>
      <c r="B44" s="204" t="s">
        <v>354</v>
      </c>
      <c r="C44" s="199" t="s">
        <v>355</v>
      </c>
      <c r="D44" s="205" t="s">
        <v>356</v>
      </c>
      <c r="E44" s="200" t="s">
        <v>353</v>
      </c>
    </row>
    <row r="45" customFormat="false" ht="25.15" hidden="false" customHeight="true" outlineLevel="0" collapsed="false">
      <c r="A45" s="113"/>
      <c r="B45" s="204" t="s">
        <v>357</v>
      </c>
      <c r="C45" s="199" t="s">
        <v>358</v>
      </c>
      <c r="D45" s="200" t="s">
        <v>359</v>
      </c>
      <c r="E45" s="123" t="s">
        <v>360</v>
      </c>
    </row>
    <row r="46" customFormat="false" ht="25.15" hidden="false" customHeight="true" outlineLevel="0" collapsed="false">
      <c r="A46" s="113"/>
      <c r="B46" s="204" t="s">
        <v>361</v>
      </c>
      <c r="C46" s="199" t="s">
        <v>362</v>
      </c>
      <c r="D46" s="200" t="s">
        <v>363</v>
      </c>
      <c r="E46" s="200" t="s">
        <v>364</v>
      </c>
    </row>
    <row r="47" customFormat="false" ht="25.15" hidden="false" customHeight="true" outlineLevel="0" collapsed="false">
      <c r="A47" s="113"/>
      <c r="B47" s="204" t="s">
        <v>365</v>
      </c>
      <c r="C47" s="199" t="s">
        <v>366</v>
      </c>
      <c r="D47" s="206" t="s">
        <v>367</v>
      </c>
      <c r="E47" s="200" t="s">
        <v>368</v>
      </c>
    </row>
    <row r="48" customFormat="false" ht="25.15" hidden="false" customHeight="true" outlineLevel="0" collapsed="false">
      <c r="A48" s="136"/>
      <c r="B48" s="207" t="s">
        <v>369</v>
      </c>
      <c r="C48" s="202" t="s">
        <v>370</v>
      </c>
      <c r="D48" s="208" t="s">
        <v>371</v>
      </c>
      <c r="E48" s="128" t="s">
        <v>368</v>
      </c>
    </row>
    <row r="49" customFormat="false" ht="7.5" hidden="false" customHeight="true" outlineLevel="0" collapsed="false">
      <c r="A49" s="109"/>
      <c r="B49" s="109"/>
      <c r="C49" s="109"/>
      <c r="D49" s="109"/>
      <c r="E49" s="109"/>
    </row>
    <row r="50" s="190" customFormat="true" ht="15" hidden="false" customHeight="true" outlineLevel="0" collapsed="false">
      <c r="A50" s="191" t="s">
        <v>372</v>
      </c>
      <c r="B50" s="191"/>
    </row>
    <row r="51" s="162" customFormat="true" ht="14.25" hidden="false" customHeight="true" outlineLevel="0" collapsed="false">
      <c r="A51" s="110" t="s">
        <v>39</v>
      </c>
      <c r="B51" s="150" t="s">
        <v>40</v>
      </c>
      <c r="C51" s="110" t="s">
        <v>20</v>
      </c>
      <c r="D51" s="150" t="s">
        <v>41</v>
      </c>
      <c r="E51" s="151" t="s">
        <v>42</v>
      </c>
      <c r="H51" s="163"/>
    </row>
    <row r="52" customFormat="false" ht="35.65" hidden="false" customHeight="true" outlineLevel="0" collapsed="false">
      <c r="A52" s="113"/>
      <c r="B52" s="198" t="s">
        <v>373</v>
      </c>
      <c r="C52" s="199" t="s">
        <v>44</v>
      </c>
      <c r="D52" s="200" t="s">
        <v>374</v>
      </c>
      <c r="E52" s="200" t="s">
        <v>375</v>
      </c>
    </row>
    <row r="53" customFormat="false" ht="35.65" hidden="false" customHeight="true" outlineLevel="0" collapsed="false">
      <c r="A53" s="136"/>
      <c r="B53" s="198" t="s">
        <v>376</v>
      </c>
      <c r="C53" s="199" t="s">
        <v>48</v>
      </c>
      <c r="D53" s="200" t="s">
        <v>377</v>
      </c>
      <c r="E53" s="200" t="s">
        <v>378</v>
      </c>
    </row>
    <row r="54" customFormat="false" ht="25.15" hidden="false" customHeight="true" outlineLevel="0" collapsed="false">
      <c r="A54" s="136"/>
      <c r="B54" s="198" t="s">
        <v>379</v>
      </c>
      <c r="C54" s="199" t="s">
        <v>52</v>
      </c>
      <c r="D54" s="200" t="s">
        <v>380</v>
      </c>
      <c r="E54" s="123" t="s">
        <v>381</v>
      </c>
    </row>
    <row r="55" customFormat="false" ht="25.15" hidden="false" customHeight="true" outlineLevel="0" collapsed="false">
      <c r="A55" s="136"/>
      <c r="B55" s="198" t="s">
        <v>382</v>
      </c>
      <c r="C55" s="199" t="s">
        <v>56</v>
      </c>
      <c r="D55" s="123" t="s">
        <v>383</v>
      </c>
      <c r="E55" s="123" t="s">
        <v>384</v>
      </c>
    </row>
    <row r="56" customFormat="false" ht="35.65" hidden="false" customHeight="true" outlineLevel="0" collapsed="false">
      <c r="A56" s="136"/>
      <c r="B56" s="201" t="s">
        <v>385</v>
      </c>
      <c r="C56" s="202" t="s">
        <v>60</v>
      </c>
      <c r="D56" s="203" t="s">
        <v>374</v>
      </c>
      <c r="E56" s="203" t="s">
        <v>386</v>
      </c>
    </row>
    <row r="57" customFormat="false" ht="7.5" hidden="false" customHeight="true" outlineLevel="0" collapsed="false">
      <c r="A57" s="109"/>
      <c r="B57" s="109"/>
      <c r="C57" s="109"/>
      <c r="D57" s="109"/>
      <c r="E57" s="109"/>
    </row>
    <row r="58" s="190" customFormat="true" ht="14.25" hidden="false" customHeight="true" outlineLevel="0" collapsed="false">
      <c r="A58" s="130" t="s">
        <v>387</v>
      </c>
      <c r="B58" s="130"/>
    </row>
    <row r="59" s="162" customFormat="true" ht="14.25" hidden="false" customHeight="true" outlineLevel="0" collapsed="false">
      <c r="A59" s="110" t="s">
        <v>39</v>
      </c>
      <c r="B59" s="150" t="s">
        <v>40</v>
      </c>
      <c r="C59" s="110" t="s">
        <v>20</v>
      </c>
      <c r="D59" s="150" t="s">
        <v>41</v>
      </c>
      <c r="E59" s="151" t="s">
        <v>42</v>
      </c>
      <c r="H59" s="163"/>
    </row>
    <row r="60" customFormat="false" ht="25.15" hidden="false" customHeight="true" outlineLevel="0" collapsed="false">
      <c r="A60" s="113"/>
      <c r="B60" s="198" t="s">
        <v>388</v>
      </c>
      <c r="C60" s="199" t="s">
        <v>44</v>
      </c>
      <c r="D60" s="123" t="s">
        <v>389</v>
      </c>
      <c r="E60" s="200" t="s">
        <v>390</v>
      </c>
    </row>
    <row r="61" customFormat="false" ht="25.15" hidden="false" customHeight="true" outlineLevel="0" collapsed="false">
      <c r="A61" s="136"/>
      <c r="B61" s="198" t="s">
        <v>391</v>
      </c>
      <c r="C61" s="199" t="s">
        <v>48</v>
      </c>
      <c r="D61" s="123" t="s">
        <v>392</v>
      </c>
      <c r="E61" s="123" t="s">
        <v>393</v>
      </c>
    </row>
    <row r="62" customFormat="false" ht="46.15" hidden="false" customHeight="true" outlineLevel="0" collapsed="false">
      <c r="A62" s="136"/>
      <c r="B62" s="198" t="s">
        <v>394</v>
      </c>
      <c r="C62" s="199" t="s">
        <v>52</v>
      </c>
      <c r="D62" s="123" t="s">
        <v>395</v>
      </c>
      <c r="E62" s="123" t="s">
        <v>396</v>
      </c>
    </row>
    <row r="63" customFormat="false" ht="25.15" hidden="false" customHeight="true" outlineLevel="0" collapsed="false">
      <c r="A63" s="136"/>
      <c r="B63" s="198" t="s">
        <v>397</v>
      </c>
      <c r="C63" s="199" t="s">
        <v>56</v>
      </c>
      <c r="D63" s="123" t="s">
        <v>398</v>
      </c>
      <c r="E63" s="123" t="s">
        <v>399</v>
      </c>
    </row>
    <row r="64" customFormat="false" ht="35.65" hidden="false" customHeight="true" outlineLevel="0" collapsed="false">
      <c r="A64" s="136"/>
      <c r="B64" s="198" t="s">
        <v>400</v>
      </c>
      <c r="C64" s="199" t="s">
        <v>60</v>
      </c>
      <c r="D64" s="123" t="s">
        <v>401</v>
      </c>
      <c r="E64" s="123" t="s">
        <v>402</v>
      </c>
    </row>
    <row r="65" customFormat="false" ht="25.15" hidden="false" customHeight="true" outlineLevel="0" collapsed="false">
      <c r="A65" s="136"/>
      <c r="B65" s="198" t="s">
        <v>403</v>
      </c>
      <c r="C65" s="199" t="s">
        <v>64</v>
      </c>
      <c r="D65" s="123" t="s">
        <v>404</v>
      </c>
      <c r="E65" s="123" t="s">
        <v>405</v>
      </c>
    </row>
    <row r="66" customFormat="false" ht="35.65" hidden="false" customHeight="true" outlineLevel="0" collapsed="false">
      <c r="A66" s="136"/>
      <c r="B66" s="198" t="s">
        <v>406</v>
      </c>
      <c r="C66" s="199" t="s">
        <v>68</v>
      </c>
      <c r="D66" s="123" t="s">
        <v>407</v>
      </c>
      <c r="E66" s="123" t="s">
        <v>408</v>
      </c>
    </row>
    <row r="67" customFormat="false" ht="25.15" hidden="false" customHeight="true" outlineLevel="0" collapsed="false">
      <c r="A67" s="136"/>
      <c r="B67" s="198" t="s">
        <v>409</v>
      </c>
      <c r="C67" s="199" t="s">
        <v>72</v>
      </c>
      <c r="D67" s="123" t="s">
        <v>410</v>
      </c>
      <c r="E67" s="123" t="s">
        <v>411</v>
      </c>
    </row>
    <row r="68" customFormat="false" ht="35.65" hidden="false" customHeight="true" outlineLevel="0" collapsed="false">
      <c r="A68" s="136"/>
      <c r="B68" s="198" t="s">
        <v>412</v>
      </c>
      <c r="C68" s="199" t="s">
        <v>76</v>
      </c>
      <c r="D68" s="123" t="s">
        <v>413</v>
      </c>
      <c r="E68" s="123" t="s">
        <v>414</v>
      </c>
    </row>
    <row r="69" customFormat="false" ht="25.15" hidden="false" customHeight="true" outlineLevel="0" collapsed="false">
      <c r="A69" s="136"/>
      <c r="B69" s="198" t="s">
        <v>415</v>
      </c>
      <c r="C69" s="199" t="s">
        <v>250</v>
      </c>
      <c r="D69" s="123" t="s">
        <v>416</v>
      </c>
      <c r="E69" s="123" t="s">
        <v>417</v>
      </c>
    </row>
    <row r="70" customFormat="false" ht="25.15" hidden="false" customHeight="true" outlineLevel="0" collapsed="false">
      <c r="A70" s="136"/>
      <c r="B70" s="198" t="s">
        <v>418</v>
      </c>
      <c r="C70" s="199" t="s">
        <v>80</v>
      </c>
      <c r="D70" s="123" t="s">
        <v>419</v>
      </c>
      <c r="E70" s="123" t="s">
        <v>420</v>
      </c>
    </row>
    <row r="71" customFormat="false" ht="25.15" hidden="false" customHeight="true" outlineLevel="0" collapsed="false">
      <c r="A71" s="136"/>
      <c r="B71" s="198" t="s">
        <v>421</v>
      </c>
      <c r="C71" s="199" t="s">
        <v>256</v>
      </c>
      <c r="D71" s="123" t="s">
        <v>422</v>
      </c>
      <c r="E71" s="123" t="s">
        <v>423</v>
      </c>
    </row>
    <row r="72" customFormat="false" ht="35.65" hidden="false" customHeight="true" outlineLevel="0" collapsed="false">
      <c r="A72" s="136"/>
      <c r="B72" s="201" t="s">
        <v>424</v>
      </c>
      <c r="C72" s="202" t="s">
        <v>306</v>
      </c>
      <c r="D72" s="128" t="s">
        <v>425</v>
      </c>
      <c r="E72" s="128" t="s">
        <v>426</v>
      </c>
    </row>
    <row r="73" customFormat="false" ht="7.5" hidden="false" customHeight="true" outlineLevel="0" collapsed="false">
      <c r="A73" s="109"/>
      <c r="B73" s="109"/>
      <c r="C73" s="109"/>
      <c r="D73" s="109"/>
      <c r="E73" s="109"/>
    </row>
    <row r="74" s="190" customFormat="true" ht="12.75" hidden="false" customHeight="true" outlineLevel="0" collapsed="false">
      <c r="A74" s="130" t="s">
        <v>427</v>
      </c>
      <c r="B74" s="130"/>
    </row>
    <row r="75" s="162" customFormat="true" ht="14.25" hidden="false" customHeight="true" outlineLevel="0" collapsed="false">
      <c r="A75" s="110" t="s">
        <v>39</v>
      </c>
      <c r="B75" s="150" t="s">
        <v>40</v>
      </c>
      <c r="C75" s="110" t="s">
        <v>20</v>
      </c>
      <c r="D75" s="150" t="s">
        <v>41</v>
      </c>
      <c r="E75" s="151" t="s">
        <v>42</v>
      </c>
      <c r="H75" s="163"/>
    </row>
    <row r="76" customFormat="false" ht="25.15" hidden="false" customHeight="true" outlineLevel="0" collapsed="false">
      <c r="A76" s="113"/>
      <c r="B76" s="198" t="s">
        <v>428</v>
      </c>
      <c r="C76" s="199" t="s">
        <v>44</v>
      </c>
      <c r="D76" s="200" t="s">
        <v>429</v>
      </c>
      <c r="E76" s="200" t="s">
        <v>430</v>
      </c>
    </row>
    <row r="77" customFormat="false" ht="35.65" hidden="false" customHeight="true" outlineLevel="0" collapsed="false">
      <c r="A77" s="136"/>
      <c r="B77" s="198" t="s">
        <v>431</v>
      </c>
      <c r="C77" s="199" t="s">
        <v>48</v>
      </c>
      <c r="D77" s="200" t="s">
        <v>432</v>
      </c>
      <c r="E77" s="200" t="s">
        <v>433</v>
      </c>
    </row>
    <row r="78" customFormat="false" ht="25.15" hidden="false" customHeight="true" outlineLevel="0" collapsed="false">
      <c r="A78" s="136"/>
      <c r="B78" s="198" t="s">
        <v>434</v>
      </c>
      <c r="C78" s="199" t="s">
        <v>52</v>
      </c>
      <c r="D78" s="200" t="s">
        <v>435</v>
      </c>
      <c r="E78" s="200" t="s">
        <v>436</v>
      </c>
    </row>
    <row r="79" customFormat="false" ht="25.15" hidden="false" customHeight="true" outlineLevel="0" collapsed="false">
      <c r="A79" s="136"/>
      <c r="B79" s="198" t="s">
        <v>437</v>
      </c>
      <c r="C79" s="199" t="s">
        <v>56</v>
      </c>
      <c r="D79" s="205" t="s">
        <v>438</v>
      </c>
      <c r="E79" s="200" t="s">
        <v>439</v>
      </c>
    </row>
    <row r="80" customFormat="false" ht="25.15" hidden="false" customHeight="true" outlineLevel="0" collapsed="false">
      <c r="A80" s="136"/>
      <c r="B80" s="198" t="s">
        <v>440</v>
      </c>
      <c r="C80" s="199" t="s">
        <v>60</v>
      </c>
      <c r="D80" s="200" t="s">
        <v>441</v>
      </c>
      <c r="E80" s="200" t="s">
        <v>442</v>
      </c>
    </row>
    <row r="81" customFormat="false" ht="25.15" hidden="false" customHeight="true" outlineLevel="0" collapsed="false">
      <c r="A81" s="136"/>
      <c r="B81" s="198" t="s">
        <v>443</v>
      </c>
      <c r="C81" s="199" t="s">
        <v>64</v>
      </c>
      <c r="D81" s="200" t="s">
        <v>444</v>
      </c>
      <c r="E81" s="123" t="s">
        <v>445</v>
      </c>
    </row>
    <row r="82" customFormat="false" ht="35.65" hidden="false" customHeight="true" outlineLevel="0" collapsed="false">
      <c r="A82" s="136"/>
      <c r="B82" s="198" t="s">
        <v>446</v>
      </c>
      <c r="C82" s="199" t="s">
        <v>68</v>
      </c>
      <c r="D82" s="200" t="s">
        <v>447</v>
      </c>
      <c r="E82" s="200" t="s">
        <v>448</v>
      </c>
    </row>
    <row r="83" customFormat="false" ht="25.15" hidden="false" customHeight="true" outlineLevel="0" collapsed="false">
      <c r="A83" s="113"/>
      <c r="B83" s="198" t="s">
        <v>449</v>
      </c>
      <c r="C83" s="199" t="s">
        <v>72</v>
      </c>
      <c r="D83" s="200" t="s">
        <v>450</v>
      </c>
      <c r="E83" s="200" t="s">
        <v>451</v>
      </c>
    </row>
    <row r="84" customFormat="false" ht="25.15" hidden="false" customHeight="true" outlineLevel="0" collapsed="false">
      <c r="A84" s="113"/>
      <c r="B84" s="198" t="s">
        <v>452</v>
      </c>
      <c r="C84" s="199" t="s">
        <v>76</v>
      </c>
      <c r="D84" s="200" t="s">
        <v>453</v>
      </c>
      <c r="E84" s="200" t="s">
        <v>454</v>
      </c>
    </row>
    <row r="85" customFormat="false" ht="25.15" hidden="false" customHeight="true" outlineLevel="0" collapsed="false">
      <c r="A85" s="136"/>
      <c r="B85" s="198" t="s">
        <v>455</v>
      </c>
      <c r="C85" s="199" t="s">
        <v>250</v>
      </c>
      <c r="D85" s="200" t="s">
        <v>456</v>
      </c>
      <c r="E85" s="200" t="s">
        <v>457</v>
      </c>
    </row>
    <row r="86" customFormat="false" ht="25.15" hidden="false" customHeight="true" outlineLevel="0" collapsed="false">
      <c r="A86" s="113"/>
      <c r="B86" s="198" t="s">
        <v>458</v>
      </c>
      <c r="C86" s="199" t="s">
        <v>80</v>
      </c>
      <c r="D86" s="200" t="s">
        <v>459</v>
      </c>
      <c r="E86" s="200" t="s">
        <v>460</v>
      </c>
    </row>
    <row r="87" customFormat="false" ht="25.15" hidden="false" customHeight="true" outlineLevel="0" collapsed="false">
      <c r="A87" s="113"/>
      <c r="B87" s="198" t="s">
        <v>461</v>
      </c>
      <c r="C87" s="199" t="s">
        <v>256</v>
      </c>
      <c r="D87" s="123" t="s">
        <v>462</v>
      </c>
      <c r="E87" s="123" t="s">
        <v>463</v>
      </c>
    </row>
    <row r="88" customFormat="false" ht="25.15" hidden="false" customHeight="true" outlineLevel="0" collapsed="false">
      <c r="A88" s="136"/>
      <c r="B88" s="198" t="s">
        <v>464</v>
      </c>
      <c r="C88" s="199" t="s">
        <v>306</v>
      </c>
      <c r="D88" s="123" t="s">
        <v>465</v>
      </c>
      <c r="E88" s="123" t="s">
        <v>466</v>
      </c>
    </row>
    <row r="89" customFormat="false" ht="25.15" hidden="false" customHeight="true" outlineLevel="0" collapsed="false">
      <c r="A89" s="136"/>
      <c r="B89" s="198" t="s">
        <v>467</v>
      </c>
      <c r="C89" s="199" t="s">
        <v>347</v>
      </c>
      <c r="D89" s="123" t="s">
        <v>468</v>
      </c>
      <c r="E89" s="200" t="s">
        <v>469</v>
      </c>
    </row>
    <row r="90" customFormat="false" ht="25.15" hidden="false" customHeight="true" outlineLevel="0" collapsed="false">
      <c r="A90" s="136"/>
      <c r="B90" s="201" t="s">
        <v>470</v>
      </c>
      <c r="C90" s="202" t="s">
        <v>351</v>
      </c>
      <c r="D90" s="128" t="s">
        <v>471</v>
      </c>
      <c r="E90" s="128" t="s">
        <v>472</v>
      </c>
    </row>
    <row r="91" customFormat="false" ht="7.5" hidden="false" customHeight="true" outlineLevel="0" collapsed="false">
      <c r="A91" s="109"/>
      <c r="B91" s="109"/>
      <c r="C91" s="109"/>
      <c r="D91" s="109"/>
      <c r="E91" s="109"/>
    </row>
    <row r="92" customFormat="false" ht="12" hidden="false" customHeight="false" outlineLevel="0" collapsed="false">
      <c r="A92" s="130" t="s">
        <v>473</v>
      </c>
      <c r="B92" s="130"/>
    </row>
    <row r="93" s="162" customFormat="true" ht="14.25" hidden="false" customHeight="true" outlineLevel="0" collapsed="false">
      <c r="A93" s="110" t="s">
        <v>39</v>
      </c>
      <c r="B93" s="150" t="s">
        <v>40</v>
      </c>
      <c r="C93" s="110" t="s">
        <v>20</v>
      </c>
      <c r="D93" s="150" t="s">
        <v>41</v>
      </c>
      <c r="E93" s="151" t="s">
        <v>42</v>
      </c>
      <c r="H93" s="163"/>
    </row>
    <row r="94" customFormat="false" ht="35.65" hidden="false" customHeight="true" outlineLevel="0" collapsed="false">
      <c r="A94" s="113"/>
      <c r="B94" s="204" t="s">
        <v>474</v>
      </c>
      <c r="C94" s="209" t="s">
        <v>44</v>
      </c>
      <c r="D94" s="123" t="s">
        <v>475</v>
      </c>
      <c r="E94" s="123" t="s">
        <v>476</v>
      </c>
    </row>
    <row r="95" customFormat="false" ht="46.15" hidden="false" customHeight="true" outlineLevel="0" collapsed="false">
      <c r="A95" s="136"/>
      <c r="B95" s="204" t="s">
        <v>477</v>
      </c>
      <c r="C95" s="209" t="s">
        <v>48</v>
      </c>
      <c r="D95" s="123" t="s">
        <v>478</v>
      </c>
      <c r="E95" s="123" t="s">
        <v>479</v>
      </c>
    </row>
    <row r="96" customFormat="false" ht="25.15" hidden="false" customHeight="true" outlineLevel="0" collapsed="false">
      <c r="A96" s="136"/>
      <c r="B96" s="204" t="s">
        <v>480</v>
      </c>
      <c r="C96" s="209" t="s">
        <v>52</v>
      </c>
      <c r="D96" s="123" t="s">
        <v>481</v>
      </c>
      <c r="E96" s="123" t="s">
        <v>482</v>
      </c>
    </row>
    <row r="97" customFormat="false" ht="25.15" hidden="false" customHeight="true" outlineLevel="0" collapsed="false">
      <c r="A97" s="136"/>
      <c r="B97" s="204" t="s">
        <v>483</v>
      </c>
      <c r="C97" s="209" t="s">
        <v>56</v>
      </c>
      <c r="D97" s="123" t="s">
        <v>484</v>
      </c>
      <c r="E97" s="123" t="s">
        <v>485</v>
      </c>
    </row>
    <row r="98" customFormat="false" ht="7.5" hidden="false" customHeight="true" outlineLevel="0" collapsed="false">
      <c r="A98" s="109"/>
      <c r="B98" s="109"/>
      <c r="C98" s="109"/>
      <c r="D98" s="109"/>
      <c r="E98" s="109"/>
    </row>
    <row r="99" customFormat="false" ht="12" hidden="false" customHeight="false" outlineLevel="0" collapsed="false">
      <c r="A99" s="94" t="s">
        <v>486</v>
      </c>
      <c r="B99" s="94"/>
    </row>
    <row r="100" customFormat="false" ht="12" hidden="false" customHeight="false" outlineLevel="0" collapsed="false">
      <c r="A100" s="94" t="s">
        <v>487</v>
      </c>
      <c r="B100" s="94"/>
    </row>
    <row r="101" s="162" customFormat="true" ht="14.25" hidden="false" customHeight="true" outlineLevel="0" collapsed="false">
      <c r="A101" s="110" t="s">
        <v>39</v>
      </c>
      <c r="B101" s="150" t="s">
        <v>40</v>
      </c>
      <c r="C101" s="110" t="s">
        <v>20</v>
      </c>
      <c r="D101" s="150" t="s">
        <v>41</v>
      </c>
      <c r="E101" s="151" t="s">
        <v>42</v>
      </c>
      <c r="H101" s="163"/>
    </row>
    <row r="102" customFormat="false" ht="13.15" hidden="false" customHeight="true" outlineLevel="0" collapsed="false">
      <c r="A102" s="113"/>
      <c r="B102" s="198" t="s">
        <v>488</v>
      </c>
      <c r="C102" s="199" t="s">
        <v>44</v>
      </c>
      <c r="D102" s="200" t="s">
        <v>489</v>
      </c>
      <c r="E102" s="200" t="s">
        <v>54</v>
      </c>
    </row>
    <row r="103" customFormat="false" ht="25.15" hidden="false" customHeight="true" outlineLevel="0" collapsed="false">
      <c r="A103" s="113"/>
      <c r="B103" s="201" t="s">
        <v>490</v>
      </c>
      <c r="C103" s="202" t="s">
        <v>48</v>
      </c>
      <c r="D103" s="203" t="s">
        <v>491</v>
      </c>
      <c r="E103" s="128" t="s">
        <v>492</v>
      </c>
    </row>
    <row r="104" customFormat="false" ht="7.5" hidden="false" customHeight="true" outlineLevel="0" collapsed="false">
      <c r="A104" s="109"/>
      <c r="B104" s="109"/>
      <c r="C104" s="109"/>
      <c r="D104" s="109"/>
      <c r="E104" s="109"/>
    </row>
    <row r="105" customFormat="false" ht="12" hidden="false" customHeight="false" outlineLevel="0" collapsed="false">
      <c r="A105" s="94" t="s">
        <v>493</v>
      </c>
      <c r="B105" s="94"/>
    </row>
    <row r="106" s="162" customFormat="true" ht="14.25" hidden="false" customHeight="true" outlineLevel="0" collapsed="false">
      <c r="A106" s="110" t="s">
        <v>39</v>
      </c>
      <c r="B106" s="150" t="s">
        <v>40</v>
      </c>
      <c r="C106" s="110" t="s">
        <v>20</v>
      </c>
      <c r="D106" s="150" t="s">
        <v>41</v>
      </c>
      <c r="E106" s="151" t="s">
        <v>42</v>
      </c>
      <c r="H106" s="163"/>
    </row>
    <row r="107" customFormat="false" ht="25.15" hidden="false" customHeight="true" outlineLevel="0" collapsed="false">
      <c r="A107" s="113"/>
      <c r="B107" s="198" t="s">
        <v>494</v>
      </c>
      <c r="C107" s="199" t="s">
        <v>44</v>
      </c>
      <c r="D107" s="200" t="s">
        <v>495</v>
      </c>
      <c r="E107" s="200" t="s">
        <v>496</v>
      </c>
    </row>
    <row r="108" customFormat="false" ht="13.15" hidden="false" customHeight="true" outlineLevel="0" collapsed="false">
      <c r="A108" s="113"/>
      <c r="B108" s="198" t="s">
        <v>497</v>
      </c>
      <c r="C108" s="199" t="s">
        <v>48</v>
      </c>
      <c r="D108" s="200" t="s">
        <v>498</v>
      </c>
      <c r="E108" s="200" t="s">
        <v>499</v>
      </c>
    </row>
    <row r="109" customFormat="false" ht="13.15" hidden="false" customHeight="true" outlineLevel="0" collapsed="false">
      <c r="A109" s="113"/>
      <c r="B109" s="198" t="s">
        <v>500</v>
      </c>
      <c r="C109" s="199" t="s">
        <v>52</v>
      </c>
      <c r="D109" s="200" t="s">
        <v>498</v>
      </c>
      <c r="E109" s="200" t="s">
        <v>501</v>
      </c>
    </row>
    <row r="110" customFormat="false" ht="13.15" hidden="false" customHeight="true" outlineLevel="0" collapsed="false">
      <c r="A110" s="113"/>
      <c r="B110" s="198" t="s">
        <v>502</v>
      </c>
      <c r="C110" s="199" t="s">
        <v>56</v>
      </c>
      <c r="D110" s="200" t="s">
        <v>503</v>
      </c>
      <c r="E110" s="200" t="s">
        <v>504</v>
      </c>
    </row>
    <row r="111" customFormat="false" ht="25.15" hidden="false" customHeight="true" outlineLevel="0" collapsed="false">
      <c r="A111" s="113"/>
      <c r="B111" s="201" t="s">
        <v>505</v>
      </c>
      <c r="C111" s="202" t="s">
        <v>60</v>
      </c>
      <c r="D111" s="210" t="s">
        <v>506</v>
      </c>
      <c r="E111" s="203" t="s">
        <v>507</v>
      </c>
    </row>
    <row r="112" customFormat="false" ht="7.5" hidden="false" customHeight="true" outlineLevel="0" collapsed="false">
      <c r="A112" s="109"/>
      <c r="B112" s="109"/>
      <c r="C112" s="109"/>
      <c r="D112" s="109"/>
      <c r="E112" s="109"/>
    </row>
    <row r="113" s="190" customFormat="true" ht="15" hidden="false" customHeight="true" outlineLevel="0" collapsed="false">
      <c r="A113" s="191" t="s">
        <v>508</v>
      </c>
      <c r="B113" s="191"/>
    </row>
    <row r="114" customFormat="false" ht="7.5" hidden="false" customHeight="true" outlineLevel="0" collapsed="false">
      <c r="A114" s="109"/>
      <c r="B114" s="109"/>
      <c r="C114" s="109"/>
      <c r="D114" s="109"/>
      <c r="E114" s="109"/>
    </row>
    <row r="115" s="190" customFormat="true" ht="14.25" hidden="false" customHeight="true" outlineLevel="0" collapsed="false">
      <c r="A115" s="130" t="s">
        <v>509</v>
      </c>
      <c r="B115" s="130"/>
    </row>
    <row r="116" customFormat="false" ht="7.5" hidden="false" customHeight="true" outlineLevel="0" collapsed="false">
      <c r="A116" s="109"/>
      <c r="B116" s="109"/>
      <c r="C116" s="109"/>
      <c r="D116" s="109"/>
      <c r="E116" s="109"/>
    </row>
    <row r="117" s="190" customFormat="true" ht="12.75" hidden="false" customHeight="true" outlineLevel="0" collapsed="false">
      <c r="A117" s="130" t="s">
        <v>510</v>
      </c>
      <c r="B117" s="130"/>
    </row>
    <row r="118" s="162" customFormat="true" ht="14.25" hidden="false" customHeight="true" outlineLevel="0" collapsed="false">
      <c r="A118" s="110" t="s">
        <v>39</v>
      </c>
      <c r="B118" s="150" t="s">
        <v>40</v>
      </c>
      <c r="C118" s="110" t="s">
        <v>20</v>
      </c>
      <c r="D118" s="150" t="s">
        <v>41</v>
      </c>
      <c r="E118" s="151" t="s">
        <v>42</v>
      </c>
      <c r="H118" s="163"/>
    </row>
    <row r="119" customFormat="false" ht="25.15" hidden="false" customHeight="true" outlineLevel="0" collapsed="false">
      <c r="A119" s="113"/>
      <c r="B119" s="198" t="s">
        <v>511</v>
      </c>
      <c r="C119" s="199" t="s">
        <v>44</v>
      </c>
      <c r="D119" s="123" t="s">
        <v>512</v>
      </c>
      <c r="E119" s="200" t="s">
        <v>513</v>
      </c>
    </row>
    <row r="120" customFormat="false" ht="35.65" hidden="false" customHeight="true" outlineLevel="0" collapsed="false">
      <c r="A120" s="136"/>
      <c r="B120" s="198" t="s">
        <v>514</v>
      </c>
      <c r="C120" s="199" t="s">
        <v>48</v>
      </c>
      <c r="D120" s="200" t="s">
        <v>515</v>
      </c>
      <c r="E120" s="200" t="s">
        <v>516</v>
      </c>
    </row>
    <row r="121" customFormat="false" ht="25.15" hidden="false" customHeight="true" outlineLevel="0" collapsed="false">
      <c r="A121" s="136"/>
      <c r="B121" s="198" t="s">
        <v>517</v>
      </c>
      <c r="C121" s="199" t="s">
        <v>52</v>
      </c>
      <c r="D121" s="200" t="s">
        <v>518</v>
      </c>
      <c r="E121" s="200" t="s">
        <v>519</v>
      </c>
    </row>
    <row r="122" customFormat="false" ht="25.15" hidden="false" customHeight="true" outlineLevel="0" collapsed="false">
      <c r="A122" s="136"/>
      <c r="B122" s="198" t="s">
        <v>520</v>
      </c>
      <c r="C122" s="199" t="s">
        <v>56</v>
      </c>
      <c r="D122" s="200" t="s">
        <v>521</v>
      </c>
      <c r="E122" s="200" t="s">
        <v>522</v>
      </c>
    </row>
    <row r="123" customFormat="false" ht="25.15" hidden="false" customHeight="true" outlineLevel="0" collapsed="false">
      <c r="A123" s="136"/>
      <c r="B123" s="198" t="s">
        <v>523</v>
      </c>
      <c r="C123" s="199" t="s">
        <v>60</v>
      </c>
      <c r="D123" s="200" t="s">
        <v>524</v>
      </c>
      <c r="E123" s="200" t="s">
        <v>525</v>
      </c>
    </row>
    <row r="124" customFormat="false" ht="25.15" hidden="false" customHeight="true" outlineLevel="0" collapsed="false">
      <c r="A124" s="136"/>
      <c r="B124" s="198" t="s">
        <v>526</v>
      </c>
      <c r="C124" s="199" t="s">
        <v>64</v>
      </c>
      <c r="D124" s="200" t="s">
        <v>527</v>
      </c>
      <c r="E124" s="200" t="s">
        <v>528</v>
      </c>
    </row>
    <row r="125" customFormat="false" ht="25.15" hidden="false" customHeight="true" outlineLevel="0" collapsed="false">
      <c r="A125" s="136"/>
      <c r="B125" s="198" t="s">
        <v>529</v>
      </c>
      <c r="C125" s="199" t="s">
        <v>68</v>
      </c>
      <c r="D125" s="200" t="s">
        <v>530</v>
      </c>
      <c r="E125" s="200" t="s">
        <v>531</v>
      </c>
    </row>
    <row r="126" customFormat="false" ht="25.15" hidden="false" customHeight="true" outlineLevel="0" collapsed="false">
      <c r="A126" s="113"/>
      <c r="B126" s="198" t="s">
        <v>532</v>
      </c>
      <c r="C126" s="199" t="s">
        <v>72</v>
      </c>
      <c r="D126" s="200" t="s">
        <v>533</v>
      </c>
      <c r="E126" s="200" t="s">
        <v>534</v>
      </c>
    </row>
    <row r="127" customFormat="false" ht="13.15" hidden="false" customHeight="true" outlineLevel="0" collapsed="false">
      <c r="A127" s="113"/>
      <c r="B127" s="201" t="s">
        <v>535</v>
      </c>
      <c r="C127" s="202" t="s">
        <v>76</v>
      </c>
      <c r="D127" s="203" t="s">
        <v>536</v>
      </c>
      <c r="E127" s="203" t="s">
        <v>537</v>
      </c>
    </row>
    <row r="128" customFormat="false" ht="7.5" hidden="false" customHeight="true" outlineLevel="0" collapsed="false">
      <c r="A128" s="109"/>
      <c r="B128" s="109"/>
      <c r="C128" s="109"/>
      <c r="D128" s="109"/>
      <c r="E128" s="109"/>
    </row>
    <row r="129" customFormat="false" ht="12" hidden="false" customHeight="false" outlineLevel="0" collapsed="false">
      <c r="A129" s="130" t="s">
        <v>538</v>
      </c>
      <c r="B129" s="130"/>
    </row>
    <row r="130" s="162" customFormat="true" ht="14.25" hidden="false" customHeight="true" outlineLevel="0" collapsed="false">
      <c r="A130" s="110" t="s">
        <v>39</v>
      </c>
      <c r="B130" s="150" t="s">
        <v>40</v>
      </c>
      <c r="C130" s="110" t="s">
        <v>20</v>
      </c>
      <c r="D130" s="150" t="s">
        <v>41</v>
      </c>
      <c r="E130" s="151" t="s">
        <v>42</v>
      </c>
      <c r="H130" s="163"/>
    </row>
    <row r="131" customFormat="false" ht="13.15" hidden="false" customHeight="true" outlineLevel="0" collapsed="false">
      <c r="A131" s="113"/>
      <c r="B131" s="201" t="s">
        <v>539</v>
      </c>
      <c r="C131" s="211" t="s">
        <v>44</v>
      </c>
      <c r="D131" s="203" t="s">
        <v>540</v>
      </c>
      <c r="E131" s="203" t="s">
        <v>519</v>
      </c>
    </row>
    <row r="132" customFormat="false" ht="7.5" hidden="false" customHeight="true" outlineLevel="0" collapsed="false">
      <c r="A132" s="109"/>
      <c r="B132" s="109"/>
      <c r="C132" s="109"/>
      <c r="D132" s="109"/>
      <c r="E132" s="109"/>
    </row>
    <row r="133" customFormat="false" ht="12" hidden="false" customHeight="false" outlineLevel="0" collapsed="false">
      <c r="A133" s="168" t="s">
        <v>541</v>
      </c>
      <c r="B133" s="168"/>
      <c r="C133" s="92"/>
    </row>
    <row r="134" s="162" customFormat="true" ht="14.25" hidden="false" customHeight="true" outlineLevel="0" collapsed="false">
      <c r="A134" s="110" t="s">
        <v>39</v>
      </c>
      <c r="B134" s="110" t="s">
        <v>40</v>
      </c>
      <c r="C134" s="131" t="s">
        <v>20</v>
      </c>
      <c r="D134" s="111" t="s">
        <v>41</v>
      </c>
      <c r="E134" s="112" t="s">
        <v>42</v>
      </c>
      <c r="H134" s="163"/>
    </row>
    <row r="135" customFormat="false" ht="12" hidden="false" customHeight="false" outlineLevel="0" collapsed="false">
      <c r="A135" s="113"/>
      <c r="B135" s="181"/>
      <c r="C135" s="181"/>
      <c r="D135" s="181"/>
      <c r="E135" s="182"/>
    </row>
    <row r="136" customFormat="false" ht="12" hidden="false" customHeight="false" outlineLevel="0" collapsed="false">
      <c r="A136" s="136"/>
      <c r="B136" s="183"/>
      <c r="C136" s="183"/>
      <c r="D136" s="183"/>
      <c r="E136" s="184"/>
    </row>
    <row r="137" customFormat="false" ht="12" hidden="false" customHeight="false" outlineLevel="0" collapsed="false">
      <c r="A137" s="136"/>
      <c r="B137" s="183"/>
      <c r="C137" s="183"/>
      <c r="D137" s="183"/>
      <c r="E137" s="184"/>
    </row>
    <row r="138" customFormat="false" ht="12" hidden="false" customHeight="false" outlineLevel="0" collapsed="false">
      <c r="A138" s="136"/>
      <c r="B138" s="185"/>
      <c r="C138" s="183"/>
      <c r="D138" s="183"/>
      <c r="E138" s="184"/>
    </row>
    <row r="139" customFormat="false" ht="12" hidden="false" customHeight="false" outlineLevel="0" collapsed="false">
      <c r="A139" s="136"/>
      <c r="B139" s="185"/>
      <c r="C139" s="183"/>
      <c r="D139" s="183"/>
      <c r="E139" s="184"/>
    </row>
    <row r="140" customFormat="false" ht="12" hidden="false" customHeight="false" outlineLevel="0" collapsed="false">
      <c r="A140" s="136"/>
      <c r="B140" s="185"/>
      <c r="C140" s="183"/>
      <c r="D140" s="183"/>
      <c r="E140" s="184"/>
    </row>
    <row r="141" customFormat="false" ht="12" hidden="false" customHeight="false" outlineLevel="0" collapsed="false">
      <c r="A141" s="136"/>
      <c r="B141" s="185"/>
      <c r="C141" s="183"/>
      <c r="D141" s="183"/>
      <c r="E141" s="184"/>
    </row>
    <row r="142" customFormat="false" ht="12" hidden="false" customHeight="false" outlineLevel="0" collapsed="false">
      <c r="A142" s="136"/>
      <c r="B142" s="136"/>
      <c r="C142" s="186"/>
      <c r="D142" s="186"/>
      <c r="E142" s="187"/>
    </row>
    <row r="143" customFormat="false" ht="7.5" hidden="false" customHeight="true" outlineLevel="0" collapsed="false">
      <c r="A143" s="109"/>
      <c r="B143" s="109"/>
      <c r="C143" s="109"/>
      <c r="D143" s="109"/>
      <c r="E143" s="109"/>
    </row>
    <row r="145" customFormat="false" ht="12" hidden="false" customHeight="false" outlineLevel="0" collapsed="false">
      <c r="A145" s="212" t="s">
        <v>260</v>
      </c>
      <c r="B145" s="213"/>
      <c r="C145" s="213"/>
      <c r="D145" s="214"/>
      <c r="E145" s="215"/>
    </row>
    <row r="146" customFormat="false" ht="12" hidden="false" customHeight="false" outlineLevel="0" collapsed="false">
      <c r="A146" s="213"/>
      <c r="B146" s="212" t="s">
        <v>542</v>
      </c>
      <c r="C146" s="213"/>
      <c r="D146" s="214"/>
      <c r="E146" s="215"/>
    </row>
    <row r="147" customFormat="false" ht="25.35" hidden="false" customHeight="true" outlineLevel="0" collapsed="false">
      <c r="A147" s="213"/>
      <c r="B147" s="111" t="s">
        <v>543</v>
      </c>
      <c r="C147" s="111"/>
      <c r="D147" s="111"/>
      <c r="E147" s="111"/>
    </row>
    <row r="148" customFormat="false" ht="12" hidden="false" customHeight="false" outlineLevel="0" collapsed="false">
      <c r="A148" s="213"/>
      <c r="B148" s="216"/>
      <c r="C148" s="217"/>
      <c r="D148" s="218"/>
      <c r="E148" s="219"/>
    </row>
    <row r="149" customFormat="false" ht="36.6" hidden="false" customHeight="true" outlineLevel="0" collapsed="false">
      <c r="A149" s="213"/>
      <c r="B149" s="220" t="s">
        <v>544</v>
      </c>
      <c r="C149" s="220"/>
      <c r="D149" s="220"/>
      <c r="E149" s="220"/>
    </row>
    <row r="150" customFormat="false" ht="12" hidden="false" customHeight="false" outlineLevel="0" collapsed="false">
      <c r="A150" s="213"/>
      <c r="B150" s="221"/>
      <c r="C150" s="217"/>
      <c r="D150" s="218"/>
      <c r="E150" s="219"/>
    </row>
    <row r="151" customFormat="false" ht="14.65" hidden="false" customHeight="true" outlineLevel="0" collapsed="false">
      <c r="A151" s="213"/>
      <c r="B151" s="222" t="s">
        <v>545</v>
      </c>
      <c r="C151" s="222"/>
      <c r="D151" s="222"/>
      <c r="E151" s="222"/>
    </row>
    <row r="152" customFormat="false" ht="12" hidden="false" customHeight="false" outlineLevel="0" collapsed="false">
      <c r="A152" s="213"/>
      <c r="B152" s="223"/>
      <c r="C152" s="217"/>
      <c r="D152" s="218"/>
      <c r="E152" s="219"/>
    </row>
    <row r="153" customFormat="false" ht="12" hidden="false" customHeight="false" outlineLevel="0" collapsed="false">
      <c r="A153" s="213"/>
      <c r="B153" s="224" t="s">
        <v>264</v>
      </c>
      <c r="C153" s="217"/>
      <c r="D153" s="218"/>
      <c r="E153" s="219"/>
    </row>
    <row r="154" customFormat="false" ht="70.15" hidden="false" customHeight="true" outlineLevel="0" collapsed="false">
      <c r="A154" s="213"/>
      <c r="B154" s="225" t="s">
        <v>546</v>
      </c>
      <c r="C154" s="225"/>
      <c r="D154" s="225"/>
      <c r="E154" s="225"/>
    </row>
    <row r="155" customFormat="false" ht="12" hidden="false" customHeight="false" outlineLevel="0" collapsed="false">
      <c r="A155" s="213"/>
      <c r="B155" s="224"/>
      <c r="C155" s="217"/>
      <c r="D155" s="218"/>
      <c r="E155" s="219"/>
    </row>
    <row r="156" customFormat="false" ht="47.65" hidden="false" customHeight="true" outlineLevel="0" collapsed="false">
      <c r="A156" s="213"/>
      <c r="B156" s="225" t="s">
        <v>266</v>
      </c>
      <c r="C156" s="225"/>
      <c r="D156" s="225"/>
      <c r="E156" s="225"/>
    </row>
    <row r="157" customFormat="false" ht="12" hidden="false" customHeight="false" outlineLevel="0" collapsed="false">
      <c r="A157" s="213"/>
      <c r="B157" s="221"/>
      <c r="C157" s="217"/>
      <c r="D157" s="218"/>
      <c r="E157" s="219"/>
    </row>
    <row r="158" customFormat="false" ht="25.35" hidden="false" customHeight="true" outlineLevel="0" collapsed="false">
      <c r="A158" s="213"/>
      <c r="B158" s="225" t="s">
        <v>547</v>
      </c>
      <c r="C158" s="225"/>
      <c r="D158" s="225"/>
      <c r="E158" s="225"/>
    </row>
    <row r="159" customFormat="false" ht="12" hidden="false" customHeight="false" outlineLevel="0" collapsed="false">
      <c r="A159" s="213"/>
      <c r="B159" s="221"/>
      <c r="C159" s="217"/>
      <c r="D159" s="218"/>
      <c r="E159" s="219"/>
    </row>
    <row r="160" customFormat="false" ht="12" hidden="false" customHeight="false" outlineLevel="0" collapsed="false">
      <c r="A160" s="213"/>
      <c r="B160" s="224" t="s">
        <v>268</v>
      </c>
      <c r="C160" s="217"/>
      <c r="D160" s="218"/>
      <c r="E160" s="219"/>
    </row>
    <row r="161" customFormat="false" ht="25.35" hidden="false" customHeight="true" outlineLevel="0" collapsed="false">
      <c r="A161" s="213"/>
      <c r="B161" s="225" t="s">
        <v>548</v>
      </c>
      <c r="C161" s="225"/>
      <c r="D161" s="225"/>
      <c r="E161" s="225"/>
    </row>
    <row r="162" customFormat="false" ht="12" hidden="false" customHeight="false" outlineLevel="0" collapsed="false">
      <c r="A162" s="213"/>
      <c r="B162" s="221"/>
      <c r="C162" s="217"/>
      <c r="D162" s="218"/>
      <c r="E162" s="219"/>
    </row>
    <row r="163" customFormat="false" ht="25.35" hidden="false" customHeight="true" outlineLevel="0" collapsed="false">
      <c r="A163" s="213"/>
      <c r="B163" s="225" t="s">
        <v>549</v>
      </c>
      <c r="C163" s="225"/>
      <c r="D163" s="225"/>
      <c r="E163" s="225"/>
    </row>
  </sheetData>
  <mergeCells count="13">
    <mergeCell ref="A1:E1"/>
    <mergeCell ref="A3:E3"/>
    <mergeCell ref="A4:E4"/>
    <mergeCell ref="A5:E5"/>
    <mergeCell ref="A7:E7"/>
    <mergeCell ref="B147:E147"/>
    <mergeCell ref="B149:E149"/>
    <mergeCell ref="B151:E151"/>
    <mergeCell ref="B154:E154"/>
    <mergeCell ref="B156:E156"/>
    <mergeCell ref="B158:E158"/>
    <mergeCell ref="B161:E161"/>
    <mergeCell ref="B163:E163"/>
  </mergeCells>
  <printOptions headings="false" gridLines="false" gridLinesSet="true" horizontalCentered="true" verticalCentered="false"/>
  <pageMargins left="0.39375" right="0.39375" top="0.39375" bottom="0.39375"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LImpreso el &amp;D&amp;REnsayos de viales (VS) - Grupo 2 de 8, página &amp;P de &amp;N</oddFooter>
  </headerFooter>
  <rowBreaks count="5" manualBreakCount="5">
    <brk id="26" man="true" max="16383" min="0"/>
    <brk id="49" man="true" max="16383" min="0"/>
    <brk id="73" man="true" max="16383" min="0"/>
    <brk id="91" man="true" max="16383" min="0"/>
    <brk id="1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92" width="4.85"/>
    <col collapsed="false" customWidth="true" hidden="false" outlineLevel="0" max="2" min="2" style="92" width="6.85"/>
    <col collapsed="false" customWidth="true" hidden="false" outlineLevel="0" max="3" min="3" style="194" width="3.7"/>
    <col collapsed="false" customWidth="true" hidden="false" outlineLevel="0" max="4" min="4" style="92" width="55.42"/>
    <col collapsed="false" customWidth="true" hidden="false" outlineLevel="0" max="5" min="5" style="226" width="33.28"/>
    <col collapsed="false" customWidth="false" hidden="false" outlineLevel="0" max="257" min="6" style="92" width="11.42"/>
  </cols>
  <sheetData>
    <row r="1" s="94" customFormat="true" ht="24" hidden="false" customHeight="true" outlineLevel="0" collapsed="false">
      <c r="A1" s="93" t="s">
        <v>33</v>
      </c>
      <c r="B1" s="93"/>
      <c r="C1" s="93"/>
      <c r="D1" s="93"/>
      <c r="E1" s="93"/>
    </row>
    <row r="2" customFormat="false" ht="16.5" hidden="false" customHeight="true" outlineLevel="0" collapsed="false">
      <c r="A2" s="195" t="s">
        <v>1</v>
      </c>
      <c r="B2" s="195"/>
      <c r="C2" s="227"/>
      <c r="D2" s="97"/>
      <c r="E2" s="9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94" customFormat="true" ht="16.5" hidden="false" customHeight="true" outlineLevel="0" collapsed="false">
      <c r="A3" s="99" t="e">
        <f aca="false">T('DECL. RESP LECCE'!B3:I3)</f>
        <v>#VALUE!</v>
      </c>
      <c r="B3" s="99"/>
      <c r="C3" s="99"/>
      <c r="D3" s="99"/>
      <c r="E3" s="99"/>
      <c r="F3" s="92"/>
      <c r="G3" s="92"/>
      <c r="H3" s="100"/>
      <c r="I3" s="100"/>
    </row>
    <row r="4" s="94" customFormat="true" ht="16.5" hidden="false" customHeight="true" outlineLevel="0" collapsed="false">
      <c r="A4" s="196" t="s">
        <v>34</v>
      </c>
      <c r="B4" s="196"/>
      <c r="C4" s="196"/>
      <c r="D4" s="196"/>
      <c r="E4" s="196"/>
      <c r="F4" s="100"/>
      <c r="G4" s="100"/>
      <c r="H4" s="100"/>
      <c r="I4" s="100"/>
    </row>
    <row r="5" customFormat="false" ht="16.5" hidden="false" customHeight="true" outlineLevel="0" collapsed="false">
      <c r="A5" s="103" t="e">
        <f aca="false">IF(OR(A3="",D6=""),"",T('DECL. RESP LECCE'!C9:I9)&amp;" - "&amp;'DECL. RESP LECCE'!D11&amp;" - "&amp;T('DECL. RESP LECCE'!F11:I11)&amp;" ("&amp;T('DECL. RESP LECCE'!C13)&amp;")")</f>
        <v>#VALUE!</v>
      </c>
      <c r="B5" s="103"/>
      <c r="C5" s="103"/>
      <c r="D5" s="103"/>
      <c r="E5" s="10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5" hidden="false" customHeight="true" outlineLevel="0" collapsed="false">
      <c r="A6" s="104" t="s">
        <v>35</v>
      </c>
      <c r="B6" s="104"/>
      <c r="C6" s="228"/>
      <c r="D6" s="106" t="str">
        <f aca="false">IF('DECL. RESP LECCE'!C40:F40="","",'DECL. RESP LECCE'!C40:F40)</f>
        <v/>
      </c>
      <c r="E6" s="9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07" customFormat="true" ht="16.5" hidden="false" customHeight="true" outlineLevel="0" collapsed="false">
      <c r="A7" s="197" t="s">
        <v>36</v>
      </c>
      <c r="B7" s="197"/>
      <c r="C7" s="197"/>
      <c r="D7" s="197"/>
      <c r="E7" s="197"/>
      <c r="F7" s="92"/>
      <c r="G7" s="92"/>
      <c r="H7" s="100"/>
      <c r="I7" s="100"/>
      <c r="J7" s="100"/>
    </row>
    <row r="8" customFormat="false" ht="7.5" hidden="false" customHeight="true" outlineLevel="0" collapsed="false">
      <c r="A8" s="109"/>
      <c r="B8" s="109"/>
      <c r="C8" s="229"/>
      <c r="D8" s="109"/>
      <c r="E8" s="109"/>
    </row>
    <row r="9" customFormat="false" ht="12" hidden="false" customHeight="false" outlineLevel="0" collapsed="false">
      <c r="A9" s="94" t="s">
        <v>550</v>
      </c>
      <c r="B9" s="94"/>
    </row>
    <row r="10" customFormat="false" ht="12" hidden="false" customHeight="false" outlineLevel="0" collapsed="false">
      <c r="A10" s="94" t="s">
        <v>551</v>
      </c>
      <c r="B10" s="94"/>
    </row>
    <row r="11" s="231" customFormat="true" ht="14.25" hidden="false" customHeight="true" outlineLevel="0" collapsed="false">
      <c r="A11" s="110" t="s">
        <v>39</v>
      </c>
      <c r="B11" s="110" t="s">
        <v>40</v>
      </c>
      <c r="C11" s="230" t="s">
        <v>20</v>
      </c>
      <c r="D11" s="150" t="s">
        <v>41</v>
      </c>
      <c r="E11" s="151" t="s">
        <v>552</v>
      </c>
      <c r="H11" s="232"/>
    </row>
    <row r="12" customFormat="false" ht="13.15" hidden="false" customHeight="true" outlineLevel="0" collapsed="false">
      <c r="A12" s="233"/>
      <c r="B12" s="234" t="s">
        <v>553</v>
      </c>
      <c r="C12" s="235" t="s">
        <v>44</v>
      </c>
      <c r="D12" s="123" t="s">
        <v>554</v>
      </c>
      <c r="E12" s="123" t="s">
        <v>555</v>
      </c>
    </row>
    <row r="13" customFormat="false" ht="13.15" hidden="false" customHeight="true" outlineLevel="0" collapsed="false">
      <c r="A13" s="233"/>
      <c r="B13" s="234" t="s">
        <v>556</v>
      </c>
      <c r="C13" s="235" t="s">
        <v>48</v>
      </c>
      <c r="D13" s="123" t="s">
        <v>557</v>
      </c>
      <c r="E13" s="123" t="s">
        <v>558</v>
      </c>
    </row>
    <row r="14" customFormat="false" ht="25.15" hidden="false" customHeight="true" outlineLevel="0" collapsed="false">
      <c r="A14" s="233"/>
      <c r="B14" s="234" t="s">
        <v>559</v>
      </c>
      <c r="C14" s="235" t="s">
        <v>52</v>
      </c>
      <c r="D14" s="236" t="s">
        <v>560</v>
      </c>
      <c r="E14" s="200" t="s">
        <v>561</v>
      </c>
    </row>
    <row r="15" customFormat="false" ht="25.15" hidden="false" customHeight="true" outlineLevel="0" collapsed="false">
      <c r="A15" s="233"/>
      <c r="B15" s="237" t="s">
        <v>562</v>
      </c>
      <c r="C15" s="238" t="s">
        <v>56</v>
      </c>
      <c r="D15" s="239" t="s">
        <v>563</v>
      </c>
      <c r="E15" s="203" t="s">
        <v>561</v>
      </c>
    </row>
    <row r="16" customFormat="false" ht="7.5" hidden="false" customHeight="true" outlineLevel="0" collapsed="false">
      <c r="A16" s="109"/>
      <c r="B16" s="109"/>
      <c r="C16" s="229"/>
      <c r="D16" s="109"/>
      <c r="E16" s="240"/>
    </row>
    <row r="17" customFormat="false" ht="12" hidden="false" customHeight="false" outlineLevel="0" collapsed="false">
      <c r="A17" s="94" t="s">
        <v>564</v>
      </c>
      <c r="B17" s="94"/>
    </row>
    <row r="18" s="231" customFormat="true" ht="14.25" hidden="false" customHeight="true" outlineLevel="0" collapsed="false">
      <c r="A18" s="110" t="s">
        <v>39</v>
      </c>
      <c r="B18" s="110" t="s">
        <v>40</v>
      </c>
      <c r="C18" s="230" t="s">
        <v>20</v>
      </c>
      <c r="D18" s="150" t="s">
        <v>41</v>
      </c>
      <c r="E18" s="151" t="s">
        <v>552</v>
      </c>
      <c r="H18" s="232"/>
    </row>
    <row r="19" customFormat="false" ht="35.65" hidden="false" customHeight="true" outlineLevel="0" collapsed="false">
      <c r="A19" s="241"/>
      <c r="B19" s="242" t="s">
        <v>565</v>
      </c>
      <c r="C19" s="238" t="s">
        <v>44</v>
      </c>
      <c r="D19" s="243" t="s">
        <v>566</v>
      </c>
      <c r="E19" s="243" t="s">
        <v>567</v>
      </c>
    </row>
    <row r="20" customFormat="false" ht="7.5" hidden="false" customHeight="true" outlineLevel="0" collapsed="false">
      <c r="A20" s="109"/>
      <c r="B20" s="109"/>
      <c r="C20" s="229"/>
      <c r="D20" s="109"/>
      <c r="E20" s="240"/>
    </row>
    <row r="21" customFormat="false" ht="12" hidden="false" customHeight="false" outlineLevel="0" collapsed="false">
      <c r="A21" s="94" t="s">
        <v>568</v>
      </c>
      <c r="B21" s="94"/>
    </row>
    <row r="22" s="231" customFormat="true" ht="14.25" hidden="false" customHeight="true" outlineLevel="0" collapsed="false">
      <c r="A22" s="110" t="s">
        <v>39</v>
      </c>
      <c r="B22" s="110" t="s">
        <v>40</v>
      </c>
      <c r="C22" s="230" t="s">
        <v>20</v>
      </c>
      <c r="D22" s="150" t="s">
        <v>41</v>
      </c>
      <c r="E22" s="151" t="s">
        <v>552</v>
      </c>
      <c r="H22" s="232"/>
    </row>
    <row r="23" customFormat="false" ht="35.65" hidden="false" customHeight="true" outlineLevel="0" collapsed="false">
      <c r="A23" s="244"/>
      <c r="B23" s="245" t="s">
        <v>569</v>
      </c>
      <c r="C23" s="235" t="s">
        <v>44</v>
      </c>
      <c r="D23" s="120" t="s">
        <v>570</v>
      </c>
      <c r="E23" s="120" t="s">
        <v>571</v>
      </c>
    </row>
    <row r="24" customFormat="false" ht="25.15" hidden="false" customHeight="true" outlineLevel="0" collapsed="false">
      <c r="A24" s="244"/>
      <c r="B24" s="245"/>
      <c r="C24" s="235"/>
      <c r="D24" s="120"/>
      <c r="E24" s="120" t="s">
        <v>572</v>
      </c>
    </row>
    <row r="25" s="226" customFormat="true" ht="35.65" hidden="false" customHeight="true" outlineLevel="0" collapsed="false">
      <c r="A25" s="244"/>
      <c r="B25" s="245" t="s">
        <v>573</v>
      </c>
      <c r="C25" s="235" t="s">
        <v>48</v>
      </c>
      <c r="D25" s="120" t="s">
        <v>574</v>
      </c>
      <c r="E25" s="120" t="s">
        <v>575</v>
      </c>
    </row>
    <row r="26" customFormat="false" ht="25.15" hidden="false" customHeight="true" outlineLevel="0" collapsed="false">
      <c r="A26" s="244"/>
      <c r="B26" s="245"/>
      <c r="C26" s="235"/>
      <c r="D26" s="120"/>
      <c r="E26" s="120" t="s">
        <v>576</v>
      </c>
    </row>
    <row r="27" customFormat="false" ht="7.5" hidden="false" customHeight="true" outlineLevel="0" collapsed="false">
      <c r="A27" s="109"/>
      <c r="B27" s="109"/>
      <c r="C27" s="229"/>
      <c r="D27" s="109"/>
      <c r="E27" s="240"/>
    </row>
    <row r="28" customFormat="false" ht="12" hidden="false" customHeight="false" outlineLevel="0" collapsed="false">
      <c r="A28" s="94" t="s">
        <v>577</v>
      </c>
      <c r="B28" s="94"/>
    </row>
    <row r="29" customFormat="false" ht="12" hidden="false" customHeight="false" outlineLevel="0" collapsed="false">
      <c r="A29" s="94" t="s">
        <v>578</v>
      </c>
      <c r="B29" s="94"/>
    </row>
    <row r="30" s="231" customFormat="true" ht="14.25" hidden="false" customHeight="true" outlineLevel="0" collapsed="false">
      <c r="A30" s="110" t="s">
        <v>39</v>
      </c>
      <c r="B30" s="110" t="s">
        <v>40</v>
      </c>
      <c r="C30" s="230" t="s">
        <v>20</v>
      </c>
      <c r="D30" s="150" t="s">
        <v>41</v>
      </c>
      <c r="E30" s="151" t="s">
        <v>552</v>
      </c>
      <c r="H30" s="232"/>
    </row>
    <row r="31" customFormat="false" ht="13.15" hidden="false" customHeight="true" outlineLevel="0" collapsed="false">
      <c r="A31" s="246"/>
      <c r="B31" s="245" t="s">
        <v>579</v>
      </c>
      <c r="C31" s="235" t="s">
        <v>44</v>
      </c>
      <c r="D31" s="247" t="s">
        <v>580</v>
      </c>
      <c r="E31" s="248" t="s">
        <v>581</v>
      </c>
    </row>
    <row r="32" customFormat="false" ht="25.15" hidden="false" customHeight="true" outlineLevel="0" collapsed="false">
      <c r="A32" s="246"/>
      <c r="B32" s="245" t="s">
        <v>582</v>
      </c>
      <c r="C32" s="235" t="s">
        <v>48</v>
      </c>
      <c r="D32" s="247" t="s">
        <v>583</v>
      </c>
      <c r="E32" s="236" t="s">
        <v>584</v>
      </c>
    </row>
    <row r="33" customFormat="false" ht="25.15" hidden="false" customHeight="true" outlineLevel="0" collapsed="false">
      <c r="A33" s="246"/>
      <c r="B33" s="245" t="s">
        <v>585</v>
      </c>
      <c r="C33" s="235" t="s">
        <v>52</v>
      </c>
      <c r="D33" s="247" t="s">
        <v>586</v>
      </c>
      <c r="E33" s="236" t="s">
        <v>587</v>
      </c>
    </row>
    <row r="34" customFormat="false" ht="25.15" hidden="false" customHeight="true" outlineLevel="0" collapsed="false">
      <c r="A34" s="246"/>
      <c r="B34" s="249" t="s">
        <v>588</v>
      </c>
      <c r="C34" s="250" t="s">
        <v>56</v>
      </c>
      <c r="D34" s="120" t="s">
        <v>589</v>
      </c>
      <c r="E34" s="236" t="s">
        <v>590</v>
      </c>
    </row>
    <row r="35" customFormat="false" ht="68.1" hidden="false" customHeight="true" outlineLevel="0" collapsed="false">
      <c r="A35" s="246"/>
      <c r="B35" s="242" t="s">
        <v>591</v>
      </c>
      <c r="C35" s="238" t="s">
        <v>60</v>
      </c>
      <c r="D35" s="243" t="s">
        <v>592</v>
      </c>
      <c r="E35" s="243" t="s">
        <v>593</v>
      </c>
    </row>
    <row r="36" s="226" customFormat="true" ht="24.75" hidden="false" customHeight="true" outlineLevel="0" collapsed="false">
      <c r="A36" s="251"/>
      <c r="B36" s="251"/>
      <c r="C36" s="252" t="s">
        <v>594</v>
      </c>
      <c r="D36" s="252"/>
      <c r="E36" s="252"/>
    </row>
    <row r="37" customFormat="false" ht="7.5" hidden="false" customHeight="true" outlineLevel="0" collapsed="false">
      <c r="A37" s="109"/>
      <c r="B37" s="109"/>
      <c r="C37" s="229"/>
      <c r="D37" s="109"/>
      <c r="E37" s="240"/>
    </row>
    <row r="38" customFormat="false" ht="12" hidden="false" customHeight="false" outlineLevel="0" collapsed="false">
      <c r="A38" s="94" t="s">
        <v>595</v>
      </c>
      <c r="B38" s="94"/>
    </row>
    <row r="39" s="231" customFormat="true" ht="14.25" hidden="false" customHeight="true" outlineLevel="0" collapsed="false">
      <c r="A39" s="110" t="s">
        <v>39</v>
      </c>
      <c r="B39" s="110" t="s">
        <v>40</v>
      </c>
      <c r="C39" s="253" t="s">
        <v>20</v>
      </c>
      <c r="D39" s="254" t="s">
        <v>596</v>
      </c>
      <c r="E39" s="112" t="s">
        <v>552</v>
      </c>
      <c r="H39" s="232"/>
    </row>
    <row r="40" customFormat="false" ht="25.5" hidden="false" customHeight="true" outlineLevel="0" collapsed="false">
      <c r="A40" s="246"/>
      <c r="B40" s="255" t="s">
        <v>597</v>
      </c>
      <c r="C40" s="256" t="s">
        <v>44</v>
      </c>
      <c r="D40" s="257" t="s">
        <v>598</v>
      </c>
      <c r="E40" s="258" t="s">
        <v>599</v>
      </c>
    </row>
    <row r="41" customFormat="false" ht="7.5" hidden="false" customHeight="true" outlineLevel="0" collapsed="false">
      <c r="A41" s="109"/>
      <c r="B41" s="109"/>
      <c r="C41" s="229"/>
      <c r="D41" s="109"/>
      <c r="E41" s="240"/>
    </row>
    <row r="42" customFormat="false" ht="12" hidden="false" customHeight="false" outlineLevel="0" collapsed="false">
      <c r="A42" s="94" t="s">
        <v>600</v>
      </c>
      <c r="B42" s="94"/>
    </row>
    <row r="43" customFormat="false" ht="14.65" hidden="false" customHeight="true" outlineLevel="0" collapsed="false">
      <c r="A43" s="94" t="s">
        <v>601</v>
      </c>
      <c r="B43" s="94"/>
    </row>
    <row r="44" s="231" customFormat="true" ht="14.25" hidden="false" customHeight="true" outlineLevel="0" collapsed="false">
      <c r="A44" s="110" t="s">
        <v>39</v>
      </c>
      <c r="B44" s="110" t="s">
        <v>40</v>
      </c>
      <c r="C44" s="230" t="s">
        <v>20</v>
      </c>
      <c r="D44" s="259" t="s">
        <v>596</v>
      </c>
      <c r="E44" s="151" t="s">
        <v>552</v>
      </c>
      <c r="H44" s="232"/>
    </row>
    <row r="45" s="231" customFormat="true" ht="25.15" hidden="false" customHeight="true" outlineLevel="0" collapsed="false">
      <c r="A45" s="260"/>
      <c r="B45" s="245" t="s">
        <v>602</v>
      </c>
      <c r="C45" s="235" t="s">
        <v>44</v>
      </c>
      <c r="D45" s="261" t="s">
        <v>603</v>
      </c>
      <c r="E45" s="261" t="s">
        <v>604</v>
      </c>
      <c r="H45" s="232"/>
    </row>
    <row r="46" s="231" customFormat="true" ht="25.15" hidden="false" customHeight="true" outlineLevel="0" collapsed="false">
      <c r="A46" s="260"/>
      <c r="B46" s="245" t="s">
        <v>605</v>
      </c>
      <c r="C46" s="235" t="s">
        <v>48</v>
      </c>
      <c r="D46" s="261" t="s">
        <v>606</v>
      </c>
      <c r="E46" s="261" t="s">
        <v>607</v>
      </c>
      <c r="H46" s="232"/>
    </row>
    <row r="47" s="231" customFormat="true" ht="35.65" hidden="false" customHeight="true" outlineLevel="0" collapsed="false">
      <c r="A47" s="260"/>
      <c r="B47" s="245" t="s">
        <v>608</v>
      </c>
      <c r="C47" s="235" t="s">
        <v>52</v>
      </c>
      <c r="D47" s="120" t="s">
        <v>566</v>
      </c>
      <c r="E47" s="120" t="s">
        <v>567</v>
      </c>
      <c r="H47" s="232"/>
    </row>
    <row r="48" customFormat="false" ht="25.15" hidden="false" customHeight="true" outlineLevel="0" collapsed="false">
      <c r="A48" s="246"/>
      <c r="B48" s="245" t="s">
        <v>609</v>
      </c>
      <c r="C48" s="235" t="s">
        <v>56</v>
      </c>
      <c r="D48" s="261" t="s">
        <v>610</v>
      </c>
      <c r="E48" s="261" t="s">
        <v>611</v>
      </c>
    </row>
    <row r="49" customFormat="false" ht="25.15" hidden="false" customHeight="true" outlineLevel="0" collapsed="false">
      <c r="A49" s="246"/>
      <c r="B49" s="242" t="s">
        <v>612</v>
      </c>
      <c r="C49" s="238" t="s">
        <v>60</v>
      </c>
      <c r="D49" s="262" t="s">
        <v>613</v>
      </c>
      <c r="E49" s="262" t="s">
        <v>614</v>
      </c>
    </row>
    <row r="50" customFormat="false" ht="7.5" hidden="false" customHeight="true" outlineLevel="0" collapsed="false">
      <c r="A50" s="109"/>
      <c r="B50" s="109"/>
      <c r="C50" s="229"/>
      <c r="D50" s="109"/>
      <c r="E50" s="240"/>
    </row>
    <row r="51" s="190" customFormat="true" ht="13.15" hidden="false" customHeight="true" outlineLevel="0" collapsed="false">
      <c r="A51" s="94" t="s">
        <v>615</v>
      </c>
      <c r="B51" s="94"/>
      <c r="C51" s="194"/>
      <c r="D51" s="92"/>
      <c r="E51" s="226"/>
    </row>
    <row r="52" s="190" customFormat="true" ht="13.15" hidden="false" customHeight="true" outlineLevel="0" collapsed="false">
      <c r="A52" s="110" t="s">
        <v>39</v>
      </c>
      <c r="B52" s="110" t="s">
        <v>40</v>
      </c>
      <c r="C52" s="230" t="s">
        <v>20</v>
      </c>
      <c r="D52" s="259" t="s">
        <v>596</v>
      </c>
      <c r="E52" s="151" t="s">
        <v>552</v>
      </c>
    </row>
    <row r="53" s="190" customFormat="true" ht="46.15" hidden="false" customHeight="true" outlineLevel="0" collapsed="false">
      <c r="A53" s="260"/>
      <c r="B53" s="245" t="s">
        <v>616</v>
      </c>
      <c r="C53" s="245" t="s">
        <v>44</v>
      </c>
      <c r="D53" s="261" t="s">
        <v>617</v>
      </c>
      <c r="E53" s="261" t="s">
        <v>618</v>
      </c>
    </row>
    <row r="54" s="190" customFormat="true" ht="46.15" hidden="false" customHeight="true" outlineLevel="0" collapsed="false">
      <c r="A54" s="260"/>
      <c r="B54" s="245" t="s">
        <v>619</v>
      </c>
      <c r="C54" s="245" t="s">
        <v>48</v>
      </c>
      <c r="D54" s="261" t="s">
        <v>620</v>
      </c>
      <c r="E54" s="261" t="s">
        <v>621</v>
      </c>
    </row>
    <row r="55" s="190" customFormat="true" ht="35.65" hidden="false" customHeight="true" outlineLevel="0" collapsed="false">
      <c r="A55" s="260"/>
      <c r="B55" s="245" t="s">
        <v>622</v>
      </c>
      <c r="C55" s="245" t="s">
        <v>52</v>
      </c>
      <c r="D55" s="261" t="s">
        <v>623</v>
      </c>
      <c r="E55" s="261" t="s">
        <v>624</v>
      </c>
    </row>
    <row r="56" s="190" customFormat="true" ht="25.15" hidden="false" customHeight="true" outlineLevel="0" collapsed="false">
      <c r="A56" s="246"/>
      <c r="B56" s="245" t="s">
        <v>625</v>
      </c>
      <c r="C56" s="245" t="s">
        <v>56</v>
      </c>
      <c r="D56" s="261" t="s">
        <v>626</v>
      </c>
      <c r="E56" s="261" t="s">
        <v>627</v>
      </c>
    </row>
    <row r="57" s="190" customFormat="true" ht="35.65" hidden="false" customHeight="true" outlineLevel="0" collapsed="false">
      <c r="A57" s="246"/>
      <c r="B57" s="242" t="s">
        <v>628</v>
      </c>
      <c r="C57" s="242" t="s">
        <v>60</v>
      </c>
      <c r="D57" s="243" t="s">
        <v>629</v>
      </c>
      <c r="E57" s="263" t="s">
        <v>630</v>
      </c>
    </row>
    <row r="58" customFormat="false" ht="7.5" hidden="false" customHeight="true" outlineLevel="0" collapsed="false">
      <c r="A58" s="109"/>
      <c r="B58" s="109"/>
      <c r="C58" s="229"/>
      <c r="D58" s="109"/>
      <c r="E58" s="240"/>
    </row>
    <row r="59" s="190" customFormat="true" ht="7.5" hidden="false" customHeight="true" outlineLevel="0" collapsed="false">
      <c r="C59" s="264"/>
      <c r="E59" s="265"/>
    </row>
    <row r="60" customFormat="false" ht="12" hidden="false" customHeight="false" outlineLevel="0" collapsed="false">
      <c r="A60" s="168" t="s">
        <v>631</v>
      </c>
      <c r="B60" s="168"/>
      <c r="E60" s="92"/>
    </row>
    <row r="61" s="231" customFormat="true" ht="14.25" hidden="false" customHeight="true" outlineLevel="0" collapsed="false">
      <c r="A61" s="110" t="s">
        <v>39</v>
      </c>
      <c r="B61" s="110" t="s">
        <v>40</v>
      </c>
      <c r="C61" s="253" t="s">
        <v>20</v>
      </c>
      <c r="D61" s="254" t="s">
        <v>596</v>
      </c>
      <c r="E61" s="112" t="s">
        <v>552</v>
      </c>
      <c r="H61" s="232"/>
    </row>
    <row r="62" customFormat="false" ht="12" hidden="false" customHeight="false" outlineLevel="0" collapsed="false">
      <c r="A62" s="113"/>
      <c r="B62" s="181"/>
      <c r="C62" s="181"/>
      <c r="D62" s="181"/>
      <c r="E62" s="182"/>
    </row>
    <row r="63" customFormat="false" ht="12" hidden="false" customHeight="false" outlineLevel="0" collapsed="false">
      <c r="A63" s="136"/>
      <c r="B63" s="183"/>
      <c r="C63" s="183"/>
      <c r="D63" s="183"/>
      <c r="E63" s="184"/>
    </row>
    <row r="64" customFormat="false" ht="12" hidden="false" customHeight="false" outlineLevel="0" collapsed="false">
      <c r="A64" s="136"/>
      <c r="B64" s="183"/>
      <c r="C64" s="183"/>
      <c r="D64" s="183"/>
      <c r="E64" s="184"/>
    </row>
    <row r="65" customFormat="false" ht="12" hidden="false" customHeight="false" outlineLevel="0" collapsed="false">
      <c r="A65" s="136"/>
      <c r="B65" s="185"/>
      <c r="C65" s="183"/>
      <c r="D65" s="183"/>
      <c r="E65" s="184"/>
    </row>
    <row r="66" customFormat="false" ht="12" hidden="false" customHeight="false" outlineLevel="0" collapsed="false">
      <c r="A66" s="136"/>
      <c r="B66" s="185"/>
      <c r="C66" s="183"/>
      <c r="D66" s="183"/>
      <c r="E66" s="184"/>
    </row>
    <row r="67" customFormat="false" ht="12" hidden="false" customHeight="false" outlineLevel="0" collapsed="false">
      <c r="A67" s="136"/>
      <c r="B67" s="185"/>
      <c r="C67" s="183"/>
      <c r="D67" s="183"/>
      <c r="E67" s="184"/>
    </row>
    <row r="68" customFormat="false" ht="12" hidden="false" customHeight="false" outlineLevel="0" collapsed="false">
      <c r="A68" s="136"/>
      <c r="B68" s="185"/>
      <c r="C68" s="183"/>
      <c r="D68" s="183"/>
      <c r="E68" s="184"/>
    </row>
    <row r="69" customFormat="false" ht="12" hidden="false" customHeight="false" outlineLevel="0" collapsed="false">
      <c r="A69" s="136"/>
      <c r="B69" s="136"/>
      <c r="C69" s="186"/>
      <c r="D69" s="186"/>
      <c r="E69" s="187"/>
    </row>
    <row r="70" customFormat="false" ht="7.5" hidden="false" customHeight="true" outlineLevel="0" collapsed="false">
      <c r="A70" s="109"/>
      <c r="B70" s="109"/>
      <c r="C70" s="109"/>
      <c r="D70" s="109"/>
      <c r="E70" s="109"/>
    </row>
    <row r="72" customFormat="false" ht="12" hidden="false" customHeight="false" outlineLevel="0" collapsed="false">
      <c r="A72" s="266" t="s">
        <v>260</v>
      </c>
      <c r="B72" s="267"/>
      <c r="C72" s="267"/>
      <c r="D72" s="267"/>
      <c r="E72" s="267"/>
    </row>
    <row r="73" customFormat="false" ht="12" hidden="false" customHeight="false" outlineLevel="0" collapsed="false">
      <c r="A73" s="267" t="n">
        <v>1</v>
      </c>
      <c r="B73" s="268" t="s">
        <v>632</v>
      </c>
      <c r="C73" s="268"/>
      <c r="D73" s="268"/>
      <c r="E73" s="267"/>
    </row>
    <row r="74" customFormat="false" ht="12" hidden="false" customHeight="false" outlineLevel="0" collapsed="false">
      <c r="A74" s="267"/>
      <c r="B74" s="269" t="s">
        <v>633</v>
      </c>
      <c r="C74" s="269"/>
      <c r="D74" s="269"/>
      <c r="E74" s="267"/>
    </row>
    <row r="75" customFormat="false" ht="12" hidden="false" customHeight="false" outlineLevel="0" collapsed="false">
      <c r="A75" s="267" t="n">
        <v>2</v>
      </c>
      <c r="B75" s="268" t="s">
        <v>634</v>
      </c>
      <c r="C75" s="268"/>
      <c r="D75" s="268"/>
      <c r="E75" s="267"/>
    </row>
    <row r="76" customFormat="false" ht="36.6" hidden="false" customHeight="true" outlineLevel="0" collapsed="false">
      <c r="A76" s="267"/>
      <c r="B76" s="270" t="s">
        <v>635</v>
      </c>
      <c r="C76" s="270"/>
      <c r="D76" s="270"/>
      <c r="E76" s="270"/>
    </row>
    <row r="77" customFormat="false" ht="222.4" hidden="false" customHeight="true" outlineLevel="0" collapsed="false">
      <c r="A77" s="267"/>
      <c r="B77" s="267"/>
      <c r="C77" s="267" t="n">
        <v>1</v>
      </c>
      <c r="D77" s="271" t="s">
        <v>636</v>
      </c>
      <c r="E77" s="271"/>
    </row>
    <row r="78" customFormat="false" ht="43.15" hidden="false" customHeight="true" outlineLevel="0" collapsed="false">
      <c r="A78" s="267"/>
      <c r="B78" s="267"/>
      <c r="C78" s="267" t="n">
        <v>2</v>
      </c>
      <c r="D78" s="271" t="s">
        <v>637</v>
      </c>
      <c r="E78" s="271"/>
    </row>
    <row r="79" customFormat="false" ht="12" hidden="false" customHeight="false" outlineLevel="0" collapsed="false">
      <c r="A79" s="267"/>
      <c r="B79" s="267"/>
      <c r="C79" s="267"/>
      <c r="D79" s="267"/>
      <c r="E79" s="267"/>
    </row>
    <row r="80" customFormat="false" ht="25.35" hidden="false" customHeight="true" outlineLevel="0" collapsed="false">
      <c r="A80" s="267"/>
      <c r="B80" s="267"/>
      <c r="C80" s="267" t="n">
        <v>3</v>
      </c>
      <c r="D80" s="271" t="s">
        <v>638</v>
      </c>
      <c r="E80" s="271"/>
    </row>
    <row r="81" customFormat="false" ht="26.1" hidden="false" customHeight="true" outlineLevel="0" collapsed="false">
      <c r="A81" s="267"/>
      <c r="B81" s="272" t="s">
        <v>639</v>
      </c>
      <c r="C81" s="272"/>
      <c r="D81" s="272"/>
      <c r="E81" s="272"/>
    </row>
    <row r="82" customFormat="false" ht="12" hidden="false" customHeight="false" outlineLevel="0" collapsed="false">
      <c r="A82" s="267"/>
      <c r="B82" s="273"/>
      <c r="C82" s="273"/>
      <c r="D82" s="273"/>
      <c r="E82" s="273"/>
    </row>
    <row r="83" customFormat="false" ht="12" hidden="false" customHeight="false" outlineLevel="0" collapsed="false">
      <c r="A83" s="267" t="n">
        <v>3</v>
      </c>
      <c r="B83" s="268" t="s">
        <v>640</v>
      </c>
      <c r="C83" s="268"/>
      <c r="D83" s="268"/>
      <c r="E83" s="267"/>
    </row>
    <row r="84" customFormat="false" ht="12" hidden="false" customHeight="false" outlineLevel="0" collapsed="false">
      <c r="A84" s="267"/>
      <c r="B84" s="267"/>
      <c r="C84" s="274" t="s">
        <v>641</v>
      </c>
      <c r="D84" s="274"/>
      <c r="E84" s="267"/>
    </row>
    <row r="85" customFormat="false" ht="12" hidden="false" customHeight="false" outlineLevel="0" collapsed="false">
      <c r="A85" s="267"/>
      <c r="B85" s="267"/>
      <c r="C85" s="274" t="s">
        <v>642</v>
      </c>
      <c r="D85" s="274"/>
      <c r="E85" s="267"/>
    </row>
    <row r="86" customFormat="false" ht="25.35" hidden="false" customHeight="true" outlineLevel="0" collapsed="false">
      <c r="A86" s="267"/>
      <c r="B86" s="267"/>
      <c r="C86" s="267" t="s">
        <v>643</v>
      </c>
      <c r="D86" s="275" t="s">
        <v>644</v>
      </c>
      <c r="E86" s="275"/>
    </row>
    <row r="87" customFormat="false" ht="25.35" hidden="false" customHeight="true" outlineLevel="0" collapsed="false">
      <c r="A87" s="267"/>
      <c r="B87" s="267"/>
      <c r="C87" s="267" t="s">
        <v>645</v>
      </c>
      <c r="D87" s="275" t="s">
        <v>646</v>
      </c>
      <c r="E87" s="275"/>
    </row>
  </sheetData>
  <mergeCells count="23">
    <mergeCell ref="A1:E1"/>
    <mergeCell ref="A3:E3"/>
    <mergeCell ref="A4:E4"/>
    <mergeCell ref="A5:E5"/>
    <mergeCell ref="A7:E7"/>
    <mergeCell ref="A23:A24"/>
    <mergeCell ref="B23:B24"/>
    <mergeCell ref="C23:C24"/>
    <mergeCell ref="D23:D24"/>
    <mergeCell ref="A25:A26"/>
    <mergeCell ref="B25:B26"/>
    <mergeCell ref="C25:C26"/>
    <mergeCell ref="D25:D26"/>
    <mergeCell ref="C36:E36"/>
    <mergeCell ref="B76:E76"/>
    <mergeCell ref="D77:E77"/>
    <mergeCell ref="D78:E78"/>
    <mergeCell ref="D80:E80"/>
    <mergeCell ref="B81:E81"/>
    <mergeCell ref="C84:D84"/>
    <mergeCell ref="C85:D85"/>
    <mergeCell ref="D86:E86"/>
    <mergeCell ref="D87:E87"/>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mpreso el &amp;D&amp;RPruebas de servicio - Grupo 3 de 8, página &amp;P de &amp;N</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276" width="4.85"/>
    <col collapsed="false" customWidth="true" hidden="false" outlineLevel="0" max="2" min="2" style="276" width="6.85"/>
    <col collapsed="false" customWidth="true" hidden="false" outlineLevel="0" max="3" min="3" style="217" width="3.7"/>
    <col collapsed="false" customWidth="true" hidden="false" outlineLevel="0" max="4" min="4" style="218" width="55.42"/>
    <col collapsed="false" customWidth="true" hidden="false" outlineLevel="0" max="5" min="5" style="277" width="33.28"/>
    <col collapsed="false" customWidth="false" hidden="false" outlineLevel="0" max="257" min="6" style="276" width="11.42"/>
  </cols>
  <sheetData>
    <row r="1" s="279" customFormat="true" ht="24" hidden="false" customHeight="true" outlineLevel="0" collapsed="false">
      <c r="A1" s="278" t="s">
        <v>33</v>
      </c>
      <c r="B1" s="278"/>
      <c r="C1" s="278"/>
      <c r="D1" s="278"/>
      <c r="E1" s="278"/>
    </row>
    <row r="2" s="284" customFormat="true" ht="16.5" hidden="false" customHeight="true" outlineLevel="0" collapsed="false">
      <c r="A2" s="280" t="s">
        <v>1</v>
      </c>
      <c r="B2" s="280"/>
      <c r="C2" s="281"/>
      <c r="D2" s="282"/>
      <c r="E2" s="283"/>
    </row>
    <row r="3" s="279" customFormat="true" ht="16.5" hidden="false" customHeight="true" outlineLevel="0" collapsed="false">
      <c r="A3" s="99" t="e">
        <f aca="false">T('DECL. RESP LECCE'!B3:I3)</f>
        <v>#VALUE!</v>
      </c>
      <c r="B3" s="99"/>
      <c r="C3" s="99"/>
      <c r="D3" s="99"/>
      <c r="E3" s="99"/>
      <c r="F3" s="276"/>
      <c r="G3" s="276"/>
      <c r="H3" s="277"/>
      <c r="I3" s="277"/>
    </row>
    <row r="4" s="279" customFormat="true" ht="16.5" hidden="false" customHeight="true" outlineLevel="0" collapsed="false">
      <c r="A4" s="285" t="s">
        <v>34</v>
      </c>
      <c r="B4" s="285"/>
      <c r="C4" s="285"/>
      <c r="D4" s="285"/>
      <c r="E4" s="285"/>
      <c r="F4" s="277"/>
      <c r="G4" s="277"/>
      <c r="H4" s="277"/>
      <c r="I4" s="277"/>
    </row>
    <row r="5" s="284" customFormat="true" ht="16.5" hidden="false" customHeight="true" outlineLevel="0" collapsed="false">
      <c r="A5" s="103" t="e">
        <f aca="false">IF(OR(A3="",D6=""),"",T('DECL. RESP LECCE'!C9:I9)&amp;" - "&amp;'DECL. RESP LECCE'!D11&amp;" - "&amp;T('DECL. RESP LECCE'!F11:I11)&amp;" ("&amp;T('DECL. RESP LECCE'!C13)&amp;")")</f>
        <v>#VALUE!</v>
      </c>
      <c r="B5" s="103"/>
      <c r="C5" s="103"/>
      <c r="D5" s="103"/>
      <c r="E5" s="103"/>
      <c r="F5" s="276"/>
      <c r="G5" s="276"/>
      <c r="H5" s="276"/>
      <c r="I5" s="276"/>
    </row>
    <row r="6" s="284" customFormat="true" ht="16.5" hidden="false" customHeight="true" outlineLevel="0" collapsed="false">
      <c r="A6" s="286" t="s">
        <v>35</v>
      </c>
      <c r="B6" s="286"/>
      <c r="C6" s="287"/>
      <c r="D6" s="106" t="str">
        <f aca="false">IF('DECL. RESP LECCE'!C40:F40="","",'DECL. RESP LECCE'!C40:F40)</f>
        <v/>
      </c>
      <c r="E6" s="276"/>
    </row>
    <row r="7" s="289" customFormat="true" ht="16.5" hidden="false" customHeight="true" outlineLevel="0" collapsed="false">
      <c r="A7" s="288" t="s">
        <v>36</v>
      </c>
      <c r="B7" s="288"/>
      <c r="C7" s="288"/>
      <c r="D7" s="288"/>
      <c r="E7" s="288"/>
      <c r="F7" s="276"/>
      <c r="G7" s="276"/>
      <c r="H7" s="277"/>
      <c r="I7" s="277"/>
      <c r="J7" s="277"/>
    </row>
    <row r="8" customFormat="false" ht="2.25" hidden="false" customHeight="true" outlineLevel="0" collapsed="false">
      <c r="A8" s="290"/>
      <c r="B8" s="290"/>
      <c r="C8" s="290"/>
      <c r="D8" s="290"/>
      <c r="E8" s="290"/>
    </row>
    <row r="9" customFormat="false" ht="7.5" hidden="false" customHeight="true" outlineLevel="0" collapsed="false">
      <c r="A9" s="291"/>
      <c r="B9" s="291"/>
      <c r="C9" s="291"/>
      <c r="D9" s="291"/>
      <c r="E9" s="291"/>
    </row>
    <row r="10" customFormat="false" ht="12" hidden="false" customHeight="false" outlineLevel="0" collapsed="false">
      <c r="A10" s="292" t="s">
        <v>647</v>
      </c>
      <c r="B10" s="292"/>
      <c r="C10" s="293"/>
      <c r="E10" s="218"/>
    </row>
    <row r="11" customFormat="false" ht="12" hidden="false" customHeight="false" outlineLevel="0" collapsed="false">
      <c r="A11" s="292" t="s">
        <v>648</v>
      </c>
      <c r="B11" s="292"/>
      <c r="C11" s="293"/>
      <c r="E11" s="218"/>
    </row>
    <row r="12" customFormat="false" ht="12" hidden="false" customHeight="false" outlineLevel="0" collapsed="false">
      <c r="A12" s="292" t="s">
        <v>649</v>
      </c>
      <c r="B12" s="292"/>
      <c r="C12" s="293"/>
      <c r="E12" s="218"/>
    </row>
    <row r="13" s="297" customFormat="true" ht="14.25" hidden="false" customHeight="true" outlineLevel="0" collapsed="false">
      <c r="A13" s="294" t="s">
        <v>39</v>
      </c>
      <c r="B13" s="294" t="s">
        <v>40</v>
      </c>
      <c r="C13" s="294" t="s">
        <v>20</v>
      </c>
      <c r="D13" s="295" t="s">
        <v>41</v>
      </c>
      <c r="E13" s="296" t="s">
        <v>42</v>
      </c>
      <c r="H13" s="298"/>
    </row>
    <row r="14" customFormat="false" ht="13.15" hidden="false" customHeight="true" outlineLevel="0" collapsed="false">
      <c r="A14" s="299"/>
      <c r="B14" s="300" t="s">
        <v>650</v>
      </c>
      <c r="C14" s="301" t="s">
        <v>44</v>
      </c>
      <c r="D14" s="302" t="s">
        <v>651</v>
      </c>
      <c r="E14" s="302" t="s">
        <v>652</v>
      </c>
    </row>
    <row r="15" customFormat="false" ht="25.15" hidden="false" customHeight="true" outlineLevel="0" collapsed="false">
      <c r="A15" s="299"/>
      <c r="B15" s="300" t="s">
        <v>653</v>
      </c>
      <c r="C15" s="301" t="s">
        <v>48</v>
      </c>
      <c r="D15" s="302" t="s">
        <v>654</v>
      </c>
      <c r="E15" s="302" t="s">
        <v>655</v>
      </c>
    </row>
    <row r="16" customFormat="false" ht="25.15" hidden="false" customHeight="true" outlineLevel="0" collapsed="false">
      <c r="A16" s="299"/>
      <c r="B16" s="300" t="s">
        <v>656</v>
      </c>
      <c r="C16" s="301" t="s">
        <v>52</v>
      </c>
      <c r="D16" s="302" t="s">
        <v>657</v>
      </c>
      <c r="E16" s="302" t="s">
        <v>658</v>
      </c>
    </row>
    <row r="17" customFormat="false" ht="25.15" hidden="false" customHeight="true" outlineLevel="0" collapsed="false">
      <c r="A17" s="299"/>
      <c r="B17" s="300" t="s">
        <v>659</v>
      </c>
      <c r="C17" s="301" t="s">
        <v>56</v>
      </c>
      <c r="D17" s="302" t="s">
        <v>660</v>
      </c>
      <c r="E17" s="302" t="s">
        <v>658</v>
      </c>
    </row>
    <row r="18" customFormat="false" ht="13.15" hidden="false" customHeight="true" outlineLevel="0" collapsed="false">
      <c r="A18" s="299"/>
      <c r="B18" s="300" t="s">
        <v>661</v>
      </c>
      <c r="C18" s="301" t="s">
        <v>60</v>
      </c>
      <c r="D18" s="302" t="s">
        <v>662</v>
      </c>
      <c r="E18" s="302" t="s">
        <v>663</v>
      </c>
    </row>
    <row r="19" customFormat="false" ht="25.15" hidden="false" customHeight="true" outlineLevel="0" collapsed="false">
      <c r="A19" s="299"/>
      <c r="B19" s="300" t="s">
        <v>664</v>
      </c>
      <c r="C19" s="301" t="s">
        <v>64</v>
      </c>
      <c r="D19" s="302" t="s">
        <v>665</v>
      </c>
      <c r="E19" s="302" t="s">
        <v>666</v>
      </c>
    </row>
    <row r="20" customFormat="false" ht="25.15" hidden="false" customHeight="true" outlineLevel="0" collapsed="false">
      <c r="A20" s="299"/>
      <c r="B20" s="300" t="s">
        <v>667</v>
      </c>
      <c r="C20" s="301" t="s">
        <v>68</v>
      </c>
      <c r="D20" s="302" t="s">
        <v>668</v>
      </c>
      <c r="E20" s="302" t="s">
        <v>669</v>
      </c>
    </row>
    <row r="21" customFormat="false" ht="13.15" hidden="false" customHeight="true" outlineLevel="0" collapsed="false">
      <c r="A21" s="299"/>
      <c r="B21" s="300" t="s">
        <v>670</v>
      </c>
      <c r="C21" s="301" t="s">
        <v>72</v>
      </c>
      <c r="D21" s="302" t="s">
        <v>671</v>
      </c>
      <c r="E21" s="302" t="s">
        <v>672</v>
      </c>
    </row>
    <row r="22" customFormat="false" ht="25.15" hidden="false" customHeight="true" outlineLevel="0" collapsed="false">
      <c r="A22" s="299"/>
      <c r="B22" s="300" t="s">
        <v>673</v>
      </c>
      <c r="C22" s="301" t="s">
        <v>76</v>
      </c>
      <c r="D22" s="302" t="s">
        <v>674</v>
      </c>
      <c r="E22" s="302" t="s">
        <v>675</v>
      </c>
    </row>
    <row r="23" customFormat="false" ht="25.15" hidden="false" customHeight="true" outlineLevel="0" collapsed="false">
      <c r="A23" s="303"/>
      <c r="B23" s="300" t="s">
        <v>676</v>
      </c>
      <c r="C23" s="301" t="s">
        <v>250</v>
      </c>
      <c r="D23" s="302" t="s">
        <v>677</v>
      </c>
      <c r="E23" s="302" t="s">
        <v>678</v>
      </c>
    </row>
    <row r="24" customFormat="false" ht="13.15" hidden="false" customHeight="true" outlineLevel="0" collapsed="false">
      <c r="A24" s="303"/>
      <c r="B24" s="300" t="s">
        <v>679</v>
      </c>
      <c r="C24" s="301" t="s">
        <v>80</v>
      </c>
      <c r="D24" s="302" t="s">
        <v>680</v>
      </c>
      <c r="E24" s="302" t="s">
        <v>681</v>
      </c>
    </row>
    <row r="25" customFormat="false" ht="25.15" hidden="false" customHeight="true" outlineLevel="0" collapsed="false">
      <c r="A25" s="299"/>
      <c r="B25" s="300" t="s">
        <v>682</v>
      </c>
      <c r="C25" s="301" t="s">
        <v>256</v>
      </c>
      <c r="D25" s="302" t="s">
        <v>683</v>
      </c>
      <c r="E25" s="302" t="s">
        <v>684</v>
      </c>
    </row>
    <row r="26" customFormat="false" ht="25.15" hidden="false" customHeight="true" outlineLevel="0" collapsed="false">
      <c r="A26" s="299"/>
      <c r="B26" s="300" t="s">
        <v>685</v>
      </c>
      <c r="C26" s="301" t="s">
        <v>306</v>
      </c>
      <c r="D26" s="302" t="s">
        <v>686</v>
      </c>
      <c r="E26" s="302" t="s">
        <v>687</v>
      </c>
    </row>
    <row r="27" customFormat="false" ht="25.15" hidden="false" customHeight="true" outlineLevel="0" collapsed="false">
      <c r="A27" s="299"/>
      <c r="B27" s="300" t="s">
        <v>688</v>
      </c>
      <c r="C27" s="301" t="s">
        <v>347</v>
      </c>
      <c r="D27" s="302" t="s">
        <v>689</v>
      </c>
      <c r="E27" s="302" t="s">
        <v>690</v>
      </c>
    </row>
    <row r="28" customFormat="false" ht="25.15" hidden="false" customHeight="true" outlineLevel="0" collapsed="false">
      <c r="A28" s="299"/>
      <c r="B28" s="300" t="s">
        <v>691</v>
      </c>
      <c r="C28" s="301" t="s">
        <v>351</v>
      </c>
      <c r="D28" s="302" t="s">
        <v>692</v>
      </c>
      <c r="E28" s="302" t="s">
        <v>693</v>
      </c>
    </row>
    <row r="29" customFormat="false" ht="25.15" hidden="false" customHeight="true" outlineLevel="0" collapsed="false">
      <c r="A29" s="299"/>
      <c r="B29" s="300" t="s">
        <v>694</v>
      </c>
      <c r="C29" s="301" t="s">
        <v>355</v>
      </c>
      <c r="D29" s="302" t="s">
        <v>695</v>
      </c>
      <c r="E29" s="302" t="s">
        <v>696</v>
      </c>
    </row>
    <row r="30" customFormat="false" ht="25.15" hidden="false" customHeight="true" outlineLevel="0" collapsed="false">
      <c r="A30" s="299"/>
      <c r="B30" s="300" t="s">
        <v>697</v>
      </c>
      <c r="C30" s="301" t="s">
        <v>358</v>
      </c>
      <c r="D30" s="302" t="s">
        <v>698</v>
      </c>
      <c r="E30" s="302" t="s">
        <v>699</v>
      </c>
    </row>
    <row r="31" customFormat="false" ht="25.15" hidden="false" customHeight="true" outlineLevel="0" collapsed="false">
      <c r="A31" s="299"/>
      <c r="B31" s="300" t="s">
        <v>700</v>
      </c>
      <c r="C31" s="301" t="s">
        <v>362</v>
      </c>
      <c r="D31" s="302" t="s">
        <v>701</v>
      </c>
      <c r="E31" s="302" t="s">
        <v>702</v>
      </c>
    </row>
    <row r="32" customFormat="false" ht="25.15" hidden="false" customHeight="true" outlineLevel="0" collapsed="false">
      <c r="A32" s="299"/>
      <c r="B32" s="300" t="s">
        <v>703</v>
      </c>
      <c r="C32" s="301" t="s">
        <v>366</v>
      </c>
      <c r="D32" s="302" t="s">
        <v>704</v>
      </c>
      <c r="E32" s="302" t="s">
        <v>705</v>
      </c>
    </row>
    <row r="33" customFormat="false" ht="25.15" hidden="false" customHeight="true" outlineLevel="0" collapsed="false">
      <c r="A33" s="299"/>
      <c r="B33" s="300" t="s">
        <v>706</v>
      </c>
      <c r="C33" s="301" t="s">
        <v>370</v>
      </c>
      <c r="D33" s="302" t="s">
        <v>707</v>
      </c>
      <c r="E33" s="302" t="s">
        <v>708</v>
      </c>
    </row>
    <row r="34" customFormat="false" ht="25.15" hidden="false" customHeight="true" outlineLevel="0" collapsed="false">
      <c r="A34" s="299"/>
      <c r="B34" s="300" t="s">
        <v>709</v>
      </c>
      <c r="C34" s="301" t="s">
        <v>710</v>
      </c>
      <c r="D34" s="302" t="s">
        <v>711</v>
      </c>
      <c r="E34" s="302" t="s">
        <v>712</v>
      </c>
    </row>
    <row r="35" customFormat="false" ht="25.15" hidden="false" customHeight="true" outlineLevel="0" collapsed="false">
      <c r="A35" s="299"/>
      <c r="B35" s="300" t="s">
        <v>713</v>
      </c>
      <c r="C35" s="301" t="s">
        <v>714</v>
      </c>
      <c r="D35" s="302" t="s">
        <v>715</v>
      </c>
      <c r="E35" s="302" t="s">
        <v>716</v>
      </c>
    </row>
    <row r="36" customFormat="false" ht="25.15" hidden="false" customHeight="true" outlineLevel="0" collapsed="false">
      <c r="A36" s="299"/>
      <c r="B36" s="300" t="s">
        <v>717</v>
      </c>
      <c r="C36" s="301" t="s">
        <v>718</v>
      </c>
      <c r="D36" s="302" t="s">
        <v>719</v>
      </c>
      <c r="E36" s="302" t="s">
        <v>720</v>
      </c>
    </row>
    <row r="37" customFormat="false" ht="25.15" hidden="false" customHeight="true" outlineLevel="0" collapsed="false">
      <c r="A37" s="299"/>
      <c r="B37" s="300" t="s">
        <v>721</v>
      </c>
      <c r="C37" s="301" t="s">
        <v>722</v>
      </c>
      <c r="D37" s="302" t="s">
        <v>723</v>
      </c>
      <c r="E37" s="302" t="s">
        <v>724</v>
      </c>
    </row>
    <row r="38" customFormat="false" ht="25.15" hidden="false" customHeight="true" outlineLevel="0" collapsed="false">
      <c r="A38" s="299"/>
      <c r="B38" s="300" t="s">
        <v>725</v>
      </c>
      <c r="C38" s="301" t="s">
        <v>726</v>
      </c>
      <c r="D38" s="302" t="s">
        <v>727</v>
      </c>
      <c r="E38" s="302" t="s">
        <v>728</v>
      </c>
    </row>
    <row r="39" customFormat="false" ht="25.15" hidden="false" customHeight="true" outlineLevel="0" collapsed="false">
      <c r="A39" s="299"/>
      <c r="B39" s="300" t="s">
        <v>729</v>
      </c>
      <c r="C39" s="301" t="s">
        <v>730</v>
      </c>
      <c r="D39" s="302" t="s">
        <v>731</v>
      </c>
      <c r="E39" s="302" t="s">
        <v>732</v>
      </c>
    </row>
    <row r="40" customFormat="false" ht="13.15" hidden="false" customHeight="true" outlineLevel="0" collapsed="false">
      <c r="A40" s="299"/>
      <c r="B40" s="300" t="s">
        <v>733</v>
      </c>
      <c r="C40" s="301" t="s">
        <v>734</v>
      </c>
      <c r="D40" s="302" t="s">
        <v>735</v>
      </c>
      <c r="E40" s="302" t="s">
        <v>736</v>
      </c>
    </row>
    <row r="41" customFormat="false" ht="13.15" hidden="false" customHeight="true" outlineLevel="0" collapsed="false">
      <c r="A41" s="299"/>
      <c r="B41" s="300" t="s">
        <v>737</v>
      </c>
      <c r="C41" s="301" t="s">
        <v>738</v>
      </c>
      <c r="D41" s="302" t="s">
        <v>739</v>
      </c>
      <c r="E41" s="302" t="s">
        <v>740</v>
      </c>
    </row>
    <row r="42" customFormat="false" ht="25.15" hidden="false" customHeight="true" outlineLevel="0" collapsed="false">
      <c r="A42" s="299"/>
      <c r="B42" s="304" t="s">
        <v>741</v>
      </c>
      <c r="C42" s="305" t="s">
        <v>742</v>
      </c>
      <c r="D42" s="306" t="s">
        <v>743</v>
      </c>
      <c r="E42" s="306" t="s">
        <v>744</v>
      </c>
    </row>
    <row r="43" customFormat="false" ht="7.5" hidden="false" customHeight="true" outlineLevel="0" collapsed="false">
      <c r="A43" s="291"/>
      <c r="B43" s="291"/>
      <c r="C43" s="307"/>
      <c r="D43" s="308"/>
      <c r="E43" s="309"/>
    </row>
    <row r="44" customFormat="false" ht="12" hidden="false" customHeight="false" outlineLevel="0" collapsed="false">
      <c r="A44" s="292" t="s">
        <v>745</v>
      </c>
      <c r="B44" s="292"/>
      <c r="C44" s="293"/>
      <c r="E44" s="218"/>
    </row>
    <row r="45" s="297" customFormat="true" ht="14.25" hidden="false" customHeight="true" outlineLevel="0" collapsed="false">
      <c r="A45" s="294" t="s">
        <v>39</v>
      </c>
      <c r="B45" s="294" t="s">
        <v>40</v>
      </c>
      <c r="C45" s="310" t="s">
        <v>20</v>
      </c>
      <c r="D45" s="311" t="s">
        <v>41</v>
      </c>
      <c r="E45" s="312" t="s">
        <v>42</v>
      </c>
      <c r="H45" s="298"/>
    </row>
    <row r="46" customFormat="false" ht="12" hidden="false" customHeight="false" outlineLevel="0" collapsed="false">
      <c r="A46" s="299"/>
      <c r="B46" s="300" t="s">
        <v>746</v>
      </c>
      <c r="C46" s="301" t="s">
        <v>44</v>
      </c>
      <c r="D46" s="302" t="s">
        <v>747</v>
      </c>
      <c r="E46" s="313" t="s">
        <v>748</v>
      </c>
    </row>
    <row r="47" customFormat="false" ht="12" hidden="false" customHeight="false" outlineLevel="0" collapsed="false">
      <c r="A47" s="299"/>
      <c r="B47" s="300" t="s">
        <v>749</v>
      </c>
      <c r="C47" s="301" t="s">
        <v>48</v>
      </c>
      <c r="D47" s="302" t="s">
        <v>750</v>
      </c>
      <c r="E47" s="313" t="s">
        <v>748</v>
      </c>
    </row>
    <row r="48" customFormat="false" ht="12" hidden="false" customHeight="false" outlineLevel="0" collapsed="false">
      <c r="A48" s="299"/>
      <c r="B48" s="300" t="s">
        <v>751</v>
      </c>
      <c r="C48" s="301" t="s">
        <v>52</v>
      </c>
      <c r="D48" s="302" t="s">
        <v>752</v>
      </c>
      <c r="E48" s="313" t="s">
        <v>748</v>
      </c>
    </row>
    <row r="49" customFormat="false" ht="12" hidden="false" customHeight="false" outlineLevel="0" collapsed="false">
      <c r="A49" s="299"/>
      <c r="B49" s="300" t="s">
        <v>753</v>
      </c>
      <c r="C49" s="301" t="s">
        <v>56</v>
      </c>
      <c r="D49" s="302" t="s">
        <v>754</v>
      </c>
      <c r="E49" s="313" t="s">
        <v>748</v>
      </c>
    </row>
    <row r="50" customFormat="false" ht="24" hidden="false" customHeight="false" outlineLevel="0" collapsed="false">
      <c r="A50" s="299"/>
      <c r="B50" s="300" t="s">
        <v>755</v>
      </c>
      <c r="C50" s="301" t="s">
        <v>60</v>
      </c>
      <c r="D50" s="302" t="s">
        <v>756</v>
      </c>
      <c r="E50" s="313" t="s">
        <v>757</v>
      </c>
    </row>
    <row r="51" customFormat="false" ht="12" hidden="false" customHeight="false" outlineLevel="0" collapsed="false">
      <c r="A51" s="299"/>
      <c r="B51" s="314" t="s">
        <v>758</v>
      </c>
      <c r="C51" s="315" t="s">
        <v>64</v>
      </c>
      <c r="D51" s="306" t="s">
        <v>759</v>
      </c>
      <c r="E51" s="316" t="s">
        <v>760</v>
      </c>
    </row>
    <row r="52" customFormat="false" ht="7.5" hidden="false" customHeight="true" outlineLevel="0" collapsed="false">
      <c r="A52" s="291"/>
      <c r="B52" s="291"/>
      <c r="C52" s="307"/>
      <c r="D52" s="308"/>
      <c r="E52" s="309"/>
    </row>
    <row r="53" customFormat="false" ht="12" hidden="false" customHeight="false" outlineLevel="0" collapsed="false">
      <c r="A53" s="292" t="s">
        <v>761</v>
      </c>
      <c r="B53" s="292"/>
      <c r="C53" s="293"/>
      <c r="E53" s="218"/>
    </row>
    <row r="54" s="297" customFormat="true" ht="14.25" hidden="false" customHeight="true" outlineLevel="0" collapsed="false">
      <c r="A54" s="294" t="s">
        <v>39</v>
      </c>
      <c r="B54" s="294" t="s">
        <v>40</v>
      </c>
      <c r="C54" s="294" t="s">
        <v>20</v>
      </c>
      <c r="D54" s="295" t="s">
        <v>41</v>
      </c>
      <c r="E54" s="296" t="s">
        <v>42</v>
      </c>
      <c r="H54" s="298"/>
    </row>
    <row r="55" customFormat="false" ht="13.15" hidden="false" customHeight="true" outlineLevel="0" collapsed="false">
      <c r="A55" s="299"/>
      <c r="B55" s="300" t="s">
        <v>762</v>
      </c>
      <c r="C55" s="301" t="s">
        <v>44</v>
      </c>
      <c r="D55" s="302" t="s">
        <v>763</v>
      </c>
      <c r="E55" s="302" t="s">
        <v>764</v>
      </c>
    </row>
    <row r="56" customFormat="false" ht="13.15" hidden="false" customHeight="true" outlineLevel="0" collapsed="false">
      <c r="A56" s="299"/>
      <c r="B56" s="300" t="s">
        <v>765</v>
      </c>
      <c r="C56" s="301" t="s">
        <v>48</v>
      </c>
      <c r="D56" s="302" t="s">
        <v>766</v>
      </c>
      <c r="E56" s="302" t="s">
        <v>767</v>
      </c>
    </row>
    <row r="57" customFormat="false" ht="35.65" hidden="false" customHeight="true" outlineLevel="0" collapsed="false">
      <c r="A57" s="299"/>
      <c r="B57" s="300" t="s">
        <v>768</v>
      </c>
      <c r="C57" s="301" t="s">
        <v>52</v>
      </c>
      <c r="D57" s="302" t="s">
        <v>769</v>
      </c>
      <c r="E57" s="313" t="s">
        <v>770</v>
      </c>
    </row>
    <row r="58" customFormat="false" ht="13.15" hidden="false" customHeight="true" outlineLevel="0" collapsed="false">
      <c r="A58" s="299"/>
      <c r="B58" s="300" t="s">
        <v>771</v>
      </c>
      <c r="C58" s="301" t="s">
        <v>56</v>
      </c>
      <c r="D58" s="302" t="s">
        <v>772</v>
      </c>
      <c r="E58" s="313" t="s">
        <v>773</v>
      </c>
    </row>
    <row r="59" customFormat="false" ht="25.15" hidden="false" customHeight="true" outlineLevel="0" collapsed="false">
      <c r="A59" s="299"/>
      <c r="B59" s="300" t="s">
        <v>774</v>
      </c>
      <c r="C59" s="301" t="s">
        <v>60</v>
      </c>
      <c r="D59" s="302" t="s">
        <v>775</v>
      </c>
      <c r="E59" s="313" t="s">
        <v>776</v>
      </c>
    </row>
    <row r="60" customFormat="false" ht="25.15" hidden="false" customHeight="true" outlineLevel="0" collapsed="false">
      <c r="A60" s="299"/>
      <c r="B60" s="300" t="s">
        <v>777</v>
      </c>
      <c r="C60" s="301" t="s">
        <v>64</v>
      </c>
      <c r="D60" s="302" t="s">
        <v>778</v>
      </c>
      <c r="E60" s="313" t="s">
        <v>322</v>
      </c>
    </row>
    <row r="61" customFormat="false" ht="13.15" hidden="false" customHeight="true" outlineLevel="0" collapsed="false">
      <c r="A61" s="299"/>
      <c r="B61" s="300" t="s">
        <v>779</v>
      </c>
      <c r="C61" s="301" t="s">
        <v>68</v>
      </c>
      <c r="D61" s="302" t="s">
        <v>780</v>
      </c>
      <c r="E61" s="313" t="s">
        <v>325</v>
      </c>
    </row>
    <row r="62" customFormat="false" ht="13.15" hidden="false" customHeight="true" outlineLevel="0" collapsed="false">
      <c r="A62" s="299"/>
      <c r="B62" s="300" t="s">
        <v>781</v>
      </c>
      <c r="C62" s="301" t="s">
        <v>72</v>
      </c>
      <c r="D62" s="302" t="s">
        <v>782</v>
      </c>
      <c r="E62" s="313" t="s">
        <v>783</v>
      </c>
    </row>
    <row r="63" customFormat="false" ht="13.15" hidden="false" customHeight="true" outlineLevel="0" collapsed="false">
      <c r="A63" s="299"/>
      <c r="B63" s="300" t="s">
        <v>784</v>
      </c>
      <c r="C63" s="301" t="s">
        <v>76</v>
      </c>
      <c r="D63" s="302" t="s">
        <v>785</v>
      </c>
      <c r="E63" s="313" t="s">
        <v>319</v>
      </c>
    </row>
    <row r="64" customFormat="false" ht="35.65" hidden="false" customHeight="true" outlineLevel="0" collapsed="false">
      <c r="A64" s="299"/>
      <c r="B64" s="300" t="s">
        <v>786</v>
      </c>
      <c r="C64" s="301" t="s">
        <v>250</v>
      </c>
      <c r="D64" s="302" t="s">
        <v>787</v>
      </c>
      <c r="E64" s="313" t="s">
        <v>788</v>
      </c>
    </row>
    <row r="65" customFormat="false" ht="13.15" hidden="false" customHeight="true" outlineLevel="0" collapsed="false">
      <c r="A65" s="299"/>
      <c r="B65" s="300" t="s">
        <v>789</v>
      </c>
      <c r="C65" s="301" t="s">
        <v>80</v>
      </c>
      <c r="D65" s="302" t="s">
        <v>790</v>
      </c>
      <c r="E65" s="302" t="s">
        <v>791</v>
      </c>
    </row>
    <row r="66" customFormat="false" ht="13.15" hidden="false" customHeight="true" outlineLevel="0" collapsed="false">
      <c r="A66" s="299"/>
      <c r="B66" s="300" t="s">
        <v>792</v>
      </c>
      <c r="C66" s="301" t="s">
        <v>256</v>
      </c>
      <c r="D66" s="302" t="s">
        <v>793</v>
      </c>
      <c r="E66" s="302" t="s">
        <v>791</v>
      </c>
    </row>
    <row r="67" customFormat="false" ht="13.15" hidden="false" customHeight="true" outlineLevel="0" collapsed="false">
      <c r="A67" s="299"/>
      <c r="B67" s="300" t="s">
        <v>794</v>
      </c>
      <c r="C67" s="301" t="s">
        <v>306</v>
      </c>
      <c r="D67" s="302" t="s">
        <v>795</v>
      </c>
      <c r="E67" s="302" t="s">
        <v>791</v>
      </c>
    </row>
    <row r="68" customFormat="false" ht="13.15" hidden="false" customHeight="true" outlineLevel="0" collapsed="false">
      <c r="A68" s="299"/>
      <c r="B68" s="300" t="s">
        <v>796</v>
      </c>
      <c r="C68" s="301" t="s">
        <v>347</v>
      </c>
      <c r="D68" s="302" t="s">
        <v>797</v>
      </c>
      <c r="E68" s="302" t="s">
        <v>791</v>
      </c>
    </row>
    <row r="69" customFormat="false" ht="13.15" hidden="false" customHeight="true" outlineLevel="0" collapsed="false">
      <c r="A69" s="299"/>
      <c r="B69" s="300" t="s">
        <v>798</v>
      </c>
      <c r="C69" s="301" t="s">
        <v>351</v>
      </c>
      <c r="D69" s="302" t="s">
        <v>772</v>
      </c>
      <c r="E69" s="302" t="s">
        <v>799</v>
      </c>
    </row>
    <row r="70" customFormat="false" ht="25.15" hidden="false" customHeight="true" outlineLevel="0" collapsed="false">
      <c r="A70" s="299"/>
      <c r="B70" s="300" t="s">
        <v>800</v>
      </c>
      <c r="C70" s="301" t="s">
        <v>355</v>
      </c>
      <c r="D70" s="302" t="s">
        <v>801</v>
      </c>
      <c r="E70" s="302" t="s">
        <v>802</v>
      </c>
    </row>
    <row r="71" customFormat="false" ht="25.15" hidden="false" customHeight="true" outlineLevel="0" collapsed="false">
      <c r="A71" s="299"/>
      <c r="B71" s="300" t="s">
        <v>803</v>
      </c>
      <c r="C71" s="301" t="s">
        <v>358</v>
      </c>
      <c r="D71" s="302" t="s">
        <v>804</v>
      </c>
      <c r="E71" s="313" t="s">
        <v>805</v>
      </c>
    </row>
    <row r="72" customFormat="false" ht="13.15" hidden="false" customHeight="true" outlineLevel="0" collapsed="false">
      <c r="A72" s="299"/>
      <c r="B72" s="300" t="s">
        <v>806</v>
      </c>
      <c r="C72" s="301" t="s">
        <v>362</v>
      </c>
      <c r="D72" s="302" t="s">
        <v>807</v>
      </c>
      <c r="E72" s="313" t="s">
        <v>808</v>
      </c>
    </row>
    <row r="73" customFormat="false" ht="13.15" hidden="false" customHeight="true" outlineLevel="0" collapsed="false">
      <c r="A73" s="299"/>
      <c r="B73" s="300" t="s">
        <v>809</v>
      </c>
      <c r="C73" s="301" t="s">
        <v>366</v>
      </c>
      <c r="D73" s="302" t="s">
        <v>810</v>
      </c>
      <c r="E73" s="313" t="s">
        <v>791</v>
      </c>
    </row>
    <row r="74" customFormat="false" ht="13.15" hidden="false" customHeight="true" outlineLevel="0" collapsed="false">
      <c r="A74" s="299"/>
      <c r="B74" s="300" t="s">
        <v>811</v>
      </c>
      <c r="C74" s="301" t="s">
        <v>370</v>
      </c>
      <c r="D74" s="302" t="s">
        <v>812</v>
      </c>
      <c r="E74" s="313" t="s">
        <v>791</v>
      </c>
    </row>
    <row r="75" customFormat="false" ht="13.15" hidden="false" customHeight="true" outlineLevel="0" collapsed="false">
      <c r="A75" s="299"/>
      <c r="B75" s="300" t="s">
        <v>813</v>
      </c>
      <c r="C75" s="301" t="s">
        <v>710</v>
      </c>
      <c r="D75" s="302" t="s">
        <v>814</v>
      </c>
      <c r="E75" s="313" t="s">
        <v>339</v>
      </c>
    </row>
    <row r="76" customFormat="false" ht="25.15" hidden="false" customHeight="true" outlineLevel="0" collapsed="false">
      <c r="A76" s="299"/>
      <c r="B76" s="314" t="s">
        <v>815</v>
      </c>
      <c r="C76" s="315" t="s">
        <v>714</v>
      </c>
      <c r="D76" s="306" t="s">
        <v>816</v>
      </c>
      <c r="E76" s="306" t="s">
        <v>817</v>
      </c>
    </row>
    <row r="77" customFormat="false" ht="7.5" hidden="false" customHeight="true" outlineLevel="0" collapsed="false">
      <c r="A77" s="291"/>
      <c r="B77" s="291"/>
      <c r="C77" s="307"/>
      <c r="D77" s="308"/>
      <c r="E77" s="309"/>
    </row>
    <row r="78" customFormat="false" ht="12" hidden="false" customHeight="false" outlineLevel="0" collapsed="false">
      <c r="A78" s="292" t="s">
        <v>818</v>
      </c>
      <c r="B78" s="292"/>
      <c r="C78" s="293"/>
      <c r="E78" s="218"/>
    </row>
    <row r="79" s="297" customFormat="true" ht="14.25" hidden="false" customHeight="true" outlineLevel="0" collapsed="false">
      <c r="A79" s="294" t="s">
        <v>39</v>
      </c>
      <c r="B79" s="294" t="s">
        <v>40</v>
      </c>
      <c r="C79" s="294" t="s">
        <v>20</v>
      </c>
      <c r="D79" s="295" t="s">
        <v>41</v>
      </c>
      <c r="E79" s="296" t="s">
        <v>42</v>
      </c>
      <c r="H79" s="298"/>
    </row>
    <row r="80" customFormat="false" ht="25.15" hidden="false" customHeight="true" outlineLevel="0" collapsed="false">
      <c r="A80" s="299"/>
      <c r="B80" s="300" t="s">
        <v>819</v>
      </c>
      <c r="C80" s="301" t="s">
        <v>44</v>
      </c>
      <c r="D80" s="302" t="s">
        <v>820</v>
      </c>
      <c r="E80" s="302" t="s">
        <v>821</v>
      </c>
    </row>
    <row r="81" customFormat="false" ht="13.15" hidden="false" customHeight="true" outlineLevel="0" collapsed="false">
      <c r="A81" s="299"/>
      <c r="B81" s="300" t="s">
        <v>822</v>
      </c>
      <c r="C81" s="301" t="s">
        <v>48</v>
      </c>
      <c r="D81" s="302" t="s">
        <v>823</v>
      </c>
      <c r="E81" s="302" t="s">
        <v>824</v>
      </c>
    </row>
    <row r="82" customFormat="false" ht="13.15" hidden="false" customHeight="true" outlineLevel="0" collapsed="false">
      <c r="A82" s="299"/>
      <c r="B82" s="300" t="s">
        <v>825</v>
      </c>
      <c r="C82" s="301" t="s">
        <v>52</v>
      </c>
      <c r="D82" s="302" t="s">
        <v>826</v>
      </c>
      <c r="E82" s="302" t="s">
        <v>827</v>
      </c>
    </row>
    <row r="83" customFormat="false" ht="13.15" hidden="false" customHeight="true" outlineLevel="0" collapsed="false">
      <c r="A83" s="299"/>
      <c r="B83" s="300" t="s">
        <v>828</v>
      </c>
      <c r="C83" s="301" t="s">
        <v>56</v>
      </c>
      <c r="D83" s="302" t="s">
        <v>797</v>
      </c>
      <c r="E83" s="302" t="s">
        <v>829</v>
      </c>
    </row>
    <row r="84" customFormat="false" ht="13.15" hidden="false" customHeight="true" outlineLevel="0" collapsed="false">
      <c r="A84" s="299"/>
      <c r="B84" s="300" t="s">
        <v>830</v>
      </c>
      <c r="C84" s="301" t="s">
        <v>60</v>
      </c>
      <c r="D84" s="302" t="s">
        <v>754</v>
      </c>
      <c r="E84" s="302" t="s">
        <v>831</v>
      </c>
    </row>
    <row r="85" customFormat="false" ht="13.15" hidden="false" customHeight="true" outlineLevel="0" collapsed="false">
      <c r="A85" s="299"/>
      <c r="B85" s="300" t="s">
        <v>832</v>
      </c>
      <c r="C85" s="301" t="s">
        <v>64</v>
      </c>
      <c r="D85" s="302" t="s">
        <v>833</v>
      </c>
      <c r="E85" s="302" t="s">
        <v>834</v>
      </c>
    </row>
    <row r="86" customFormat="false" ht="13.15" hidden="false" customHeight="true" outlineLevel="0" collapsed="false">
      <c r="A86" s="299"/>
      <c r="B86" s="300" t="s">
        <v>835</v>
      </c>
      <c r="C86" s="301" t="s">
        <v>68</v>
      </c>
      <c r="D86" s="302" t="s">
        <v>836</v>
      </c>
      <c r="E86" s="302" t="s">
        <v>837</v>
      </c>
    </row>
    <row r="87" customFormat="false" ht="13.15" hidden="false" customHeight="true" outlineLevel="0" collapsed="false">
      <c r="A87" s="299"/>
      <c r="B87" s="300" t="s">
        <v>838</v>
      </c>
      <c r="C87" s="301" t="s">
        <v>72</v>
      </c>
      <c r="D87" s="302" t="s">
        <v>839</v>
      </c>
      <c r="E87" s="302" t="s">
        <v>840</v>
      </c>
    </row>
    <row r="88" customFormat="false" ht="13.15" hidden="false" customHeight="true" outlineLevel="0" collapsed="false">
      <c r="A88" s="299"/>
      <c r="B88" s="300" t="s">
        <v>841</v>
      </c>
      <c r="C88" s="301" t="s">
        <v>76</v>
      </c>
      <c r="D88" s="302" t="s">
        <v>842</v>
      </c>
      <c r="E88" s="302" t="s">
        <v>843</v>
      </c>
    </row>
    <row r="89" customFormat="false" ht="25.15" hidden="false" customHeight="true" outlineLevel="0" collapsed="false">
      <c r="A89" s="299"/>
      <c r="B89" s="300" t="s">
        <v>844</v>
      </c>
      <c r="C89" s="301" t="s">
        <v>250</v>
      </c>
      <c r="D89" s="302" t="s">
        <v>845</v>
      </c>
      <c r="E89" s="302" t="s">
        <v>846</v>
      </c>
    </row>
    <row r="90" customFormat="false" ht="25.15" hidden="false" customHeight="true" outlineLevel="0" collapsed="false">
      <c r="A90" s="299"/>
      <c r="B90" s="300" t="s">
        <v>847</v>
      </c>
      <c r="C90" s="301" t="s">
        <v>80</v>
      </c>
      <c r="D90" s="302" t="s">
        <v>848</v>
      </c>
      <c r="E90" s="302" t="s">
        <v>849</v>
      </c>
    </row>
    <row r="91" customFormat="false" ht="25.15" hidden="false" customHeight="true" outlineLevel="0" collapsed="false">
      <c r="A91" s="299"/>
      <c r="B91" s="300" t="s">
        <v>850</v>
      </c>
      <c r="C91" s="301" t="s">
        <v>256</v>
      </c>
      <c r="D91" s="302" t="s">
        <v>851</v>
      </c>
      <c r="E91" s="302" t="s">
        <v>852</v>
      </c>
    </row>
    <row r="92" customFormat="false" ht="25.15" hidden="false" customHeight="true" outlineLevel="0" collapsed="false">
      <c r="A92" s="299"/>
      <c r="B92" s="300" t="s">
        <v>853</v>
      </c>
      <c r="C92" s="301" t="s">
        <v>306</v>
      </c>
      <c r="D92" s="302" t="s">
        <v>854</v>
      </c>
      <c r="E92" s="302" t="s">
        <v>855</v>
      </c>
    </row>
    <row r="93" customFormat="false" ht="7.5" hidden="false" customHeight="true" outlineLevel="0" collapsed="false">
      <c r="A93" s="291"/>
      <c r="B93" s="291"/>
      <c r="C93" s="307"/>
      <c r="D93" s="308"/>
      <c r="E93" s="309"/>
    </row>
    <row r="94" customFormat="false" ht="12" hidden="false" customHeight="false" outlineLevel="0" collapsed="false">
      <c r="A94" s="292" t="s">
        <v>856</v>
      </c>
      <c r="B94" s="292"/>
      <c r="C94" s="293"/>
      <c r="E94" s="218"/>
    </row>
    <row r="95" customFormat="false" ht="26.25" hidden="false" customHeight="true" outlineLevel="0" collapsed="false">
      <c r="A95" s="317" t="s">
        <v>857</v>
      </c>
      <c r="B95" s="317"/>
      <c r="C95" s="317"/>
      <c r="D95" s="317"/>
      <c r="E95" s="317"/>
    </row>
    <row r="96" s="297" customFormat="true" ht="14.25" hidden="false" customHeight="true" outlineLevel="0" collapsed="false">
      <c r="A96" s="294" t="s">
        <v>39</v>
      </c>
      <c r="B96" s="294" t="s">
        <v>40</v>
      </c>
      <c r="C96" s="294" t="s">
        <v>20</v>
      </c>
      <c r="D96" s="295" t="s">
        <v>41</v>
      </c>
      <c r="E96" s="296" t="s">
        <v>42</v>
      </c>
      <c r="H96" s="298"/>
    </row>
    <row r="97" customFormat="false" ht="13.15" hidden="false" customHeight="true" outlineLevel="0" collapsed="false">
      <c r="A97" s="299"/>
      <c r="B97" s="300" t="s">
        <v>858</v>
      </c>
      <c r="C97" s="301" t="s">
        <v>44</v>
      </c>
      <c r="D97" s="302" t="s">
        <v>859</v>
      </c>
      <c r="E97" s="302" t="s">
        <v>860</v>
      </c>
    </row>
    <row r="98" customFormat="false" ht="13.15" hidden="false" customHeight="true" outlineLevel="0" collapsed="false">
      <c r="A98" s="299"/>
      <c r="B98" s="300" t="s">
        <v>861</v>
      </c>
      <c r="C98" s="301" t="s">
        <v>48</v>
      </c>
      <c r="D98" s="302" t="s">
        <v>862</v>
      </c>
      <c r="E98" s="302" t="s">
        <v>863</v>
      </c>
    </row>
    <row r="99" customFormat="false" ht="25.15" hidden="false" customHeight="true" outlineLevel="0" collapsed="false">
      <c r="A99" s="299"/>
      <c r="B99" s="300" t="s">
        <v>864</v>
      </c>
      <c r="C99" s="301" t="s">
        <v>52</v>
      </c>
      <c r="D99" s="302" t="s">
        <v>865</v>
      </c>
      <c r="E99" s="302" t="s">
        <v>866</v>
      </c>
    </row>
    <row r="100" customFormat="false" ht="25.15" hidden="false" customHeight="true" outlineLevel="0" collapsed="false">
      <c r="A100" s="299"/>
      <c r="B100" s="300" t="s">
        <v>867</v>
      </c>
      <c r="C100" s="301" t="s">
        <v>56</v>
      </c>
      <c r="D100" s="302" t="s">
        <v>868</v>
      </c>
      <c r="E100" s="302" t="s">
        <v>863</v>
      </c>
    </row>
    <row r="101" customFormat="false" ht="35.65" hidden="false" customHeight="true" outlineLevel="0" collapsed="false">
      <c r="A101" s="299"/>
      <c r="B101" s="300" t="s">
        <v>869</v>
      </c>
      <c r="C101" s="301" t="s">
        <v>60</v>
      </c>
      <c r="D101" s="302" t="s">
        <v>870</v>
      </c>
      <c r="E101" s="302" t="s">
        <v>863</v>
      </c>
    </row>
    <row r="102" customFormat="false" ht="13.15" hidden="false" customHeight="true" outlineLevel="0" collapsed="false">
      <c r="A102" s="299"/>
      <c r="B102" s="300" t="s">
        <v>871</v>
      </c>
      <c r="C102" s="301" t="s">
        <v>64</v>
      </c>
      <c r="D102" s="302" t="s">
        <v>872</v>
      </c>
      <c r="E102" s="302" t="s">
        <v>873</v>
      </c>
    </row>
    <row r="103" customFormat="false" ht="13.15" hidden="false" customHeight="true" outlineLevel="0" collapsed="false">
      <c r="A103" s="299"/>
      <c r="B103" s="300" t="s">
        <v>874</v>
      </c>
      <c r="C103" s="301" t="s">
        <v>68</v>
      </c>
      <c r="D103" s="302" t="s">
        <v>875</v>
      </c>
      <c r="E103" s="302" t="s">
        <v>863</v>
      </c>
    </row>
    <row r="104" customFormat="false" ht="13.15" hidden="false" customHeight="true" outlineLevel="0" collapsed="false">
      <c r="A104" s="299"/>
      <c r="B104" s="300" t="s">
        <v>876</v>
      </c>
      <c r="C104" s="301" t="s">
        <v>72</v>
      </c>
      <c r="D104" s="302" t="s">
        <v>877</v>
      </c>
      <c r="E104" s="302" t="s">
        <v>878</v>
      </c>
    </row>
    <row r="105" customFormat="false" ht="25.15" hidden="false" customHeight="true" outlineLevel="0" collapsed="false">
      <c r="A105" s="299"/>
      <c r="B105" s="300" t="s">
        <v>879</v>
      </c>
      <c r="C105" s="301" t="s">
        <v>76</v>
      </c>
      <c r="D105" s="302" t="s">
        <v>880</v>
      </c>
      <c r="E105" s="302" t="s">
        <v>881</v>
      </c>
    </row>
    <row r="106" customFormat="false" ht="25.15" hidden="false" customHeight="true" outlineLevel="0" collapsed="false">
      <c r="A106" s="299"/>
      <c r="B106" s="314" t="s">
        <v>882</v>
      </c>
      <c r="C106" s="315" t="s">
        <v>250</v>
      </c>
      <c r="D106" s="306" t="s">
        <v>883</v>
      </c>
      <c r="E106" s="306" t="s">
        <v>884</v>
      </c>
    </row>
    <row r="107" customFormat="false" ht="7.5" hidden="false" customHeight="true" outlineLevel="0" collapsed="false">
      <c r="A107" s="291"/>
      <c r="B107" s="291"/>
      <c r="C107" s="307"/>
      <c r="D107" s="308"/>
      <c r="E107" s="309"/>
    </row>
    <row r="108" customFormat="false" ht="27.75" hidden="false" customHeight="true" outlineLevel="0" collapsed="false">
      <c r="A108" s="317" t="s">
        <v>885</v>
      </c>
      <c r="B108" s="317"/>
      <c r="C108" s="317"/>
      <c r="D108" s="317"/>
      <c r="E108" s="317"/>
    </row>
    <row r="109" s="297" customFormat="true" ht="14.25" hidden="false" customHeight="true" outlineLevel="0" collapsed="false">
      <c r="A109" s="294" t="s">
        <v>39</v>
      </c>
      <c r="B109" s="294" t="s">
        <v>40</v>
      </c>
      <c r="C109" s="294" t="s">
        <v>20</v>
      </c>
      <c r="D109" s="295" t="s">
        <v>41</v>
      </c>
      <c r="E109" s="296" t="s">
        <v>42</v>
      </c>
      <c r="H109" s="298"/>
    </row>
    <row r="110" customFormat="false" ht="13.15" hidden="false" customHeight="true" outlineLevel="0" collapsed="false">
      <c r="A110" s="299"/>
      <c r="B110" s="300" t="s">
        <v>886</v>
      </c>
      <c r="C110" s="301" t="s">
        <v>44</v>
      </c>
      <c r="D110" s="302" t="s">
        <v>887</v>
      </c>
      <c r="E110" s="302" t="s">
        <v>888</v>
      </c>
    </row>
    <row r="111" customFormat="false" ht="25.15" hidden="false" customHeight="true" outlineLevel="0" collapsed="false">
      <c r="A111" s="299"/>
      <c r="B111" s="300" t="s">
        <v>889</v>
      </c>
      <c r="C111" s="301" t="s">
        <v>48</v>
      </c>
      <c r="D111" s="302" t="s">
        <v>890</v>
      </c>
      <c r="E111" s="302" t="s">
        <v>888</v>
      </c>
    </row>
    <row r="112" customFormat="false" ht="13.15" hidden="false" customHeight="true" outlineLevel="0" collapsed="false">
      <c r="A112" s="299"/>
      <c r="B112" s="300" t="s">
        <v>891</v>
      </c>
      <c r="C112" s="301" t="s">
        <v>52</v>
      </c>
      <c r="D112" s="302" t="s">
        <v>892</v>
      </c>
      <c r="E112" s="302" t="s">
        <v>888</v>
      </c>
    </row>
    <row r="113" customFormat="false" ht="13.15" hidden="false" customHeight="true" outlineLevel="0" collapsed="false">
      <c r="A113" s="299"/>
      <c r="B113" s="314" t="s">
        <v>893</v>
      </c>
      <c r="C113" s="315" t="s">
        <v>56</v>
      </c>
      <c r="D113" s="306" t="s">
        <v>894</v>
      </c>
      <c r="E113" s="306" t="s">
        <v>895</v>
      </c>
    </row>
    <row r="114" customFormat="false" ht="7.5" hidden="false" customHeight="true" outlineLevel="0" collapsed="false">
      <c r="A114" s="291"/>
      <c r="B114" s="291"/>
      <c r="C114" s="307"/>
      <c r="D114" s="308"/>
      <c r="E114" s="309"/>
    </row>
    <row r="115" customFormat="false" ht="12" hidden="false" customHeight="false" outlineLevel="0" collapsed="false">
      <c r="A115" s="292" t="s">
        <v>896</v>
      </c>
      <c r="B115" s="292"/>
      <c r="C115" s="293"/>
      <c r="E115" s="218"/>
    </row>
    <row r="116" s="297" customFormat="true" ht="14.25" hidden="false" customHeight="true" outlineLevel="0" collapsed="false">
      <c r="A116" s="294" t="s">
        <v>39</v>
      </c>
      <c r="B116" s="294" t="s">
        <v>40</v>
      </c>
      <c r="C116" s="294" t="s">
        <v>20</v>
      </c>
      <c r="D116" s="295" t="s">
        <v>41</v>
      </c>
      <c r="E116" s="296" t="s">
        <v>42</v>
      </c>
      <c r="H116" s="298"/>
    </row>
    <row r="117" customFormat="false" ht="35.65" hidden="false" customHeight="true" outlineLevel="0" collapsed="false">
      <c r="A117" s="299"/>
      <c r="B117" s="314" t="s">
        <v>897</v>
      </c>
      <c r="C117" s="315" t="s">
        <v>44</v>
      </c>
      <c r="D117" s="306" t="s">
        <v>898</v>
      </c>
      <c r="E117" s="306" t="s">
        <v>899</v>
      </c>
    </row>
    <row r="118" customFormat="false" ht="7.5" hidden="false" customHeight="true" outlineLevel="0" collapsed="false">
      <c r="A118" s="291"/>
      <c r="B118" s="291"/>
      <c r="C118" s="307"/>
      <c r="D118" s="308"/>
      <c r="E118" s="309"/>
    </row>
    <row r="119" customFormat="false" ht="12" hidden="false" customHeight="false" outlineLevel="0" collapsed="false">
      <c r="A119" s="292" t="s">
        <v>900</v>
      </c>
      <c r="B119" s="292"/>
      <c r="C119" s="293"/>
      <c r="E119" s="218"/>
    </row>
    <row r="120" s="297" customFormat="true" ht="14.25" hidden="false" customHeight="true" outlineLevel="0" collapsed="false">
      <c r="A120" s="294" t="s">
        <v>39</v>
      </c>
      <c r="B120" s="294" t="s">
        <v>40</v>
      </c>
      <c r="C120" s="294" t="s">
        <v>20</v>
      </c>
      <c r="D120" s="295" t="s">
        <v>41</v>
      </c>
      <c r="E120" s="296" t="s">
        <v>42</v>
      </c>
      <c r="H120" s="298"/>
    </row>
    <row r="121" customFormat="false" ht="35.65" hidden="false" customHeight="true" outlineLevel="0" collapsed="false">
      <c r="A121" s="299"/>
      <c r="B121" s="314" t="s">
        <v>901</v>
      </c>
      <c r="C121" s="315" t="s">
        <v>44</v>
      </c>
      <c r="D121" s="306" t="s">
        <v>898</v>
      </c>
      <c r="E121" s="306" t="s">
        <v>899</v>
      </c>
    </row>
    <row r="122" customFormat="false" ht="7.5" hidden="false" customHeight="true" outlineLevel="0" collapsed="false">
      <c r="A122" s="291"/>
      <c r="B122" s="291"/>
      <c r="C122" s="307"/>
      <c r="D122" s="308"/>
      <c r="E122" s="309"/>
    </row>
    <row r="123" customFormat="false" ht="12" hidden="false" customHeight="false" outlineLevel="0" collapsed="false">
      <c r="A123" s="292" t="s">
        <v>902</v>
      </c>
      <c r="B123" s="292"/>
      <c r="C123" s="293"/>
      <c r="E123" s="218"/>
    </row>
    <row r="124" s="297" customFormat="true" ht="14.25" hidden="false" customHeight="true" outlineLevel="0" collapsed="false">
      <c r="A124" s="294" t="s">
        <v>39</v>
      </c>
      <c r="B124" s="294" t="s">
        <v>40</v>
      </c>
      <c r="C124" s="294" t="s">
        <v>20</v>
      </c>
      <c r="D124" s="295" t="s">
        <v>41</v>
      </c>
      <c r="E124" s="296" t="s">
        <v>42</v>
      </c>
      <c r="H124" s="298"/>
    </row>
    <row r="125" s="297" customFormat="true" ht="13.15" hidden="false" customHeight="true" outlineLevel="0" collapsed="false">
      <c r="A125" s="294"/>
      <c r="B125" s="318" t="s">
        <v>903</v>
      </c>
      <c r="C125" s="301" t="s">
        <v>44</v>
      </c>
      <c r="D125" s="302" t="s">
        <v>904</v>
      </c>
      <c r="E125" s="313" t="s">
        <v>905</v>
      </c>
      <c r="H125" s="298"/>
    </row>
    <row r="126" s="297" customFormat="true" ht="13.15" hidden="false" customHeight="true" outlineLevel="0" collapsed="false">
      <c r="A126" s="294"/>
      <c r="B126" s="319" t="s">
        <v>906</v>
      </c>
      <c r="C126" s="301" t="s">
        <v>48</v>
      </c>
      <c r="D126" s="302" t="s">
        <v>907</v>
      </c>
      <c r="E126" s="313" t="s">
        <v>908</v>
      </c>
      <c r="H126" s="298"/>
    </row>
    <row r="127" s="297" customFormat="true" ht="13.15" hidden="false" customHeight="true" outlineLevel="0" collapsed="false">
      <c r="A127" s="294"/>
      <c r="B127" s="319" t="s">
        <v>909</v>
      </c>
      <c r="C127" s="301" t="s">
        <v>52</v>
      </c>
      <c r="D127" s="302" t="s">
        <v>910</v>
      </c>
      <c r="E127" s="313" t="s">
        <v>908</v>
      </c>
      <c r="H127" s="298"/>
    </row>
    <row r="128" s="297" customFormat="true" ht="13.15" hidden="false" customHeight="true" outlineLevel="0" collapsed="false">
      <c r="A128" s="294"/>
      <c r="B128" s="319" t="s">
        <v>911</v>
      </c>
      <c r="C128" s="301" t="s">
        <v>56</v>
      </c>
      <c r="D128" s="302" t="s">
        <v>912</v>
      </c>
      <c r="E128" s="313" t="s">
        <v>913</v>
      </c>
      <c r="H128" s="298"/>
    </row>
    <row r="129" s="297" customFormat="true" ht="13.15" hidden="false" customHeight="true" outlineLevel="0" collapsed="false">
      <c r="A129" s="294"/>
      <c r="B129" s="319" t="s">
        <v>914</v>
      </c>
      <c r="C129" s="301" t="s">
        <v>60</v>
      </c>
      <c r="D129" s="302" t="s">
        <v>915</v>
      </c>
      <c r="E129" s="313" t="s">
        <v>916</v>
      </c>
      <c r="H129" s="298"/>
    </row>
    <row r="130" s="297" customFormat="true" ht="25.15" hidden="false" customHeight="true" outlineLevel="0" collapsed="false">
      <c r="A130" s="294"/>
      <c r="B130" s="319" t="s">
        <v>917</v>
      </c>
      <c r="C130" s="301" t="s">
        <v>64</v>
      </c>
      <c r="D130" s="302" t="s">
        <v>918</v>
      </c>
      <c r="E130" s="313" t="s">
        <v>757</v>
      </c>
      <c r="H130" s="298"/>
    </row>
    <row r="131" s="297" customFormat="true" ht="13.15" hidden="false" customHeight="true" outlineLevel="0" collapsed="false">
      <c r="A131" s="294"/>
      <c r="B131" s="319" t="s">
        <v>919</v>
      </c>
      <c r="C131" s="301" t="s">
        <v>68</v>
      </c>
      <c r="D131" s="302" t="s">
        <v>920</v>
      </c>
      <c r="E131" s="313" t="s">
        <v>908</v>
      </c>
      <c r="H131" s="298"/>
    </row>
    <row r="132" s="297" customFormat="true" ht="13.15" hidden="false" customHeight="true" outlineLevel="0" collapsed="false">
      <c r="A132" s="294"/>
      <c r="B132" s="319" t="s">
        <v>921</v>
      </c>
      <c r="C132" s="301" t="s">
        <v>72</v>
      </c>
      <c r="D132" s="302" t="s">
        <v>922</v>
      </c>
      <c r="E132" s="313" t="s">
        <v>908</v>
      </c>
      <c r="H132" s="298"/>
    </row>
    <row r="133" s="297" customFormat="true" ht="13.15" hidden="false" customHeight="true" outlineLevel="0" collapsed="false">
      <c r="A133" s="294"/>
      <c r="B133" s="319" t="s">
        <v>923</v>
      </c>
      <c r="C133" s="301" t="s">
        <v>76</v>
      </c>
      <c r="D133" s="302" t="s">
        <v>924</v>
      </c>
      <c r="E133" s="313" t="s">
        <v>925</v>
      </c>
      <c r="H133" s="298"/>
    </row>
    <row r="134" s="297" customFormat="true" ht="13.15" hidden="false" customHeight="true" outlineLevel="0" collapsed="false">
      <c r="A134" s="294"/>
      <c r="B134" s="319" t="s">
        <v>926</v>
      </c>
      <c r="C134" s="301" t="s">
        <v>250</v>
      </c>
      <c r="D134" s="302" t="s">
        <v>927</v>
      </c>
      <c r="E134" s="313" t="s">
        <v>905</v>
      </c>
      <c r="H134" s="298"/>
    </row>
    <row r="135" s="297" customFormat="true" ht="13.15" hidden="false" customHeight="true" outlineLevel="0" collapsed="false">
      <c r="A135" s="294"/>
      <c r="B135" s="319" t="s">
        <v>928</v>
      </c>
      <c r="C135" s="301" t="s">
        <v>80</v>
      </c>
      <c r="D135" s="302" t="s">
        <v>929</v>
      </c>
      <c r="E135" s="313" t="s">
        <v>748</v>
      </c>
      <c r="H135" s="298"/>
    </row>
    <row r="136" s="297" customFormat="true" ht="13.15" hidden="false" customHeight="true" outlineLevel="0" collapsed="false">
      <c r="A136" s="294"/>
      <c r="B136" s="319" t="s">
        <v>930</v>
      </c>
      <c r="C136" s="301" t="s">
        <v>256</v>
      </c>
      <c r="D136" s="302" t="s">
        <v>931</v>
      </c>
      <c r="E136" s="313" t="s">
        <v>748</v>
      </c>
      <c r="H136" s="298"/>
    </row>
    <row r="137" s="297" customFormat="true" ht="13.15" hidden="false" customHeight="true" outlineLevel="0" collapsed="false">
      <c r="A137" s="294"/>
      <c r="B137" s="320" t="s">
        <v>932</v>
      </c>
      <c r="C137" s="315" t="s">
        <v>306</v>
      </c>
      <c r="D137" s="306" t="s">
        <v>933</v>
      </c>
      <c r="E137" s="316" t="s">
        <v>748</v>
      </c>
      <c r="H137" s="298"/>
    </row>
    <row r="138" customFormat="false" ht="7.5" hidden="false" customHeight="true" outlineLevel="0" collapsed="false">
      <c r="A138" s="291"/>
      <c r="B138" s="291"/>
      <c r="C138" s="307"/>
      <c r="D138" s="308"/>
      <c r="E138" s="309"/>
    </row>
    <row r="139" customFormat="false" ht="12" hidden="false" customHeight="false" outlineLevel="0" collapsed="false">
      <c r="A139" s="292" t="s">
        <v>934</v>
      </c>
      <c r="B139" s="292"/>
      <c r="C139" s="293"/>
      <c r="E139" s="218"/>
    </row>
    <row r="140" s="297" customFormat="true" ht="14.25" hidden="false" customHeight="true" outlineLevel="0" collapsed="false">
      <c r="A140" s="294" t="s">
        <v>39</v>
      </c>
      <c r="B140" s="294" t="s">
        <v>40</v>
      </c>
      <c r="C140" s="294" t="s">
        <v>20</v>
      </c>
      <c r="D140" s="295" t="s">
        <v>41</v>
      </c>
      <c r="E140" s="296" t="s">
        <v>42</v>
      </c>
      <c r="H140" s="298"/>
    </row>
    <row r="141" customFormat="false" ht="12" hidden="false" customHeight="false" outlineLevel="0" collapsed="false">
      <c r="A141" s="299"/>
      <c r="B141" s="319" t="s">
        <v>935</v>
      </c>
      <c r="C141" s="301" t="s">
        <v>44</v>
      </c>
      <c r="D141" s="302" t="s">
        <v>936</v>
      </c>
      <c r="E141" s="302" t="s">
        <v>937</v>
      </c>
    </row>
    <row r="142" customFormat="false" ht="12" hidden="false" customHeight="false" outlineLevel="0" collapsed="false">
      <c r="A142" s="299"/>
      <c r="B142" s="320" t="s">
        <v>938</v>
      </c>
      <c r="C142" s="315" t="s">
        <v>48</v>
      </c>
      <c r="D142" s="306" t="s">
        <v>939</v>
      </c>
      <c r="E142" s="316" t="s">
        <v>940</v>
      </c>
    </row>
    <row r="143" customFormat="false" ht="7.5" hidden="false" customHeight="true" outlineLevel="0" collapsed="false">
      <c r="A143" s="291"/>
      <c r="B143" s="291"/>
      <c r="C143" s="307"/>
      <c r="D143" s="308"/>
      <c r="E143" s="309"/>
    </row>
    <row r="144" customFormat="false" ht="12" hidden="false" customHeight="false" outlineLevel="0" collapsed="false">
      <c r="A144" s="292" t="s">
        <v>941</v>
      </c>
      <c r="B144" s="292"/>
      <c r="C144" s="293"/>
      <c r="E144" s="218"/>
    </row>
    <row r="145" customFormat="false" ht="12" hidden="false" customHeight="false" outlineLevel="0" collapsed="false">
      <c r="A145" s="292" t="s">
        <v>942</v>
      </c>
      <c r="B145" s="292"/>
      <c r="C145" s="293"/>
      <c r="E145" s="218"/>
    </row>
    <row r="146" s="297" customFormat="true" ht="14.25" hidden="false" customHeight="true" outlineLevel="0" collapsed="false">
      <c r="A146" s="294" t="s">
        <v>39</v>
      </c>
      <c r="B146" s="294" t="s">
        <v>40</v>
      </c>
      <c r="C146" s="294" t="s">
        <v>20</v>
      </c>
      <c r="D146" s="295" t="s">
        <v>41</v>
      </c>
      <c r="E146" s="296" t="s">
        <v>42</v>
      </c>
      <c r="H146" s="298"/>
    </row>
    <row r="147" customFormat="false" ht="25.15" hidden="false" customHeight="true" outlineLevel="0" collapsed="false">
      <c r="A147" s="299"/>
      <c r="B147" s="320" t="s">
        <v>943</v>
      </c>
      <c r="C147" s="315" t="s">
        <v>44</v>
      </c>
      <c r="D147" s="306" t="s">
        <v>944</v>
      </c>
      <c r="E147" s="306" t="s">
        <v>945</v>
      </c>
    </row>
    <row r="148" customFormat="false" ht="7.5" hidden="false" customHeight="true" outlineLevel="0" collapsed="false">
      <c r="A148" s="291"/>
      <c r="B148" s="291"/>
      <c r="C148" s="307"/>
      <c r="D148" s="308"/>
      <c r="E148" s="309"/>
    </row>
    <row r="149" s="322" customFormat="true" ht="14.1" hidden="false" customHeight="true" outlineLevel="0" collapsed="false">
      <c r="A149" s="321" t="s">
        <v>946</v>
      </c>
      <c r="C149" s="213"/>
      <c r="D149" s="214"/>
      <c r="E149" s="323"/>
    </row>
    <row r="150" s="297" customFormat="true" ht="14.25" hidden="false" customHeight="true" outlineLevel="0" collapsed="false">
      <c r="A150" s="294" t="s">
        <v>39</v>
      </c>
      <c r="B150" s="294" t="s">
        <v>40</v>
      </c>
      <c r="C150" s="294" t="s">
        <v>20</v>
      </c>
      <c r="D150" s="295" t="s">
        <v>41</v>
      </c>
      <c r="E150" s="296" t="s">
        <v>42</v>
      </c>
      <c r="H150" s="298"/>
    </row>
    <row r="151" customFormat="false" ht="12" hidden="false" customHeight="false" outlineLevel="0" collapsed="false">
      <c r="A151" s="299"/>
      <c r="B151" s="319" t="s">
        <v>947</v>
      </c>
      <c r="C151" s="301" t="s">
        <v>44</v>
      </c>
      <c r="D151" s="302" t="s">
        <v>948</v>
      </c>
      <c r="E151" s="313" t="s">
        <v>949</v>
      </c>
    </row>
    <row r="152" customFormat="false" ht="24" hidden="false" customHeight="false" outlineLevel="0" collapsed="false">
      <c r="A152" s="299"/>
      <c r="B152" s="319" t="s">
        <v>950</v>
      </c>
      <c r="C152" s="301" t="s">
        <v>48</v>
      </c>
      <c r="D152" s="302" t="s">
        <v>951</v>
      </c>
      <c r="E152" s="313" t="s">
        <v>952</v>
      </c>
    </row>
    <row r="153" customFormat="false" ht="12" hidden="false" customHeight="false" outlineLevel="0" collapsed="false">
      <c r="A153" s="299"/>
      <c r="B153" s="320" t="s">
        <v>953</v>
      </c>
      <c r="C153" s="315" t="s">
        <v>52</v>
      </c>
      <c r="D153" s="306" t="s">
        <v>954</v>
      </c>
      <c r="E153" s="316" t="s">
        <v>955</v>
      </c>
    </row>
    <row r="154" customFormat="false" ht="7.5" hidden="false" customHeight="true" outlineLevel="0" collapsed="false">
      <c r="A154" s="291"/>
      <c r="B154" s="291"/>
      <c r="C154" s="307"/>
      <c r="D154" s="308"/>
      <c r="E154" s="309"/>
    </row>
    <row r="155" customFormat="false" ht="12" hidden="false" customHeight="false" outlineLevel="0" collapsed="false">
      <c r="A155" s="292" t="s">
        <v>956</v>
      </c>
      <c r="B155" s="292"/>
      <c r="C155" s="293"/>
      <c r="E155" s="218"/>
    </row>
    <row r="156" s="297" customFormat="true" ht="14.25" hidden="false" customHeight="true" outlineLevel="0" collapsed="false">
      <c r="A156" s="294" t="s">
        <v>39</v>
      </c>
      <c r="B156" s="294" t="s">
        <v>40</v>
      </c>
      <c r="C156" s="294" t="s">
        <v>20</v>
      </c>
      <c r="D156" s="295" t="s">
        <v>41</v>
      </c>
      <c r="E156" s="296" t="s">
        <v>42</v>
      </c>
      <c r="H156" s="298"/>
    </row>
    <row r="157" customFormat="false" ht="12" hidden="false" customHeight="false" outlineLevel="0" collapsed="false">
      <c r="A157" s="299"/>
      <c r="B157" s="320" t="s">
        <v>957</v>
      </c>
      <c r="C157" s="315" t="s">
        <v>44</v>
      </c>
      <c r="D157" s="306" t="s">
        <v>936</v>
      </c>
      <c r="E157" s="306" t="s">
        <v>312</v>
      </c>
    </row>
    <row r="158" customFormat="false" ht="7.5" hidden="false" customHeight="true" outlineLevel="0" collapsed="false">
      <c r="A158" s="291"/>
      <c r="B158" s="291"/>
      <c r="C158" s="307"/>
      <c r="D158" s="308"/>
      <c r="E158" s="309"/>
    </row>
    <row r="159" s="322" customFormat="true" ht="12" hidden="false" customHeight="false" outlineLevel="0" collapsed="false">
      <c r="A159" s="321" t="s">
        <v>958</v>
      </c>
      <c r="B159" s="321"/>
      <c r="C159" s="324"/>
      <c r="D159" s="214"/>
      <c r="E159" s="214"/>
    </row>
    <row r="160" customFormat="false" ht="26.25" hidden="false" customHeight="true" outlineLevel="0" collapsed="false">
      <c r="A160" s="317" t="s">
        <v>959</v>
      </c>
      <c r="B160" s="317"/>
      <c r="C160" s="317"/>
      <c r="D160" s="317"/>
      <c r="E160" s="317"/>
    </row>
    <row r="161" s="297" customFormat="true" ht="14.25" hidden="false" customHeight="true" outlineLevel="0" collapsed="false">
      <c r="A161" s="294" t="s">
        <v>39</v>
      </c>
      <c r="B161" s="294" t="s">
        <v>40</v>
      </c>
      <c r="C161" s="294" t="s">
        <v>20</v>
      </c>
      <c r="D161" s="295" t="s">
        <v>41</v>
      </c>
      <c r="E161" s="296" t="s">
        <v>42</v>
      </c>
      <c r="H161" s="298"/>
    </row>
    <row r="162" customFormat="false" ht="25.15" hidden="false" customHeight="true" outlineLevel="0" collapsed="false">
      <c r="A162" s="299"/>
      <c r="B162" s="319" t="s">
        <v>960</v>
      </c>
      <c r="C162" s="301" t="s">
        <v>44</v>
      </c>
      <c r="D162" s="302" t="s">
        <v>961</v>
      </c>
      <c r="E162" s="302" t="s">
        <v>962</v>
      </c>
    </row>
    <row r="163" customFormat="false" ht="25.15" hidden="false" customHeight="true" outlineLevel="0" collapsed="false">
      <c r="A163" s="299"/>
      <c r="B163" s="319" t="s">
        <v>963</v>
      </c>
      <c r="C163" s="301" t="s">
        <v>48</v>
      </c>
      <c r="D163" s="302" t="s">
        <v>964</v>
      </c>
      <c r="E163" s="302" t="s">
        <v>962</v>
      </c>
    </row>
    <row r="164" customFormat="false" ht="25.15" hidden="false" customHeight="true" outlineLevel="0" collapsed="false">
      <c r="A164" s="299"/>
      <c r="B164" s="320" t="s">
        <v>965</v>
      </c>
      <c r="C164" s="315" t="s">
        <v>52</v>
      </c>
      <c r="D164" s="306" t="s">
        <v>966</v>
      </c>
      <c r="E164" s="306" t="s">
        <v>962</v>
      </c>
    </row>
    <row r="165" customFormat="false" ht="7.5" hidden="false" customHeight="true" outlineLevel="0" collapsed="false">
      <c r="A165" s="291"/>
      <c r="B165" s="291"/>
      <c r="C165" s="307"/>
      <c r="D165" s="308"/>
      <c r="E165" s="309"/>
    </row>
    <row r="166" customFormat="false" ht="14.1" hidden="false" customHeight="true" outlineLevel="0" collapsed="false">
      <c r="A166" s="317" t="s">
        <v>967</v>
      </c>
      <c r="B166" s="317"/>
      <c r="C166" s="317"/>
      <c r="D166" s="317"/>
      <c r="E166" s="317"/>
    </row>
    <row r="167" s="297" customFormat="true" ht="14.25" hidden="false" customHeight="true" outlineLevel="0" collapsed="false">
      <c r="A167" s="294" t="s">
        <v>39</v>
      </c>
      <c r="B167" s="294" t="s">
        <v>40</v>
      </c>
      <c r="C167" s="294" t="s">
        <v>20</v>
      </c>
      <c r="D167" s="295" t="s">
        <v>41</v>
      </c>
      <c r="E167" s="296" t="s">
        <v>42</v>
      </c>
      <c r="H167" s="298"/>
    </row>
    <row r="168" customFormat="false" ht="13.15" hidden="false" customHeight="true" outlineLevel="0" collapsed="false">
      <c r="A168" s="299"/>
      <c r="B168" s="320" t="s">
        <v>968</v>
      </c>
      <c r="C168" s="315" t="s">
        <v>44</v>
      </c>
      <c r="D168" s="306" t="s">
        <v>969</v>
      </c>
      <c r="E168" s="306" t="s">
        <v>970</v>
      </c>
    </row>
    <row r="169" customFormat="false" ht="7.5" hidden="false" customHeight="true" outlineLevel="0" collapsed="false">
      <c r="A169" s="291"/>
      <c r="B169" s="291"/>
      <c r="C169" s="307"/>
      <c r="D169" s="308"/>
      <c r="E169" s="309"/>
    </row>
    <row r="170" customFormat="false" ht="12" hidden="false" customHeight="false" outlineLevel="0" collapsed="false">
      <c r="A170" s="292" t="s">
        <v>971</v>
      </c>
      <c r="B170" s="292"/>
      <c r="C170" s="293"/>
      <c r="E170" s="218"/>
    </row>
    <row r="171" s="297" customFormat="true" ht="14.25" hidden="false" customHeight="true" outlineLevel="0" collapsed="false">
      <c r="A171" s="294" t="s">
        <v>39</v>
      </c>
      <c r="B171" s="294" t="s">
        <v>40</v>
      </c>
      <c r="C171" s="294" t="s">
        <v>20</v>
      </c>
      <c r="D171" s="295" t="s">
        <v>41</v>
      </c>
      <c r="E171" s="296" t="s">
        <v>42</v>
      </c>
      <c r="H171" s="298"/>
    </row>
    <row r="172" customFormat="false" ht="12.75" hidden="false" customHeight="true" outlineLevel="0" collapsed="false">
      <c r="A172" s="299"/>
      <c r="B172" s="320" t="s">
        <v>972</v>
      </c>
      <c r="C172" s="315" t="s">
        <v>44</v>
      </c>
      <c r="D172" s="304" t="s">
        <v>973</v>
      </c>
      <c r="E172" s="304" t="s">
        <v>974</v>
      </c>
    </row>
    <row r="173" customFormat="false" ht="7.5" hidden="false" customHeight="true" outlineLevel="0" collapsed="false">
      <c r="A173" s="291"/>
      <c r="B173" s="291"/>
      <c r="C173" s="307"/>
      <c r="D173" s="308"/>
      <c r="E173" s="309"/>
    </row>
    <row r="174" customFormat="false" ht="12" hidden="false" customHeight="false" outlineLevel="0" collapsed="false">
      <c r="A174" s="292" t="s">
        <v>975</v>
      </c>
      <c r="B174" s="292"/>
      <c r="C174" s="293"/>
      <c r="E174" s="218"/>
    </row>
    <row r="175" s="297" customFormat="true" ht="14.25" hidden="false" customHeight="true" outlineLevel="0" collapsed="false">
      <c r="A175" s="294" t="s">
        <v>39</v>
      </c>
      <c r="B175" s="294" t="s">
        <v>40</v>
      </c>
      <c r="C175" s="294" t="s">
        <v>20</v>
      </c>
      <c r="D175" s="295" t="s">
        <v>41</v>
      </c>
      <c r="E175" s="296" t="s">
        <v>42</v>
      </c>
      <c r="H175" s="298"/>
    </row>
    <row r="176" customFormat="false" ht="13.15" hidden="false" customHeight="true" outlineLevel="0" collapsed="false">
      <c r="A176" s="299"/>
      <c r="B176" s="319" t="s">
        <v>976</v>
      </c>
      <c r="C176" s="301" t="s">
        <v>44</v>
      </c>
      <c r="D176" s="302" t="s">
        <v>977</v>
      </c>
      <c r="E176" s="302" t="s">
        <v>978</v>
      </c>
    </row>
    <row r="177" customFormat="false" ht="13.15" hidden="false" customHeight="true" outlineLevel="0" collapsed="false">
      <c r="A177" s="299"/>
      <c r="B177" s="319" t="s">
        <v>979</v>
      </c>
      <c r="C177" s="301" t="s">
        <v>48</v>
      </c>
      <c r="D177" s="302" t="s">
        <v>980</v>
      </c>
      <c r="E177" s="302" t="s">
        <v>978</v>
      </c>
    </row>
    <row r="178" customFormat="false" ht="25.15" hidden="false" customHeight="true" outlineLevel="0" collapsed="false">
      <c r="A178" s="299"/>
      <c r="B178" s="319" t="s">
        <v>981</v>
      </c>
      <c r="C178" s="301" t="s">
        <v>52</v>
      </c>
      <c r="D178" s="302" t="s">
        <v>982</v>
      </c>
      <c r="E178" s="302" t="s">
        <v>983</v>
      </c>
    </row>
    <row r="179" customFormat="false" ht="13.15" hidden="false" customHeight="true" outlineLevel="0" collapsed="false">
      <c r="A179" s="299"/>
      <c r="B179" s="319" t="s">
        <v>984</v>
      </c>
      <c r="C179" s="301" t="s">
        <v>56</v>
      </c>
      <c r="D179" s="302" t="s">
        <v>985</v>
      </c>
      <c r="E179" s="302" t="s">
        <v>986</v>
      </c>
    </row>
    <row r="180" customFormat="false" ht="13.15" hidden="false" customHeight="true" outlineLevel="0" collapsed="false">
      <c r="A180" s="299"/>
      <c r="B180" s="319" t="s">
        <v>987</v>
      </c>
      <c r="C180" s="301" t="s">
        <v>60</v>
      </c>
      <c r="D180" s="302" t="s">
        <v>988</v>
      </c>
      <c r="E180" s="302" t="s">
        <v>989</v>
      </c>
    </row>
    <row r="181" customFormat="false" ht="13.15" hidden="false" customHeight="true" outlineLevel="0" collapsed="false">
      <c r="A181" s="299"/>
      <c r="B181" s="319" t="s">
        <v>990</v>
      </c>
      <c r="C181" s="301" t="s">
        <v>64</v>
      </c>
      <c r="D181" s="302" t="s">
        <v>991</v>
      </c>
      <c r="E181" s="302" t="s">
        <v>992</v>
      </c>
    </row>
    <row r="182" customFormat="false" ht="13.15" hidden="false" customHeight="true" outlineLevel="0" collapsed="false">
      <c r="A182" s="299"/>
      <c r="B182" s="319" t="s">
        <v>993</v>
      </c>
      <c r="C182" s="301" t="s">
        <v>68</v>
      </c>
      <c r="D182" s="302" t="s">
        <v>994</v>
      </c>
      <c r="E182" s="302" t="s">
        <v>995</v>
      </c>
    </row>
    <row r="183" customFormat="false" ht="13.15" hidden="false" customHeight="true" outlineLevel="0" collapsed="false">
      <c r="A183" s="299"/>
      <c r="B183" s="319" t="s">
        <v>996</v>
      </c>
      <c r="C183" s="301" t="s">
        <v>72</v>
      </c>
      <c r="D183" s="302" t="s">
        <v>997</v>
      </c>
      <c r="E183" s="302" t="s">
        <v>998</v>
      </c>
    </row>
    <row r="184" customFormat="false" ht="13.15" hidden="false" customHeight="true" outlineLevel="0" collapsed="false">
      <c r="A184" s="299"/>
      <c r="B184" s="319" t="s">
        <v>999</v>
      </c>
      <c r="C184" s="301" t="s">
        <v>76</v>
      </c>
      <c r="D184" s="302" t="s">
        <v>1000</v>
      </c>
      <c r="E184" s="302" t="s">
        <v>1001</v>
      </c>
    </row>
    <row r="185" customFormat="false" ht="13.15" hidden="false" customHeight="true" outlineLevel="0" collapsed="false">
      <c r="A185" s="299"/>
      <c r="B185" s="319" t="s">
        <v>1002</v>
      </c>
      <c r="C185" s="301" t="s">
        <v>250</v>
      </c>
      <c r="D185" s="302" t="s">
        <v>1003</v>
      </c>
      <c r="E185" s="302" t="s">
        <v>1004</v>
      </c>
    </row>
    <row r="186" customFormat="false" ht="25.15" hidden="false" customHeight="true" outlineLevel="0" collapsed="false">
      <c r="A186" s="299"/>
      <c r="B186" s="319" t="s">
        <v>1005</v>
      </c>
      <c r="C186" s="301" t="s">
        <v>80</v>
      </c>
      <c r="D186" s="302" t="s">
        <v>1006</v>
      </c>
      <c r="E186" s="302" t="s">
        <v>1007</v>
      </c>
    </row>
    <row r="187" customFormat="false" ht="7.5" hidden="false" customHeight="true" outlineLevel="0" collapsed="false">
      <c r="A187" s="291"/>
      <c r="B187" s="291"/>
      <c r="C187" s="307"/>
      <c r="D187" s="308"/>
      <c r="E187" s="309"/>
    </row>
    <row r="188" customFormat="false" ht="12" hidden="false" customHeight="false" outlineLevel="0" collapsed="false">
      <c r="A188" s="325" t="s">
        <v>1008</v>
      </c>
      <c r="B188" s="325"/>
      <c r="C188" s="276"/>
      <c r="D188" s="276"/>
      <c r="E188" s="276"/>
    </row>
    <row r="189" s="297" customFormat="true" ht="14.25" hidden="false" customHeight="true" outlineLevel="0" collapsed="false">
      <c r="A189" s="110" t="s">
        <v>39</v>
      </c>
      <c r="B189" s="110" t="s">
        <v>40</v>
      </c>
      <c r="C189" s="131" t="s">
        <v>20</v>
      </c>
      <c r="D189" s="111" t="s">
        <v>41</v>
      </c>
      <c r="E189" s="112" t="s">
        <v>42</v>
      </c>
      <c r="H189" s="298"/>
    </row>
    <row r="190" customFormat="false" ht="12" hidden="false" customHeight="false" outlineLevel="0" collapsed="false">
      <c r="A190" s="113"/>
      <c r="B190" s="181"/>
      <c r="C190" s="181"/>
      <c r="D190" s="181"/>
      <c r="E190" s="182"/>
    </row>
    <row r="191" customFormat="false" ht="12" hidden="false" customHeight="false" outlineLevel="0" collapsed="false">
      <c r="A191" s="136"/>
      <c r="B191" s="183"/>
      <c r="C191" s="183"/>
      <c r="D191" s="183"/>
      <c r="E191" s="184"/>
    </row>
    <row r="192" customFormat="false" ht="12" hidden="false" customHeight="false" outlineLevel="0" collapsed="false">
      <c r="A192" s="136"/>
      <c r="B192" s="183"/>
      <c r="C192" s="183"/>
      <c r="D192" s="183"/>
      <c r="E192" s="184"/>
    </row>
    <row r="193" customFormat="false" ht="12" hidden="false" customHeight="false" outlineLevel="0" collapsed="false">
      <c r="A193" s="136"/>
      <c r="B193" s="185"/>
      <c r="C193" s="183"/>
      <c r="D193" s="183"/>
      <c r="E193" s="184"/>
    </row>
    <row r="194" customFormat="false" ht="12" hidden="false" customHeight="false" outlineLevel="0" collapsed="false">
      <c r="A194" s="136"/>
      <c r="B194" s="185"/>
      <c r="C194" s="183"/>
      <c r="D194" s="183"/>
      <c r="E194" s="184"/>
    </row>
    <row r="195" customFormat="false" ht="12" hidden="false" customHeight="false" outlineLevel="0" collapsed="false">
      <c r="A195" s="136"/>
      <c r="B195" s="185"/>
      <c r="C195" s="183"/>
      <c r="D195" s="183"/>
      <c r="E195" s="184"/>
    </row>
    <row r="196" customFormat="false" ht="12" hidden="false" customHeight="false" outlineLevel="0" collapsed="false">
      <c r="A196" s="136"/>
      <c r="B196" s="185"/>
      <c r="C196" s="183"/>
      <c r="D196" s="183"/>
      <c r="E196" s="184"/>
    </row>
    <row r="197" customFormat="false" ht="12" hidden="false" customHeight="false" outlineLevel="0" collapsed="false">
      <c r="A197" s="136"/>
      <c r="B197" s="136"/>
      <c r="C197" s="186"/>
      <c r="D197" s="186"/>
      <c r="E197" s="187"/>
    </row>
    <row r="198" customFormat="false" ht="7.5" hidden="false" customHeight="true" outlineLevel="0" collapsed="false">
      <c r="A198" s="109"/>
      <c r="B198" s="109"/>
      <c r="C198" s="109"/>
      <c r="D198" s="109"/>
      <c r="E198" s="109"/>
    </row>
    <row r="200" customFormat="false" ht="12" hidden="false" customHeight="false" outlineLevel="0" collapsed="false">
      <c r="A200" s="224" t="s">
        <v>260</v>
      </c>
      <c r="B200" s="326"/>
      <c r="C200" s="293"/>
      <c r="E200" s="327"/>
    </row>
    <row r="201" customFormat="false" ht="12" hidden="false" customHeight="false" outlineLevel="0" collapsed="false">
      <c r="A201" s="224"/>
      <c r="B201" s="224" t="s">
        <v>261</v>
      </c>
      <c r="C201" s="293"/>
      <c r="E201" s="327"/>
    </row>
    <row r="202" customFormat="false" ht="14.65" hidden="false" customHeight="true" outlineLevel="0" collapsed="false">
      <c r="A202" s="326"/>
      <c r="B202" s="328" t="s">
        <v>262</v>
      </c>
      <c r="C202" s="328"/>
      <c r="D202" s="328"/>
      <c r="E202" s="328"/>
    </row>
    <row r="203" customFormat="false" ht="12" hidden="false" customHeight="false" outlineLevel="0" collapsed="false">
      <c r="A203" s="326"/>
      <c r="B203" s="328"/>
      <c r="C203" s="328"/>
      <c r="D203" s="328"/>
      <c r="E203" s="328"/>
    </row>
    <row r="204" customFormat="false" ht="12" hidden="false" customHeight="false" outlineLevel="0" collapsed="false">
      <c r="A204" s="326"/>
      <c r="B204" s="328"/>
      <c r="C204" s="328"/>
      <c r="D204" s="328"/>
      <c r="E204" s="328"/>
    </row>
    <row r="205" customFormat="false" ht="14.65" hidden="false" customHeight="true" outlineLevel="0" collapsed="false">
      <c r="A205" s="326"/>
      <c r="B205" s="329" t="s">
        <v>263</v>
      </c>
      <c r="C205" s="329"/>
      <c r="D205" s="329"/>
      <c r="E205" s="329"/>
    </row>
    <row r="206" customFormat="false" ht="12" hidden="false" customHeight="false" outlineLevel="0" collapsed="false">
      <c r="A206" s="326"/>
      <c r="B206" s="218"/>
      <c r="C206" s="293"/>
      <c r="E206" s="327"/>
    </row>
    <row r="207" customFormat="false" ht="12" hidden="false" customHeight="false" outlineLevel="0" collapsed="false">
      <c r="A207" s="326"/>
      <c r="B207" s="224" t="s">
        <v>264</v>
      </c>
      <c r="C207" s="293"/>
      <c r="E207" s="327"/>
    </row>
    <row r="208" customFormat="false" ht="14.65" hidden="false" customHeight="true" outlineLevel="0" collapsed="false">
      <c r="A208" s="326"/>
      <c r="B208" s="328" t="s">
        <v>265</v>
      </c>
      <c r="C208" s="328"/>
      <c r="D208" s="328"/>
      <c r="E208" s="328"/>
    </row>
    <row r="209" customFormat="false" ht="12" hidden="false" customHeight="false" outlineLevel="0" collapsed="false">
      <c r="A209" s="326"/>
      <c r="B209" s="328"/>
      <c r="C209" s="328"/>
      <c r="D209" s="328"/>
      <c r="E209" s="328"/>
    </row>
    <row r="210" customFormat="false" ht="12" hidden="false" customHeight="false" outlineLevel="0" collapsed="false">
      <c r="A210" s="326"/>
      <c r="B210" s="328"/>
      <c r="C210" s="328"/>
      <c r="D210" s="328"/>
      <c r="E210" s="328"/>
    </row>
    <row r="211" customFormat="false" ht="12" hidden="false" customHeight="false" outlineLevel="0" collapsed="false">
      <c r="A211" s="326"/>
      <c r="B211" s="328"/>
      <c r="C211" s="328"/>
      <c r="D211" s="328"/>
      <c r="E211" s="328"/>
    </row>
    <row r="212" customFormat="false" ht="12" hidden="false" customHeight="false" outlineLevel="0" collapsed="false">
      <c r="A212" s="326"/>
      <c r="B212" s="328"/>
      <c r="C212" s="328"/>
      <c r="D212" s="328"/>
      <c r="E212" s="328"/>
    </row>
    <row r="213" customFormat="false" ht="12" hidden="false" customHeight="false" outlineLevel="0" collapsed="false">
      <c r="A213" s="326"/>
      <c r="B213" s="328"/>
      <c r="C213" s="328"/>
      <c r="D213" s="328"/>
      <c r="E213" s="328"/>
    </row>
    <row r="214" customFormat="false" ht="12" hidden="false" customHeight="false" outlineLevel="0" collapsed="false">
      <c r="A214" s="326"/>
      <c r="B214" s="328"/>
      <c r="C214" s="328"/>
      <c r="D214" s="328"/>
      <c r="E214" s="328"/>
    </row>
    <row r="215" customFormat="false" ht="12" hidden="false" customHeight="false" outlineLevel="0" collapsed="false">
      <c r="A215" s="326"/>
      <c r="B215" s="224"/>
      <c r="C215" s="293"/>
      <c r="E215" s="327"/>
    </row>
    <row r="216" customFormat="false" ht="14.65" hidden="false" customHeight="true" outlineLevel="0" collapsed="false">
      <c r="A216" s="326"/>
      <c r="B216" s="328" t="s">
        <v>266</v>
      </c>
      <c r="C216" s="328"/>
      <c r="D216" s="328"/>
      <c r="E216" s="328"/>
    </row>
    <row r="217" customFormat="false" ht="12" hidden="false" customHeight="false" outlineLevel="0" collapsed="false">
      <c r="A217" s="326"/>
      <c r="B217" s="328"/>
      <c r="C217" s="328"/>
      <c r="D217" s="328"/>
      <c r="E217" s="328"/>
    </row>
    <row r="218" customFormat="false" ht="12" hidden="false" customHeight="false" outlineLevel="0" collapsed="false">
      <c r="A218" s="326"/>
      <c r="B218" s="328"/>
      <c r="C218" s="328"/>
      <c r="D218" s="328"/>
      <c r="E218" s="328"/>
    </row>
    <row r="219" customFormat="false" ht="12" hidden="false" customHeight="false" outlineLevel="0" collapsed="false">
      <c r="A219" s="326"/>
      <c r="B219" s="328"/>
      <c r="C219" s="328"/>
      <c r="D219" s="328"/>
      <c r="E219" s="328"/>
    </row>
    <row r="220" customFormat="false" ht="12" hidden="false" customHeight="false" outlineLevel="0" collapsed="false">
      <c r="A220" s="326"/>
      <c r="B220" s="330"/>
      <c r="C220" s="330"/>
      <c r="D220" s="330"/>
      <c r="E220" s="330"/>
    </row>
    <row r="221" customFormat="false" ht="14.65" hidden="false" customHeight="true" outlineLevel="0" collapsed="false">
      <c r="A221" s="326"/>
      <c r="B221" s="328" t="s">
        <v>267</v>
      </c>
      <c r="C221" s="328"/>
      <c r="D221" s="328"/>
      <c r="E221" s="328"/>
    </row>
    <row r="222" customFormat="false" ht="12" hidden="false" customHeight="false" outlineLevel="0" collapsed="false">
      <c r="A222" s="326"/>
      <c r="B222" s="328"/>
      <c r="C222" s="328"/>
      <c r="D222" s="328"/>
      <c r="E222" s="328"/>
    </row>
    <row r="223" customFormat="false" ht="12" hidden="false" customHeight="false" outlineLevel="0" collapsed="false">
      <c r="A223" s="326"/>
      <c r="B223" s="218"/>
      <c r="C223" s="293"/>
      <c r="E223" s="327"/>
    </row>
    <row r="224" customFormat="false" ht="12" hidden="false" customHeight="false" outlineLevel="0" collapsed="false">
      <c r="A224" s="326"/>
      <c r="B224" s="224" t="s">
        <v>268</v>
      </c>
      <c r="C224" s="293"/>
      <c r="E224" s="327"/>
    </row>
    <row r="225" customFormat="false" ht="14.65" hidden="false" customHeight="true" outlineLevel="0" collapsed="false">
      <c r="A225" s="326"/>
      <c r="B225" s="328" t="s">
        <v>1009</v>
      </c>
      <c r="C225" s="328"/>
      <c r="D225" s="328"/>
      <c r="E225" s="328"/>
    </row>
    <row r="226" customFormat="false" ht="12" hidden="false" customHeight="false" outlineLevel="0" collapsed="false">
      <c r="A226" s="326"/>
      <c r="B226" s="328"/>
      <c r="C226" s="328"/>
      <c r="D226" s="328"/>
      <c r="E226" s="328"/>
    </row>
    <row r="227" customFormat="false" ht="12" hidden="false" customHeight="false" outlineLevel="0" collapsed="false">
      <c r="A227" s="326"/>
      <c r="B227" s="218"/>
      <c r="C227" s="293"/>
      <c r="E227" s="327"/>
    </row>
    <row r="228" customFormat="false" ht="14.65" hidden="false" customHeight="true" outlineLevel="0" collapsed="false">
      <c r="A228" s="326"/>
      <c r="B228" s="328" t="s">
        <v>1010</v>
      </c>
      <c r="C228" s="328"/>
      <c r="D228" s="328"/>
      <c r="E228" s="328"/>
    </row>
    <row r="229" customFormat="false" ht="12" hidden="false" customHeight="false" outlineLevel="0" collapsed="false">
      <c r="B229" s="328"/>
      <c r="C229" s="328"/>
      <c r="D229" s="328"/>
      <c r="E229" s="328"/>
    </row>
  </sheetData>
  <mergeCells count="17">
    <mergeCell ref="A1:E1"/>
    <mergeCell ref="A3:E3"/>
    <mergeCell ref="A4:E4"/>
    <mergeCell ref="A5:E5"/>
    <mergeCell ref="A7:E7"/>
    <mergeCell ref="A95:E95"/>
    <mergeCell ref="A108:E108"/>
    <mergeCell ref="A160:E160"/>
    <mergeCell ref="A166:E166"/>
    <mergeCell ref="B202:E204"/>
    <mergeCell ref="B205:E205"/>
    <mergeCell ref="B208:E214"/>
    <mergeCell ref="B216:E219"/>
    <mergeCell ref="B220:E220"/>
    <mergeCell ref="B221:E222"/>
    <mergeCell ref="B225:E226"/>
    <mergeCell ref="B228:E229"/>
  </mergeCells>
  <printOptions headings="false" gridLines="false" gridLinesSet="true" horizontalCentered="true" verticalCentered="false"/>
  <pageMargins left="0.39375" right="0.39375" top="0.984027777777778" bottom="0.559722222222222"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LImpreso el &amp;D&amp;REnsayos de hormigón estructural (EH) - Grupo 4 de 8, página &amp;P de &amp;N    </oddFooter>
  </headerFooter>
  <rowBreaks count="3" manualBreakCount="3">
    <brk id="77" man="true" max="16383" min="0"/>
    <brk id="122" man="true" max="16383" min="0"/>
    <brk id="1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276" width="4.85"/>
    <col collapsed="false" customWidth="true" hidden="false" outlineLevel="0" max="2" min="2" style="276" width="6.85"/>
    <col collapsed="false" customWidth="true" hidden="false" outlineLevel="0" max="3" min="3" style="276" width="3.7"/>
    <col collapsed="false" customWidth="true" hidden="false" outlineLevel="0" max="4" min="4" style="276" width="55.42"/>
    <col collapsed="false" customWidth="true" hidden="false" outlineLevel="0" max="5" min="5" style="217" width="33.28"/>
    <col collapsed="false" customWidth="false" hidden="false" outlineLevel="0" max="257" min="6" style="276" width="11.42"/>
  </cols>
  <sheetData>
    <row r="1" s="279" customFormat="true" ht="24" hidden="false" customHeight="true" outlineLevel="0" collapsed="false">
      <c r="A1" s="278" t="s">
        <v>33</v>
      </c>
      <c r="B1" s="278"/>
      <c r="C1" s="278"/>
      <c r="D1" s="278"/>
      <c r="E1" s="278"/>
    </row>
    <row r="2" s="284" customFormat="true" ht="16.5" hidden="false" customHeight="true" outlineLevel="0" collapsed="false">
      <c r="A2" s="280" t="s">
        <v>1</v>
      </c>
      <c r="B2" s="280"/>
      <c r="C2" s="281"/>
      <c r="D2" s="282"/>
      <c r="E2" s="283"/>
    </row>
    <row r="3" s="279" customFormat="true" ht="16.5" hidden="false" customHeight="true" outlineLevel="0" collapsed="false">
      <c r="A3" s="99" t="e">
        <f aca="false">T('DECL. RESP LECCE'!B3:I3)</f>
        <v>#VALUE!</v>
      </c>
      <c r="B3" s="99"/>
      <c r="C3" s="99"/>
      <c r="D3" s="99"/>
      <c r="E3" s="99"/>
      <c r="F3" s="276"/>
      <c r="G3" s="276"/>
      <c r="H3" s="277"/>
      <c r="I3" s="277"/>
    </row>
    <row r="4" s="279" customFormat="true" ht="16.5" hidden="false" customHeight="true" outlineLevel="0" collapsed="false">
      <c r="A4" s="285" t="s">
        <v>34</v>
      </c>
      <c r="B4" s="285"/>
      <c r="C4" s="285"/>
      <c r="D4" s="285"/>
      <c r="E4" s="285"/>
      <c r="F4" s="277"/>
      <c r="G4" s="277"/>
      <c r="H4" s="277"/>
      <c r="I4" s="277"/>
    </row>
    <row r="5" s="284" customFormat="true" ht="16.5" hidden="false" customHeight="true" outlineLevel="0" collapsed="false">
      <c r="A5" s="103" t="e">
        <f aca="false">IF(OR(A3="",D6=""),"",T('DECL. RESP LECCE'!C9:I9)&amp;" - "&amp;'DECL. RESP LECCE'!D11&amp;" - "&amp;T('DECL. RESP LECCE'!F11:I11)&amp;" ("&amp;T('DECL. RESP LECCE'!C13)&amp;")")</f>
        <v>#VALUE!</v>
      </c>
      <c r="B5" s="103"/>
      <c r="C5" s="103"/>
      <c r="D5" s="103"/>
      <c r="E5" s="103"/>
      <c r="F5" s="276"/>
      <c r="G5" s="276"/>
      <c r="H5" s="276"/>
      <c r="I5" s="276"/>
    </row>
    <row r="6" s="284" customFormat="true" ht="16.5" hidden="false" customHeight="true" outlineLevel="0" collapsed="false">
      <c r="A6" s="286" t="s">
        <v>35</v>
      </c>
      <c r="B6" s="286"/>
      <c r="C6" s="287"/>
      <c r="D6" s="106" t="str">
        <f aca="false">IF('DECL. RESP LECCE'!C40:F40="","",'DECL. RESP LECCE'!C40:F40)</f>
        <v/>
      </c>
      <c r="E6" s="276"/>
    </row>
    <row r="7" s="289" customFormat="true" ht="16.5" hidden="false" customHeight="true" outlineLevel="0" collapsed="false">
      <c r="A7" s="288" t="s">
        <v>36</v>
      </c>
      <c r="B7" s="288"/>
      <c r="C7" s="288"/>
      <c r="D7" s="288"/>
      <c r="E7" s="288"/>
      <c r="F7" s="276"/>
      <c r="G7" s="276"/>
      <c r="H7" s="277"/>
      <c r="I7" s="277"/>
      <c r="J7" s="277"/>
    </row>
    <row r="8" customFormat="false" ht="7.5" hidden="false" customHeight="true" outlineLevel="0" collapsed="false">
      <c r="A8" s="291"/>
      <c r="B8" s="291"/>
      <c r="C8" s="291"/>
      <c r="D8" s="291"/>
      <c r="E8" s="291"/>
    </row>
    <row r="9" customFormat="false" ht="12" hidden="false" customHeight="false" outlineLevel="0" collapsed="false">
      <c r="A9" s="292" t="s">
        <v>1011</v>
      </c>
      <c r="B9" s="292"/>
      <c r="C9" s="293"/>
      <c r="D9" s="218"/>
      <c r="E9" s="218"/>
    </row>
    <row r="10" customFormat="false" ht="12" hidden="false" customHeight="false" outlineLevel="0" collapsed="false">
      <c r="A10" s="292" t="s">
        <v>1012</v>
      </c>
      <c r="B10" s="292"/>
      <c r="C10" s="293"/>
      <c r="D10" s="218"/>
      <c r="E10" s="218"/>
    </row>
    <row r="11" customFormat="false" ht="12" hidden="false" customHeight="false" outlineLevel="0" collapsed="false">
      <c r="A11" s="279" t="s">
        <v>1013</v>
      </c>
      <c r="B11" s="279"/>
    </row>
    <row r="12" s="297" customFormat="true" ht="14.25" hidden="false" customHeight="true" outlineLevel="0" collapsed="false">
      <c r="A12" s="294" t="s">
        <v>39</v>
      </c>
      <c r="B12" s="294" t="s">
        <v>40</v>
      </c>
      <c r="C12" s="310" t="s">
        <v>20</v>
      </c>
      <c r="D12" s="311" t="s">
        <v>41</v>
      </c>
      <c r="E12" s="312" t="s">
        <v>42</v>
      </c>
      <c r="H12" s="298"/>
    </row>
    <row r="13" customFormat="false" ht="35.65" hidden="false" customHeight="true" outlineLevel="0" collapsed="false">
      <c r="A13" s="331"/>
      <c r="B13" s="332" t="s">
        <v>1014</v>
      </c>
      <c r="C13" s="333" t="s">
        <v>44</v>
      </c>
      <c r="D13" s="334" t="s">
        <v>1015</v>
      </c>
      <c r="E13" s="335" t="s">
        <v>1016</v>
      </c>
    </row>
    <row r="14" customFormat="false" ht="35.65" hidden="false" customHeight="true" outlineLevel="0" collapsed="false">
      <c r="A14" s="331"/>
      <c r="B14" s="336" t="s">
        <v>1017</v>
      </c>
      <c r="C14" s="337" t="s">
        <v>48</v>
      </c>
      <c r="D14" s="338" t="s">
        <v>1018</v>
      </c>
      <c r="E14" s="339" t="s">
        <v>1019</v>
      </c>
    </row>
    <row r="15" customFormat="false" ht="35.65" hidden="false" customHeight="true" outlineLevel="0" collapsed="false">
      <c r="A15" s="340"/>
      <c r="B15" s="336" t="s">
        <v>1020</v>
      </c>
      <c r="C15" s="337" t="s">
        <v>52</v>
      </c>
      <c r="D15" s="338" t="s">
        <v>1021</v>
      </c>
      <c r="E15" s="339" t="s">
        <v>1022</v>
      </c>
    </row>
    <row r="16" customFormat="false" ht="35.65" hidden="false" customHeight="true" outlineLevel="0" collapsed="false">
      <c r="A16" s="340"/>
      <c r="B16" s="336" t="s">
        <v>1023</v>
      </c>
      <c r="C16" s="337" t="s">
        <v>56</v>
      </c>
      <c r="D16" s="338" t="s">
        <v>1024</v>
      </c>
      <c r="E16" s="339" t="s">
        <v>1025</v>
      </c>
    </row>
    <row r="17" customFormat="false" ht="35.65" hidden="false" customHeight="true" outlineLevel="0" collapsed="false">
      <c r="A17" s="340"/>
      <c r="B17" s="336" t="s">
        <v>1026</v>
      </c>
      <c r="C17" s="337" t="s">
        <v>60</v>
      </c>
      <c r="D17" s="338" t="s">
        <v>1027</v>
      </c>
      <c r="E17" s="339" t="s">
        <v>1028</v>
      </c>
    </row>
    <row r="18" customFormat="false" ht="35.65" hidden="false" customHeight="true" outlineLevel="0" collapsed="false">
      <c r="A18" s="340"/>
      <c r="B18" s="336" t="s">
        <v>1029</v>
      </c>
      <c r="C18" s="337" t="s">
        <v>64</v>
      </c>
      <c r="D18" s="338" t="s">
        <v>1030</v>
      </c>
      <c r="E18" s="339" t="s">
        <v>1031</v>
      </c>
    </row>
    <row r="19" customFormat="false" ht="13.15" hidden="false" customHeight="true" outlineLevel="0" collapsed="false">
      <c r="A19" s="340"/>
      <c r="B19" s="341" t="s">
        <v>1032</v>
      </c>
      <c r="C19" s="342" t="s">
        <v>68</v>
      </c>
      <c r="D19" s="343" t="s">
        <v>1033</v>
      </c>
      <c r="E19" s="344" t="s">
        <v>1034</v>
      </c>
    </row>
    <row r="20" customFormat="false" ht="7.5" hidden="false" customHeight="true" outlineLevel="0" collapsed="false">
      <c r="A20" s="291"/>
      <c r="B20" s="291"/>
      <c r="C20" s="307"/>
      <c r="D20" s="308"/>
      <c r="E20" s="309"/>
    </row>
    <row r="21" customFormat="false" ht="12" hidden="false" customHeight="false" outlineLevel="0" collapsed="false">
      <c r="A21" s="292" t="s">
        <v>1035</v>
      </c>
      <c r="B21" s="292"/>
      <c r="C21" s="293"/>
      <c r="D21" s="218"/>
      <c r="E21" s="218"/>
    </row>
    <row r="22" customFormat="false" ht="12" hidden="false" customHeight="true" outlineLevel="0" collapsed="false">
      <c r="A22" s="345" t="s">
        <v>1036</v>
      </c>
      <c r="B22" s="345"/>
      <c r="C22" s="345"/>
      <c r="D22" s="345"/>
      <c r="E22" s="345" t="s">
        <v>1037</v>
      </c>
    </row>
    <row r="23" customFormat="false" ht="25.15" hidden="false" customHeight="true" outlineLevel="0" collapsed="false">
      <c r="A23" s="346" t="s">
        <v>1038</v>
      </c>
      <c r="B23" s="346"/>
      <c r="C23" s="346"/>
      <c r="D23" s="346"/>
      <c r="E23" s="347" t="s">
        <v>1039</v>
      </c>
    </row>
    <row r="24" customFormat="false" ht="25.15" hidden="false" customHeight="true" outlineLevel="0" collapsed="false">
      <c r="A24" s="348" t="s">
        <v>1040</v>
      </c>
      <c r="B24" s="348"/>
      <c r="C24" s="348"/>
      <c r="D24" s="348"/>
      <c r="E24" s="349" t="s">
        <v>1041</v>
      </c>
    </row>
    <row r="25" customFormat="false" ht="25.15" hidden="false" customHeight="true" outlineLevel="0" collapsed="false">
      <c r="A25" s="350" t="s">
        <v>1042</v>
      </c>
      <c r="B25" s="350"/>
      <c r="C25" s="350"/>
      <c r="D25" s="350"/>
      <c r="E25" s="351" t="s">
        <v>1043</v>
      </c>
    </row>
    <row r="26" customFormat="false" ht="3" hidden="false" customHeight="true" outlineLevel="0" collapsed="false">
      <c r="A26" s="291"/>
      <c r="B26" s="291"/>
      <c r="C26" s="352"/>
      <c r="D26" s="308"/>
      <c r="E26" s="309"/>
    </row>
    <row r="27" s="297" customFormat="true" ht="13.5" hidden="false" customHeight="true" outlineLevel="0" collapsed="false">
      <c r="A27" s="353" t="s">
        <v>1044</v>
      </c>
      <c r="B27" s="353"/>
      <c r="C27" s="354"/>
      <c r="D27" s="355"/>
      <c r="E27" s="225"/>
    </row>
    <row r="28" s="297" customFormat="true" ht="14.25" hidden="false" customHeight="true" outlineLevel="0" collapsed="false">
      <c r="A28" s="294" t="s">
        <v>39</v>
      </c>
      <c r="B28" s="294" t="s">
        <v>40</v>
      </c>
      <c r="C28" s="310" t="s">
        <v>20</v>
      </c>
      <c r="D28" s="311" t="s">
        <v>41</v>
      </c>
      <c r="E28" s="312" t="s">
        <v>42</v>
      </c>
      <c r="H28" s="298"/>
    </row>
    <row r="29" customFormat="false" ht="25.15" hidden="false" customHeight="true" outlineLevel="0" collapsed="false">
      <c r="A29" s="331"/>
      <c r="B29" s="356" t="s">
        <v>1045</v>
      </c>
      <c r="C29" s="333" t="s">
        <v>44</v>
      </c>
      <c r="D29" s="334" t="s">
        <v>1046</v>
      </c>
      <c r="E29" s="335" t="s">
        <v>1047</v>
      </c>
    </row>
    <row r="30" customFormat="false" ht="25.15" hidden="false" customHeight="true" outlineLevel="0" collapsed="false">
      <c r="A30" s="331"/>
      <c r="B30" s="132" t="s">
        <v>1048</v>
      </c>
      <c r="C30" s="337" t="s">
        <v>48</v>
      </c>
      <c r="D30" s="338" t="s">
        <v>1049</v>
      </c>
      <c r="E30" s="339" t="s">
        <v>1050</v>
      </c>
    </row>
    <row r="31" customFormat="false" ht="13.15" hidden="false" customHeight="true" outlineLevel="0" collapsed="false">
      <c r="A31" s="331"/>
      <c r="B31" s="132" t="s">
        <v>1051</v>
      </c>
      <c r="C31" s="337" t="s">
        <v>52</v>
      </c>
      <c r="D31" s="338" t="s">
        <v>1052</v>
      </c>
      <c r="E31" s="339" t="s">
        <v>1053</v>
      </c>
    </row>
    <row r="32" customFormat="false" ht="13.15" hidden="false" customHeight="true" outlineLevel="0" collapsed="false">
      <c r="A32" s="331"/>
      <c r="B32" s="132" t="s">
        <v>1054</v>
      </c>
      <c r="C32" s="337" t="s">
        <v>56</v>
      </c>
      <c r="D32" s="338" t="s">
        <v>1055</v>
      </c>
      <c r="E32" s="339" t="s">
        <v>1056</v>
      </c>
    </row>
    <row r="33" customFormat="false" ht="13.15" hidden="false" customHeight="true" outlineLevel="0" collapsed="false">
      <c r="A33" s="331"/>
      <c r="B33" s="132" t="s">
        <v>1057</v>
      </c>
      <c r="C33" s="337" t="s">
        <v>60</v>
      </c>
      <c r="D33" s="338" t="s">
        <v>1058</v>
      </c>
      <c r="E33" s="339" t="s">
        <v>1059</v>
      </c>
    </row>
    <row r="34" customFormat="false" ht="25.15" hidden="false" customHeight="true" outlineLevel="0" collapsed="false">
      <c r="A34" s="331"/>
      <c r="B34" s="132" t="s">
        <v>1060</v>
      </c>
      <c r="C34" s="337" t="s">
        <v>64</v>
      </c>
      <c r="D34" s="338" t="s">
        <v>1061</v>
      </c>
      <c r="E34" s="339" t="s">
        <v>1062</v>
      </c>
    </row>
    <row r="35" customFormat="false" ht="25.15" hidden="false" customHeight="true" outlineLevel="0" collapsed="false">
      <c r="A35" s="357"/>
      <c r="B35" s="132" t="s">
        <v>1063</v>
      </c>
      <c r="C35" s="337" t="s">
        <v>68</v>
      </c>
      <c r="D35" s="338" t="s">
        <v>1064</v>
      </c>
      <c r="E35" s="339" t="s">
        <v>1065</v>
      </c>
    </row>
    <row r="36" customFormat="false" ht="46.15" hidden="false" customHeight="true" outlineLevel="0" collapsed="false">
      <c r="A36" s="357"/>
      <c r="B36" s="132" t="s">
        <v>1066</v>
      </c>
      <c r="C36" s="337" t="s">
        <v>72</v>
      </c>
      <c r="D36" s="358" t="s">
        <v>1067</v>
      </c>
      <c r="E36" s="339" t="s">
        <v>1068</v>
      </c>
    </row>
    <row r="37" customFormat="false" ht="24" hidden="false" customHeight="false" outlineLevel="0" collapsed="false">
      <c r="A37" s="357"/>
      <c r="B37" s="132" t="s">
        <v>1069</v>
      </c>
      <c r="C37" s="337" t="s">
        <v>76</v>
      </c>
      <c r="D37" s="338" t="s">
        <v>1070</v>
      </c>
      <c r="E37" s="339" t="s">
        <v>1071</v>
      </c>
    </row>
    <row r="38" customFormat="false" ht="25.15" hidden="false" customHeight="true" outlineLevel="0" collapsed="false">
      <c r="A38" s="357"/>
      <c r="B38" s="132" t="s">
        <v>1072</v>
      </c>
      <c r="C38" s="337" t="s">
        <v>250</v>
      </c>
      <c r="D38" s="338" t="s">
        <v>1073</v>
      </c>
      <c r="E38" s="339" t="s">
        <v>1074</v>
      </c>
    </row>
    <row r="39" customFormat="false" ht="25.15" hidden="false" customHeight="true" outlineLevel="0" collapsed="false">
      <c r="A39" s="359"/>
      <c r="B39" s="132" t="s">
        <v>1075</v>
      </c>
      <c r="C39" s="337" t="s">
        <v>80</v>
      </c>
      <c r="D39" s="358" t="s">
        <v>1076</v>
      </c>
      <c r="E39" s="339" t="s">
        <v>1077</v>
      </c>
    </row>
    <row r="40" customFormat="false" ht="35.65" hidden="false" customHeight="true" outlineLevel="0" collapsed="false">
      <c r="A40" s="359"/>
      <c r="B40" s="132" t="s">
        <v>1078</v>
      </c>
      <c r="C40" s="337" t="s">
        <v>256</v>
      </c>
      <c r="D40" s="358" t="s">
        <v>1079</v>
      </c>
      <c r="E40" s="339" t="s">
        <v>1080</v>
      </c>
    </row>
    <row r="41" customFormat="false" ht="25.15" hidden="false" customHeight="true" outlineLevel="0" collapsed="false">
      <c r="A41" s="359"/>
      <c r="B41" s="132" t="s">
        <v>1081</v>
      </c>
      <c r="C41" s="337" t="s">
        <v>306</v>
      </c>
      <c r="D41" s="358" t="s">
        <v>1082</v>
      </c>
      <c r="E41" s="339" t="s">
        <v>1083</v>
      </c>
    </row>
    <row r="42" customFormat="false" ht="25.15" hidden="false" customHeight="true" outlineLevel="0" collapsed="false">
      <c r="A42" s="359"/>
      <c r="B42" s="132" t="s">
        <v>1084</v>
      </c>
      <c r="C42" s="337" t="s">
        <v>347</v>
      </c>
      <c r="D42" s="358" t="s">
        <v>1085</v>
      </c>
      <c r="E42" s="339" t="s">
        <v>1086</v>
      </c>
    </row>
    <row r="43" customFormat="false" ht="25.15" hidden="false" customHeight="true" outlineLevel="0" collapsed="false">
      <c r="A43" s="359"/>
      <c r="B43" s="132" t="s">
        <v>1087</v>
      </c>
      <c r="C43" s="337" t="s">
        <v>351</v>
      </c>
      <c r="D43" s="358" t="s">
        <v>1088</v>
      </c>
      <c r="E43" s="339" t="s">
        <v>1089</v>
      </c>
    </row>
    <row r="44" customFormat="false" ht="25.15" hidden="false" customHeight="true" outlineLevel="0" collapsed="false">
      <c r="A44" s="359"/>
      <c r="B44" s="132" t="s">
        <v>1090</v>
      </c>
      <c r="C44" s="337" t="s">
        <v>355</v>
      </c>
      <c r="D44" s="358" t="s">
        <v>1091</v>
      </c>
      <c r="E44" s="339" t="s">
        <v>1092</v>
      </c>
    </row>
    <row r="45" customFormat="false" ht="25.15" hidden="false" customHeight="true" outlineLevel="0" collapsed="false">
      <c r="A45" s="359"/>
      <c r="B45" s="132" t="s">
        <v>1093</v>
      </c>
      <c r="C45" s="337" t="s">
        <v>358</v>
      </c>
      <c r="D45" s="358" t="s">
        <v>1094</v>
      </c>
      <c r="E45" s="339" t="s">
        <v>1095</v>
      </c>
    </row>
    <row r="46" customFormat="false" ht="25.15" hidden="false" customHeight="true" outlineLevel="0" collapsed="false">
      <c r="A46" s="359"/>
      <c r="B46" s="132" t="s">
        <v>1096</v>
      </c>
      <c r="C46" s="337" t="s">
        <v>362</v>
      </c>
      <c r="D46" s="358" t="s">
        <v>1097</v>
      </c>
      <c r="E46" s="339" t="s">
        <v>1098</v>
      </c>
    </row>
    <row r="47" customFormat="false" ht="35.65" hidden="false" customHeight="true" outlineLevel="0" collapsed="false">
      <c r="A47" s="359"/>
      <c r="B47" s="132" t="s">
        <v>1099</v>
      </c>
      <c r="C47" s="337" t="s">
        <v>366</v>
      </c>
      <c r="D47" s="360" t="s">
        <v>1100</v>
      </c>
      <c r="E47" s="339" t="s">
        <v>1101</v>
      </c>
    </row>
    <row r="48" customFormat="false" ht="35.65" hidden="false" customHeight="true" outlineLevel="0" collapsed="false">
      <c r="A48" s="359"/>
      <c r="B48" s="140" t="s">
        <v>1102</v>
      </c>
      <c r="C48" s="342" t="s">
        <v>370</v>
      </c>
      <c r="D48" s="361" t="s">
        <v>1103</v>
      </c>
      <c r="E48" s="362" t="s">
        <v>1104</v>
      </c>
    </row>
    <row r="49" s="297" customFormat="true" ht="7.5" hidden="false" customHeight="true" outlineLevel="0" collapsed="false">
      <c r="A49" s="363"/>
      <c r="B49" s="363"/>
      <c r="C49" s="364"/>
      <c r="D49" s="365"/>
      <c r="E49" s="366"/>
    </row>
    <row r="50" customFormat="false" ht="12" hidden="false" customHeight="false" outlineLevel="0" collapsed="false">
      <c r="A50" s="325" t="s">
        <v>1105</v>
      </c>
      <c r="B50" s="325"/>
      <c r="E50" s="276"/>
    </row>
    <row r="51" s="297" customFormat="true" ht="14.25" hidden="false" customHeight="true" outlineLevel="0" collapsed="false">
      <c r="A51" s="110" t="s">
        <v>39</v>
      </c>
      <c r="B51" s="110" t="s">
        <v>40</v>
      </c>
      <c r="C51" s="131" t="s">
        <v>20</v>
      </c>
      <c r="D51" s="111" t="s">
        <v>41</v>
      </c>
      <c r="E51" s="112" t="s">
        <v>42</v>
      </c>
      <c r="H51" s="298"/>
    </row>
    <row r="52" customFormat="false" ht="12" hidden="false" customHeight="false" outlineLevel="0" collapsed="false">
      <c r="A52" s="113"/>
      <c r="B52" s="181"/>
      <c r="C52" s="181"/>
      <c r="D52" s="181"/>
      <c r="E52" s="182"/>
    </row>
    <row r="53" customFormat="false" ht="12" hidden="false" customHeight="false" outlineLevel="0" collapsed="false">
      <c r="A53" s="136"/>
      <c r="B53" s="183"/>
      <c r="C53" s="183"/>
      <c r="D53" s="183"/>
      <c r="E53" s="184"/>
    </row>
    <row r="54" customFormat="false" ht="12" hidden="false" customHeight="false" outlineLevel="0" collapsed="false">
      <c r="A54" s="136"/>
      <c r="B54" s="183"/>
      <c r="C54" s="183"/>
      <c r="D54" s="183"/>
      <c r="E54" s="184"/>
    </row>
    <row r="55" customFormat="false" ht="12" hidden="false" customHeight="false" outlineLevel="0" collapsed="false">
      <c r="A55" s="136"/>
      <c r="B55" s="185"/>
      <c r="C55" s="183"/>
      <c r="D55" s="183"/>
      <c r="E55" s="184"/>
    </row>
    <row r="56" customFormat="false" ht="12" hidden="false" customHeight="false" outlineLevel="0" collapsed="false">
      <c r="A56" s="136"/>
      <c r="B56" s="185"/>
      <c r="C56" s="183"/>
      <c r="D56" s="183"/>
      <c r="E56" s="184"/>
    </row>
    <row r="57" customFormat="false" ht="12" hidden="false" customHeight="false" outlineLevel="0" collapsed="false">
      <c r="A57" s="136"/>
      <c r="B57" s="185"/>
      <c r="C57" s="183"/>
      <c r="D57" s="183"/>
      <c r="E57" s="184"/>
    </row>
    <row r="58" customFormat="false" ht="12" hidden="false" customHeight="false" outlineLevel="0" collapsed="false">
      <c r="A58" s="136"/>
      <c r="B58" s="185"/>
      <c r="C58" s="183"/>
      <c r="D58" s="183"/>
      <c r="E58" s="184"/>
    </row>
    <row r="59" customFormat="false" ht="12" hidden="false" customHeight="false" outlineLevel="0" collapsed="false">
      <c r="A59" s="136"/>
      <c r="B59" s="136"/>
      <c r="C59" s="186"/>
      <c r="D59" s="186"/>
      <c r="E59" s="187"/>
    </row>
    <row r="60" customFormat="false" ht="7.5" hidden="false" customHeight="true" outlineLevel="0" collapsed="false">
      <c r="A60" s="291"/>
      <c r="B60" s="291"/>
      <c r="C60" s="291"/>
      <c r="D60" s="291"/>
      <c r="E60" s="291"/>
    </row>
    <row r="62" customFormat="false" ht="12" hidden="false" customHeight="false" outlineLevel="0" collapsed="false">
      <c r="A62" s="188" t="s">
        <v>260</v>
      </c>
      <c r="B62" s="189"/>
      <c r="C62" s="190"/>
      <c r="D62" s="190"/>
      <c r="E62" s="190"/>
    </row>
    <row r="63" customFormat="false" ht="12" hidden="false" customHeight="false" outlineLevel="0" collapsed="false">
      <c r="A63" s="190"/>
      <c r="B63" s="191" t="s">
        <v>261</v>
      </c>
      <c r="C63" s="190"/>
      <c r="D63" s="190"/>
      <c r="E63" s="190"/>
    </row>
    <row r="64" customFormat="false" ht="14.65" hidden="false" customHeight="true" outlineLevel="0" collapsed="false">
      <c r="A64" s="190"/>
      <c r="B64" s="367" t="s">
        <v>262</v>
      </c>
      <c r="C64" s="367"/>
      <c r="D64" s="367"/>
      <c r="E64" s="367"/>
    </row>
    <row r="65" customFormat="false" ht="12" hidden="false" customHeight="false" outlineLevel="0" collapsed="false">
      <c r="A65" s="190"/>
      <c r="B65" s="367"/>
      <c r="C65" s="367"/>
      <c r="D65" s="367"/>
      <c r="E65" s="367"/>
    </row>
    <row r="66" customFormat="false" ht="12" hidden="false" customHeight="false" outlineLevel="0" collapsed="false">
      <c r="A66" s="190"/>
      <c r="B66" s="367"/>
      <c r="C66" s="367"/>
      <c r="D66" s="367"/>
      <c r="E66" s="367"/>
    </row>
    <row r="67" customFormat="false" ht="12" hidden="false" customHeight="false" outlineLevel="0" collapsed="false">
      <c r="A67" s="190"/>
      <c r="B67" s="189"/>
      <c r="C67" s="190"/>
      <c r="D67" s="190"/>
      <c r="E67" s="190"/>
    </row>
    <row r="68" customFormat="false" ht="12" hidden="false" customHeight="false" outlineLevel="0" collapsed="false">
      <c r="A68" s="190"/>
      <c r="B68" s="193" t="s">
        <v>263</v>
      </c>
      <c r="C68" s="193"/>
      <c r="D68" s="193"/>
      <c r="E68" s="193"/>
    </row>
    <row r="69" customFormat="false" ht="12" hidden="false" customHeight="false" outlineLevel="0" collapsed="false">
      <c r="A69" s="190"/>
      <c r="B69" s="189"/>
      <c r="C69" s="190"/>
      <c r="D69" s="190"/>
      <c r="E69" s="190"/>
    </row>
    <row r="70" customFormat="false" ht="12" hidden="false" customHeight="false" outlineLevel="0" collapsed="false">
      <c r="A70" s="190"/>
      <c r="B70" s="191" t="s">
        <v>264</v>
      </c>
      <c r="C70" s="190"/>
      <c r="D70" s="190"/>
      <c r="E70" s="190"/>
    </row>
    <row r="71" customFormat="false" ht="70.15" hidden="false" customHeight="true" outlineLevel="0" collapsed="false">
      <c r="A71" s="190"/>
      <c r="B71" s="192" t="s">
        <v>265</v>
      </c>
      <c r="C71" s="192"/>
      <c r="D71" s="192"/>
      <c r="E71" s="192"/>
    </row>
    <row r="72" customFormat="false" ht="12" hidden="false" customHeight="false" outlineLevel="0" collapsed="false">
      <c r="A72" s="190"/>
      <c r="B72" s="189"/>
      <c r="C72" s="190"/>
      <c r="D72" s="190"/>
      <c r="E72" s="190"/>
    </row>
    <row r="73" customFormat="false" ht="47.65" hidden="false" customHeight="true" outlineLevel="0" collapsed="false">
      <c r="A73" s="190"/>
      <c r="B73" s="192" t="s">
        <v>266</v>
      </c>
      <c r="C73" s="192"/>
      <c r="D73" s="192"/>
      <c r="E73" s="192"/>
    </row>
    <row r="74" customFormat="false" ht="12" hidden="false" customHeight="false" outlineLevel="0" collapsed="false">
      <c r="A74" s="190"/>
      <c r="B74" s="189"/>
      <c r="C74" s="190"/>
      <c r="D74" s="190"/>
      <c r="E74" s="190"/>
    </row>
    <row r="75" customFormat="false" ht="14.65" hidden="false" customHeight="true" outlineLevel="0" collapsed="false">
      <c r="A75" s="190"/>
      <c r="B75" s="367" t="s">
        <v>267</v>
      </c>
      <c r="C75" s="367"/>
      <c r="D75" s="367"/>
      <c r="E75" s="367"/>
    </row>
    <row r="76" customFormat="false" ht="12" hidden="false" customHeight="false" outlineLevel="0" collapsed="false">
      <c r="A76" s="190"/>
      <c r="B76" s="367"/>
      <c r="C76" s="367"/>
      <c r="D76" s="367"/>
      <c r="E76" s="367"/>
    </row>
    <row r="77" customFormat="false" ht="12" hidden="false" customHeight="false" outlineLevel="0" collapsed="false">
      <c r="A77" s="190"/>
      <c r="B77" s="189"/>
      <c r="C77" s="190"/>
      <c r="D77" s="190"/>
      <c r="E77" s="190"/>
    </row>
    <row r="78" customFormat="false" ht="12" hidden="false" customHeight="false" outlineLevel="0" collapsed="false">
      <c r="A78" s="190"/>
      <c r="B78" s="191" t="s">
        <v>268</v>
      </c>
      <c r="C78" s="190"/>
      <c r="D78" s="190"/>
      <c r="E78" s="190"/>
    </row>
    <row r="79" customFormat="false" ht="12" hidden="false" customHeight="false" outlineLevel="0" collapsed="false">
      <c r="A79" s="190"/>
      <c r="B79" s="189" t="s">
        <v>641</v>
      </c>
      <c r="C79" s="190"/>
      <c r="D79" s="190"/>
      <c r="E79" s="190"/>
    </row>
    <row r="80" customFormat="false" ht="12" hidden="false" customHeight="false" outlineLevel="0" collapsed="false">
      <c r="A80" s="190"/>
      <c r="B80" s="189" t="s">
        <v>1106</v>
      </c>
      <c r="C80" s="190" t="s">
        <v>1107</v>
      </c>
      <c r="D80" s="190"/>
      <c r="E80" s="190"/>
    </row>
    <row r="81" customFormat="false" ht="12" hidden="false" customHeight="false" outlineLevel="0" collapsed="false">
      <c r="A81" s="190"/>
      <c r="B81" s="189"/>
      <c r="C81" s="190"/>
      <c r="D81" s="190"/>
      <c r="E81" s="190"/>
    </row>
    <row r="82" customFormat="false" ht="14.65" hidden="false" customHeight="true" outlineLevel="0" collapsed="false">
      <c r="A82" s="190"/>
      <c r="B82" s="367" t="s">
        <v>1009</v>
      </c>
      <c r="C82" s="367"/>
      <c r="D82" s="367"/>
      <c r="E82" s="367"/>
    </row>
    <row r="83" customFormat="false" ht="12" hidden="false" customHeight="false" outlineLevel="0" collapsed="false">
      <c r="A83" s="190"/>
      <c r="B83" s="367"/>
      <c r="C83" s="367"/>
      <c r="D83" s="367"/>
      <c r="E83" s="367"/>
    </row>
    <row r="84" customFormat="false" ht="12" hidden="false" customHeight="false" outlineLevel="0" collapsed="false">
      <c r="A84" s="190"/>
      <c r="B84" s="189"/>
      <c r="C84" s="190"/>
      <c r="D84" s="190"/>
      <c r="E84" s="190"/>
    </row>
    <row r="85" customFormat="false" ht="14.65" hidden="false" customHeight="true" outlineLevel="0" collapsed="false">
      <c r="A85" s="190"/>
      <c r="B85" s="367" t="s">
        <v>1010</v>
      </c>
      <c r="C85" s="367"/>
      <c r="D85" s="367"/>
      <c r="E85" s="367"/>
    </row>
    <row r="86" customFormat="false" ht="12" hidden="false" customHeight="false" outlineLevel="0" collapsed="false">
      <c r="A86" s="190"/>
      <c r="B86" s="367" t="s">
        <v>269</v>
      </c>
      <c r="C86" s="367" t="s">
        <v>270</v>
      </c>
      <c r="D86" s="367"/>
      <c r="E86" s="367"/>
    </row>
  </sheetData>
  <mergeCells count="16">
    <mergeCell ref="A1:E1"/>
    <mergeCell ref="A3:E3"/>
    <mergeCell ref="A4:E4"/>
    <mergeCell ref="A5:E5"/>
    <mergeCell ref="A7:E7"/>
    <mergeCell ref="A22:D22"/>
    <mergeCell ref="A23:D23"/>
    <mergeCell ref="A24:D24"/>
    <mergeCell ref="A25:D25"/>
    <mergeCell ref="B64:E66"/>
    <mergeCell ref="B68:E68"/>
    <mergeCell ref="B71:E71"/>
    <mergeCell ref="B73:E73"/>
    <mergeCell ref="B75:E76"/>
    <mergeCell ref="B82:E83"/>
    <mergeCell ref="B85:E86"/>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mpreso el &amp;D&amp;REnsayos de estructuras de acero estructural (EA) - Grupo 5 de 8, página &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276" width="4.85"/>
    <col collapsed="false" customWidth="true" hidden="false" outlineLevel="0" max="2" min="2" style="276" width="6.85"/>
    <col collapsed="false" customWidth="true" hidden="false" outlineLevel="0" max="3" min="3" style="368" width="3.7"/>
    <col collapsed="false" customWidth="true" hidden="false" outlineLevel="0" max="4" min="4" style="217" width="55.42"/>
    <col collapsed="false" customWidth="true" hidden="false" outlineLevel="0" max="5" min="5" style="217" width="33.28"/>
    <col collapsed="false" customWidth="false" hidden="false" outlineLevel="0" max="257" min="6" style="276" width="11.42"/>
  </cols>
  <sheetData>
    <row r="1" s="279" customFormat="true" ht="24" hidden="false" customHeight="true" outlineLevel="0" collapsed="false">
      <c r="A1" s="278" t="s">
        <v>33</v>
      </c>
      <c r="B1" s="278"/>
      <c r="C1" s="278"/>
      <c r="D1" s="278"/>
      <c r="E1" s="278"/>
    </row>
    <row r="2" s="284" customFormat="true" ht="16.5" hidden="false" customHeight="true" outlineLevel="0" collapsed="false">
      <c r="A2" s="280" t="s">
        <v>1</v>
      </c>
      <c r="B2" s="280"/>
      <c r="C2" s="281"/>
      <c r="D2" s="282"/>
      <c r="E2" s="283"/>
    </row>
    <row r="3" s="279" customFormat="true" ht="16.5" hidden="false" customHeight="true" outlineLevel="0" collapsed="false">
      <c r="A3" s="99" t="e">
        <f aca="false">T('DECL. RESP LECCE'!B3:I3)</f>
        <v>#VALUE!</v>
      </c>
      <c r="B3" s="99"/>
      <c r="C3" s="99"/>
      <c r="D3" s="99"/>
      <c r="E3" s="99"/>
      <c r="F3" s="276"/>
      <c r="G3" s="276"/>
      <c r="H3" s="277"/>
      <c r="I3" s="277"/>
    </row>
    <row r="4" s="279" customFormat="true" ht="16.5" hidden="false" customHeight="true" outlineLevel="0" collapsed="false">
      <c r="A4" s="285" t="s">
        <v>34</v>
      </c>
      <c r="B4" s="285"/>
      <c r="C4" s="285"/>
      <c r="D4" s="285"/>
      <c r="E4" s="285"/>
      <c r="F4" s="277"/>
      <c r="G4" s="277"/>
      <c r="H4" s="277"/>
      <c r="I4" s="277"/>
    </row>
    <row r="5" s="284" customFormat="true" ht="16.5" hidden="false" customHeight="true" outlineLevel="0" collapsed="false">
      <c r="A5" s="103" t="e">
        <f aca="false">IF(OR(A3="",D6=""),"",T('DECL. RESP LECCE'!C9:I9)&amp;" - "&amp;'DECL. RESP LECCE'!D11&amp;" - "&amp;T('DECL. RESP LECCE'!F11:I11)&amp;" ("&amp;T('DECL. RESP LECCE'!C13)&amp;")")</f>
        <v>#VALUE!</v>
      </c>
      <c r="B5" s="103"/>
      <c r="C5" s="103"/>
      <c r="D5" s="103"/>
      <c r="E5" s="103"/>
      <c r="F5" s="276"/>
      <c r="G5" s="276"/>
      <c r="H5" s="276"/>
      <c r="I5" s="276"/>
    </row>
    <row r="6" s="284" customFormat="true" ht="16.5" hidden="false" customHeight="true" outlineLevel="0" collapsed="false">
      <c r="A6" s="286" t="s">
        <v>35</v>
      </c>
      <c r="B6" s="286"/>
      <c r="C6" s="287"/>
      <c r="D6" s="106" t="str">
        <f aca="false">IF('DECL. RESP LECCE'!C40:F40="","",'DECL. RESP LECCE'!C40:F40)</f>
        <v/>
      </c>
      <c r="E6" s="276"/>
    </row>
    <row r="7" s="289" customFormat="true" ht="16.5" hidden="false" customHeight="true" outlineLevel="0" collapsed="false">
      <c r="A7" s="288" t="s">
        <v>36</v>
      </c>
      <c r="B7" s="288"/>
      <c r="C7" s="288"/>
      <c r="D7" s="288"/>
      <c r="E7" s="288"/>
      <c r="F7" s="276"/>
      <c r="G7" s="276"/>
      <c r="H7" s="277"/>
      <c r="I7" s="277"/>
      <c r="J7" s="277"/>
    </row>
    <row r="8" customFormat="false" ht="7.5" hidden="false" customHeight="true" outlineLevel="0" collapsed="false">
      <c r="A8" s="291"/>
      <c r="B8" s="291"/>
      <c r="C8" s="291"/>
      <c r="D8" s="291"/>
      <c r="E8" s="291"/>
    </row>
    <row r="9" customFormat="false" ht="12" hidden="false" customHeight="false" outlineLevel="0" collapsed="false">
      <c r="A9" s="279" t="s">
        <v>1108</v>
      </c>
      <c r="B9" s="279"/>
    </row>
    <row r="10" customFormat="false" ht="12" hidden="false" customHeight="false" outlineLevel="0" collapsed="false">
      <c r="A10" s="292" t="s">
        <v>1109</v>
      </c>
      <c r="B10" s="292"/>
      <c r="C10" s="293"/>
      <c r="D10" s="218"/>
      <c r="E10" s="218"/>
    </row>
    <row r="11" s="297" customFormat="true" ht="14.25" hidden="false" customHeight="true" outlineLevel="0" collapsed="false">
      <c r="A11" s="369" t="s">
        <v>1036</v>
      </c>
      <c r="B11" s="369"/>
      <c r="C11" s="369"/>
      <c r="D11" s="369"/>
      <c r="E11" s="296" t="s">
        <v>42</v>
      </c>
      <c r="H11" s="298"/>
    </row>
    <row r="12" customFormat="false" ht="25.15" hidden="false" customHeight="true" outlineLevel="0" collapsed="false">
      <c r="A12" s="370" t="s">
        <v>1110</v>
      </c>
      <c r="B12" s="370"/>
      <c r="C12" s="370"/>
      <c r="D12" s="370"/>
      <c r="E12" s="371" t="s">
        <v>1111</v>
      </c>
    </row>
    <row r="13" customFormat="false" ht="25.15" hidden="false" customHeight="true" outlineLevel="0" collapsed="false">
      <c r="A13" s="372" t="s">
        <v>1112</v>
      </c>
      <c r="B13" s="372"/>
      <c r="C13" s="372"/>
      <c r="D13" s="372"/>
      <c r="E13" s="372" t="s">
        <v>1113</v>
      </c>
    </row>
    <row r="14" customFormat="false" ht="25.15" hidden="false" customHeight="true" outlineLevel="0" collapsed="false">
      <c r="A14" s="373" t="s">
        <v>1114</v>
      </c>
      <c r="B14" s="373"/>
      <c r="C14" s="373"/>
      <c r="D14" s="373"/>
      <c r="E14" s="373" t="s">
        <v>1115</v>
      </c>
    </row>
    <row r="15" customFormat="false" ht="3" hidden="false" customHeight="true" outlineLevel="0" collapsed="false">
      <c r="A15" s="291"/>
      <c r="B15" s="291"/>
      <c r="C15" s="352"/>
      <c r="D15" s="308"/>
      <c r="E15" s="309"/>
    </row>
    <row r="16" s="322" customFormat="true" ht="14.1" hidden="false" customHeight="true" outlineLevel="0" collapsed="false">
      <c r="A16" s="374" t="s">
        <v>1116</v>
      </c>
      <c r="B16" s="374"/>
      <c r="C16" s="374"/>
      <c r="D16" s="374"/>
      <c r="E16" s="323"/>
    </row>
    <row r="17" s="322" customFormat="true" ht="14.1" hidden="false" customHeight="true" outlineLevel="0" collapsed="false">
      <c r="A17" s="374" t="s">
        <v>1117</v>
      </c>
      <c r="B17" s="374"/>
      <c r="C17" s="375"/>
      <c r="D17" s="376"/>
      <c r="E17" s="323"/>
    </row>
    <row r="18" s="297" customFormat="true" ht="14.25" hidden="false" customHeight="true" outlineLevel="0" collapsed="false">
      <c r="A18" s="294" t="s">
        <v>39</v>
      </c>
      <c r="B18" s="294" t="s">
        <v>40</v>
      </c>
      <c r="C18" s="310" t="s">
        <v>20</v>
      </c>
      <c r="D18" s="311" t="s">
        <v>41</v>
      </c>
      <c r="E18" s="312" t="s">
        <v>42</v>
      </c>
      <c r="H18" s="298"/>
    </row>
    <row r="19" customFormat="false" ht="35.65" hidden="false" customHeight="true" outlineLevel="0" collapsed="false">
      <c r="A19" s="331"/>
      <c r="B19" s="377" t="s">
        <v>1118</v>
      </c>
      <c r="C19" s="378" t="s">
        <v>44</v>
      </c>
      <c r="D19" s="379" t="s">
        <v>1119</v>
      </c>
      <c r="E19" s="380" t="s">
        <v>1120</v>
      </c>
      <c r="H19" s="279"/>
    </row>
    <row r="20" customFormat="false" ht="46.15" hidden="false" customHeight="true" outlineLevel="0" collapsed="false">
      <c r="A20" s="331"/>
      <c r="B20" s="381" t="s">
        <v>1121</v>
      </c>
      <c r="C20" s="382" t="s">
        <v>48</v>
      </c>
      <c r="D20" s="383" t="s">
        <v>1122</v>
      </c>
      <c r="E20" s="384" t="s">
        <v>1123</v>
      </c>
      <c r="H20" s="279"/>
    </row>
    <row r="21" customFormat="false" ht="46.15" hidden="false" customHeight="true" outlineLevel="0" collapsed="false">
      <c r="A21" s="331"/>
      <c r="B21" s="381" t="s">
        <v>1124</v>
      </c>
      <c r="C21" s="382" t="s">
        <v>52</v>
      </c>
      <c r="D21" s="383" t="s">
        <v>1125</v>
      </c>
      <c r="E21" s="384" t="s">
        <v>1126</v>
      </c>
      <c r="H21" s="279"/>
    </row>
    <row r="22" customFormat="false" ht="35.65" hidden="false" customHeight="true" outlineLevel="0" collapsed="false">
      <c r="A22" s="331"/>
      <c r="B22" s="381" t="s">
        <v>1127</v>
      </c>
      <c r="C22" s="382" t="s">
        <v>56</v>
      </c>
      <c r="D22" s="383" t="s">
        <v>1128</v>
      </c>
      <c r="E22" s="383" t="s">
        <v>1129</v>
      </c>
      <c r="H22" s="279"/>
    </row>
    <row r="23" customFormat="false" ht="25.15" hidden="false" customHeight="true" outlineLevel="0" collapsed="false">
      <c r="A23" s="340"/>
      <c r="B23" s="385" t="s">
        <v>1130</v>
      </c>
      <c r="C23" s="382" t="s">
        <v>60</v>
      </c>
      <c r="D23" s="383" t="s">
        <v>1131</v>
      </c>
      <c r="E23" s="384" t="s">
        <v>1132</v>
      </c>
    </row>
    <row r="24" customFormat="false" ht="25.15" hidden="false" customHeight="true" outlineLevel="0" collapsed="false">
      <c r="A24" s="340"/>
      <c r="B24" s="385" t="s">
        <v>1133</v>
      </c>
      <c r="C24" s="382" t="s">
        <v>64</v>
      </c>
      <c r="D24" s="383" t="s">
        <v>1134</v>
      </c>
      <c r="E24" s="384" t="s">
        <v>1135</v>
      </c>
    </row>
    <row r="25" customFormat="false" ht="25.15" hidden="false" customHeight="true" outlineLevel="0" collapsed="false">
      <c r="A25" s="340"/>
      <c r="B25" s="385" t="s">
        <v>1136</v>
      </c>
      <c r="C25" s="382" t="s">
        <v>68</v>
      </c>
      <c r="D25" s="383" t="s">
        <v>1137</v>
      </c>
      <c r="E25" s="384" t="s">
        <v>1138</v>
      </c>
    </row>
    <row r="26" customFormat="false" ht="35.65" hidden="false" customHeight="true" outlineLevel="0" collapsed="false">
      <c r="A26" s="340"/>
      <c r="B26" s="386" t="s">
        <v>1139</v>
      </c>
      <c r="C26" s="387" t="s">
        <v>72</v>
      </c>
      <c r="D26" s="388" t="s">
        <v>1140</v>
      </c>
      <c r="E26" s="389" t="s">
        <v>1141</v>
      </c>
    </row>
    <row r="27" customFormat="false" ht="7.5" hidden="false" customHeight="true" outlineLevel="0" collapsed="false">
      <c r="A27" s="291"/>
      <c r="B27" s="291"/>
      <c r="C27" s="352"/>
      <c r="D27" s="308"/>
      <c r="E27" s="309"/>
    </row>
    <row r="28" customFormat="false" ht="12" hidden="false" customHeight="false" outlineLevel="0" collapsed="false">
      <c r="A28" s="374" t="s">
        <v>1142</v>
      </c>
      <c r="B28" s="292"/>
      <c r="C28" s="293"/>
      <c r="D28" s="218"/>
      <c r="E28" s="218"/>
    </row>
    <row r="29" s="297" customFormat="true" ht="14.25" hidden="false" customHeight="true" outlineLevel="0" collapsed="false">
      <c r="A29" s="294" t="s">
        <v>39</v>
      </c>
      <c r="B29" s="294" t="s">
        <v>40</v>
      </c>
      <c r="C29" s="310" t="s">
        <v>20</v>
      </c>
      <c r="D29" s="311" t="s">
        <v>41</v>
      </c>
      <c r="E29" s="312" t="s">
        <v>42</v>
      </c>
      <c r="H29" s="298"/>
    </row>
    <row r="30" customFormat="false" ht="35.65" hidden="false" customHeight="true" outlineLevel="0" collapsed="false">
      <c r="A30" s="331"/>
      <c r="B30" s="377" t="s">
        <v>1143</v>
      </c>
      <c r="C30" s="378" t="s">
        <v>44</v>
      </c>
      <c r="D30" s="379" t="s">
        <v>1144</v>
      </c>
      <c r="E30" s="380" t="s">
        <v>1145</v>
      </c>
      <c r="H30" s="279"/>
    </row>
    <row r="31" customFormat="false" ht="35.65" hidden="false" customHeight="true" outlineLevel="0" collapsed="false">
      <c r="A31" s="255"/>
      <c r="B31" s="385" t="s">
        <v>1146</v>
      </c>
      <c r="C31" s="390" t="s">
        <v>48</v>
      </c>
      <c r="D31" s="383" t="s">
        <v>1147</v>
      </c>
      <c r="E31" s="383" t="s">
        <v>1148</v>
      </c>
    </row>
    <row r="32" customFormat="false" ht="56.65" hidden="false" customHeight="true" outlineLevel="0" collapsed="false">
      <c r="A32" s="255"/>
      <c r="B32" s="385" t="s">
        <v>1149</v>
      </c>
      <c r="C32" s="390" t="s">
        <v>52</v>
      </c>
      <c r="D32" s="383" t="s">
        <v>1150</v>
      </c>
      <c r="E32" s="383" t="s">
        <v>1151</v>
      </c>
    </row>
    <row r="33" customFormat="false" ht="35.65" hidden="false" customHeight="true" outlineLevel="0" collapsed="false">
      <c r="A33" s="255"/>
      <c r="B33" s="385" t="s">
        <v>1152</v>
      </c>
      <c r="C33" s="390" t="s">
        <v>56</v>
      </c>
      <c r="D33" s="383" t="s">
        <v>1153</v>
      </c>
      <c r="E33" s="383" t="s">
        <v>1154</v>
      </c>
      <c r="F33" s="391"/>
      <c r="G33" s="392"/>
      <c r="H33" s="392"/>
    </row>
    <row r="34" customFormat="false" ht="35.65" hidden="false" customHeight="true" outlineLevel="0" collapsed="false">
      <c r="A34" s="255"/>
      <c r="B34" s="385" t="s">
        <v>1155</v>
      </c>
      <c r="C34" s="390" t="s">
        <v>60</v>
      </c>
      <c r="D34" s="383" t="s">
        <v>1156</v>
      </c>
      <c r="E34" s="384" t="s">
        <v>1157</v>
      </c>
    </row>
    <row r="35" customFormat="false" ht="35.65" hidden="false" customHeight="true" outlineLevel="0" collapsed="false">
      <c r="A35" s="255"/>
      <c r="B35" s="385" t="s">
        <v>1158</v>
      </c>
      <c r="C35" s="390" t="s">
        <v>64</v>
      </c>
      <c r="D35" s="383" t="s">
        <v>1159</v>
      </c>
      <c r="E35" s="384" t="s">
        <v>1160</v>
      </c>
    </row>
    <row r="36" customFormat="false" ht="35.65" hidden="false" customHeight="true" outlineLevel="0" collapsed="false">
      <c r="A36" s="255"/>
      <c r="B36" s="385" t="s">
        <v>1161</v>
      </c>
      <c r="C36" s="390" t="s">
        <v>68</v>
      </c>
      <c r="D36" s="383" t="s">
        <v>1162</v>
      </c>
      <c r="E36" s="383" t="s">
        <v>1163</v>
      </c>
    </row>
    <row r="37" customFormat="false" ht="35.65" hidden="false" customHeight="true" outlineLevel="0" collapsed="false">
      <c r="A37" s="255"/>
      <c r="B37" s="386" t="s">
        <v>1164</v>
      </c>
      <c r="C37" s="393" t="s">
        <v>72</v>
      </c>
      <c r="D37" s="388" t="s">
        <v>1165</v>
      </c>
      <c r="E37" s="388" t="s">
        <v>1166</v>
      </c>
    </row>
    <row r="38" customFormat="false" ht="7.5" hidden="false" customHeight="true" outlineLevel="0" collapsed="false">
      <c r="A38" s="291"/>
      <c r="B38" s="291"/>
      <c r="C38" s="352"/>
      <c r="D38" s="308"/>
      <c r="E38" s="309"/>
    </row>
    <row r="39" customFormat="false" ht="12" hidden="false" customHeight="false" outlineLevel="0" collapsed="false">
      <c r="A39" s="394" t="s">
        <v>1167</v>
      </c>
      <c r="B39" s="394"/>
      <c r="C39" s="395"/>
      <c r="D39" s="276"/>
    </row>
    <row r="40" s="297" customFormat="true" ht="14.25" hidden="false" customHeight="true" outlineLevel="0" collapsed="false">
      <c r="A40" s="369" t="s">
        <v>1036</v>
      </c>
      <c r="B40" s="369"/>
      <c r="C40" s="369"/>
      <c r="D40" s="369"/>
      <c r="E40" s="296" t="s">
        <v>42</v>
      </c>
      <c r="H40" s="298"/>
    </row>
    <row r="41" customFormat="false" ht="13.15" hidden="false" customHeight="true" outlineLevel="0" collapsed="false">
      <c r="A41" s="396" t="s">
        <v>1168</v>
      </c>
      <c r="B41" s="396"/>
      <c r="C41" s="396"/>
      <c r="D41" s="396"/>
      <c r="E41" s="371" t="s">
        <v>1169</v>
      </c>
    </row>
    <row r="42" customFormat="false" ht="25.15" hidden="false" customHeight="true" outlineLevel="0" collapsed="false">
      <c r="A42" s="397" t="s">
        <v>1170</v>
      </c>
      <c r="B42" s="397"/>
      <c r="C42" s="397"/>
      <c r="D42" s="397"/>
      <c r="E42" s="373" t="s">
        <v>1171</v>
      </c>
    </row>
    <row r="43" customFormat="false" ht="3" hidden="false" customHeight="true" outlineLevel="0" collapsed="false">
      <c r="A43" s="291"/>
      <c r="B43" s="291"/>
      <c r="C43" s="352"/>
      <c r="D43" s="308"/>
      <c r="E43" s="309"/>
    </row>
    <row r="44" s="297" customFormat="true" ht="13.5" hidden="false" customHeight="true" outlineLevel="0" collapsed="false">
      <c r="A44" s="353" t="s">
        <v>1044</v>
      </c>
      <c r="B44" s="353"/>
      <c r="C44" s="354"/>
      <c r="D44" s="355"/>
      <c r="E44" s="225"/>
    </row>
    <row r="45" s="297" customFormat="true" ht="14.25" hidden="false" customHeight="true" outlineLevel="0" collapsed="false">
      <c r="A45" s="294" t="s">
        <v>39</v>
      </c>
      <c r="B45" s="294" t="s">
        <v>40</v>
      </c>
      <c r="C45" s="310" t="s">
        <v>20</v>
      </c>
      <c r="D45" s="311" t="s">
        <v>41</v>
      </c>
      <c r="E45" s="312" t="s">
        <v>42</v>
      </c>
      <c r="H45" s="298"/>
    </row>
    <row r="46" s="279" customFormat="true" ht="25.15" hidden="false" customHeight="true" outlineLevel="0" collapsed="false">
      <c r="A46" s="331"/>
      <c r="B46" s="377" t="s">
        <v>1172</v>
      </c>
      <c r="C46" s="378" t="s">
        <v>44</v>
      </c>
      <c r="D46" s="379" t="s">
        <v>1173</v>
      </c>
      <c r="E46" s="379" t="s">
        <v>1174</v>
      </c>
    </row>
    <row r="47" s="279" customFormat="true" ht="25.15" hidden="false" customHeight="true" outlineLevel="0" collapsed="false">
      <c r="A47" s="331"/>
      <c r="B47" s="381" t="s">
        <v>1175</v>
      </c>
      <c r="C47" s="382" t="s">
        <v>48</v>
      </c>
      <c r="D47" s="383" t="s">
        <v>1176</v>
      </c>
      <c r="E47" s="383" t="s">
        <v>1177</v>
      </c>
    </row>
    <row r="48" s="279" customFormat="true" ht="35.65" hidden="false" customHeight="true" outlineLevel="0" collapsed="false">
      <c r="A48" s="331"/>
      <c r="B48" s="381" t="s">
        <v>1178</v>
      </c>
      <c r="C48" s="382" t="s">
        <v>52</v>
      </c>
      <c r="D48" s="383" t="s">
        <v>1179</v>
      </c>
      <c r="E48" s="383" t="s">
        <v>1180</v>
      </c>
    </row>
    <row r="49" s="279" customFormat="true" ht="35.65" hidden="false" customHeight="true" outlineLevel="0" collapsed="false">
      <c r="A49" s="331"/>
      <c r="B49" s="385" t="s">
        <v>1181</v>
      </c>
      <c r="C49" s="382" t="s">
        <v>56</v>
      </c>
      <c r="D49" s="383" t="s">
        <v>1182</v>
      </c>
      <c r="E49" s="383" t="s">
        <v>1183</v>
      </c>
    </row>
    <row r="50" s="279" customFormat="true" ht="25.15" hidden="false" customHeight="true" outlineLevel="0" collapsed="false">
      <c r="A50" s="331"/>
      <c r="B50" s="385" t="s">
        <v>1184</v>
      </c>
      <c r="C50" s="382" t="s">
        <v>60</v>
      </c>
      <c r="D50" s="383" t="s">
        <v>1185</v>
      </c>
      <c r="E50" s="383" t="s">
        <v>1186</v>
      </c>
    </row>
    <row r="51" s="279" customFormat="true" ht="25.15" hidden="false" customHeight="true" outlineLevel="0" collapsed="false">
      <c r="A51" s="331"/>
      <c r="B51" s="385" t="s">
        <v>1187</v>
      </c>
      <c r="C51" s="382" t="s">
        <v>64</v>
      </c>
      <c r="D51" s="383" t="s">
        <v>1188</v>
      </c>
      <c r="E51" s="383" t="s">
        <v>1189</v>
      </c>
    </row>
    <row r="52" s="279" customFormat="true" ht="35.65" hidden="false" customHeight="true" outlineLevel="0" collapsed="false">
      <c r="A52" s="331"/>
      <c r="B52" s="385" t="s">
        <v>1190</v>
      </c>
      <c r="C52" s="382" t="s">
        <v>68</v>
      </c>
      <c r="D52" s="383" t="s">
        <v>1191</v>
      </c>
      <c r="E52" s="383" t="s">
        <v>1192</v>
      </c>
    </row>
    <row r="53" customFormat="false" ht="35.65" hidden="false" customHeight="true" outlineLevel="0" collapsed="false">
      <c r="A53" s="177"/>
      <c r="B53" s="385" t="s">
        <v>1193</v>
      </c>
      <c r="C53" s="382" t="s">
        <v>72</v>
      </c>
      <c r="D53" s="383" t="s">
        <v>1194</v>
      </c>
      <c r="E53" s="383" t="s">
        <v>1195</v>
      </c>
    </row>
    <row r="54" customFormat="false" ht="35.65" hidden="false" customHeight="true" outlineLevel="0" collapsed="false">
      <c r="A54" s="246"/>
      <c r="B54" s="385" t="s">
        <v>1196</v>
      </c>
      <c r="C54" s="382" t="s">
        <v>76</v>
      </c>
      <c r="D54" s="383" t="s">
        <v>1128</v>
      </c>
      <c r="E54" s="383" t="s">
        <v>1197</v>
      </c>
    </row>
    <row r="55" customFormat="false" ht="35.65" hidden="false" customHeight="true" outlineLevel="0" collapsed="false">
      <c r="A55" s="246"/>
      <c r="B55" s="385" t="s">
        <v>1198</v>
      </c>
      <c r="C55" s="382" t="s">
        <v>250</v>
      </c>
      <c r="D55" s="383" t="s">
        <v>1199</v>
      </c>
      <c r="E55" s="383" t="s">
        <v>1200</v>
      </c>
    </row>
    <row r="56" customFormat="false" ht="35.65" hidden="false" customHeight="true" outlineLevel="0" collapsed="false">
      <c r="A56" s="177"/>
      <c r="B56" s="385" t="s">
        <v>1201</v>
      </c>
      <c r="C56" s="382" t="s">
        <v>80</v>
      </c>
      <c r="D56" s="383" t="s">
        <v>1202</v>
      </c>
      <c r="E56" s="383" t="s">
        <v>1203</v>
      </c>
    </row>
    <row r="57" customFormat="false" ht="35.65" hidden="false" customHeight="true" outlineLevel="0" collapsed="false">
      <c r="A57" s="246"/>
      <c r="B57" s="385" t="s">
        <v>1204</v>
      </c>
      <c r="C57" s="382" t="s">
        <v>256</v>
      </c>
      <c r="D57" s="383" t="s">
        <v>1205</v>
      </c>
      <c r="E57" s="383" t="s">
        <v>1206</v>
      </c>
    </row>
    <row r="58" customFormat="false" ht="35.65" hidden="false" customHeight="true" outlineLevel="0" collapsed="false">
      <c r="A58" s="246"/>
      <c r="B58" s="385" t="s">
        <v>1207</v>
      </c>
      <c r="C58" s="382" t="s">
        <v>306</v>
      </c>
      <c r="D58" s="383" t="s">
        <v>1208</v>
      </c>
      <c r="E58" s="383" t="s">
        <v>1209</v>
      </c>
    </row>
    <row r="59" customFormat="false" ht="35.65" hidden="false" customHeight="true" outlineLevel="0" collapsed="false">
      <c r="A59" s="177"/>
      <c r="B59" s="386" t="s">
        <v>1210</v>
      </c>
      <c r="C59" s="387" t="s">
        <v>347</v>
      </c>
      <c r="D59" s="388" t="s">
        <v>1211</v>
      </c>
      <c r="E59" s="388" t="s">
        <v>1212</v>
      </c>
    </row>
    <row r="60" customFormat="false" ht="7.5" hidden="false" customHeight="true" outlineLevel="0" collapsed="false">
      <c r="A60" s="291"/>
      <c r="B60" s="291"/>
      <c r="C60" s="352"/>
      <c r="D60" s="308"/>
      <c r="E60" s="309"/>
    </row>
    <row r="61" customFormat="false" ht="12" hidden="false" customHeight="false" outlineLevel="0" collapsed="false">
      <c r="A61" s="292" t="s">
        <v>1213</v>
      </c>
      <c r="B61" s="292"/>
      <c r="C61" s="293"/>
      <c r="D61" s="218"/>
      <c r="E61" s="218"/>
    </row>
    <row r="62" customFormat="false" ht="12" hidden="false" customHeight="false" outlineLevel="0" collapsed="false">
      <c r="A62" s="394" t="s">
        <v>1214</v>
      </c>
      <c r="B62" s="394"/>
      <c r="C62" s="395"/>
      <c r="D62" s="276"/>
    </row>
    <row r="63" s="297" customFormat="true" ht="14.25" hidden="false" customHeight="true" outlineLevel="0" collapsed="false">
      <c r="A63" s="369" t="s">
        <v>1036</v>
      </c>
      <c r="B63" s="369"/>
      <c r="C63" s="369"/>
      <c r="D63" s="369"/>
      <c r="E63" s="296" t="s">
        <v>42</v>
      </c>
      <c r="H63" s="298"/>
    </row>
    <row r="64" s="279" customFormat="true" ht="25.15" hidden="false" customHeight="true" outlineLevel="0" collapsed="false">
      <c r="A64" s="398" t="s">
        <v>1215</v>
      </c>
      <c r="B64" s="398"/>
      <c r="C64" s="398"/>
      <c r="D64" s="398"/>
      <c r="E64" s="399" t="s">
        <v>1216</v>
      </c>
    </row>
    <row r="65" customFormat="false" ht="3" hidden="false" customHeight="true" outlineLevel="0" collapsed="false">
      <c r="A65" s="291"/>
      <c r="B65" s="291"/>
      <c r="C65" s="352"/>
      <c r="D65" s="308"/>
      <c r="E65" s="309"/>
    </row>
    <row r="66" s="297" customFormat="true" ht="13.5" hidden="false" customHeight="true" outlineLevel="0" collapsed="false">
      <c r="A66" s="353" t="s">
        <v>1044</v>
      </c>
      <c r="B66" s="353"/>
      <c r="C66" s="354"/>
      <c r="D66" s="355"/>
      <c r="E66" s="225"/>
    </row>
    <row r="67" s="297" customFormat="true" ht="14.25" hidden="false" customHeight="true" outlineLevel="0" collapsed="false">
      <c r="A67" s="294" t="s">
        <v>39</v>
      </c>
      <c r="B67" s="294" t="s">
        <v>40</v>
      </c>
      <c r="C67" s="310" t="s">
        <v>20</v>
      </c>
      <c r="D67" s="311" t="s">
        <v>41</v>
      </c>
      <c r="E67" s="312" t="s">
        <v>42</v>
      </c>
      <c r="H67" s="298"/>
    </row>
    <row r="68" customFormat="false" ht="25.15" hidden="false" customHeight="true" outlineLevel="0" collapsed="false">
      <c r="A68" s="357"/>
      <c r="B68" s="400" t="s">
        <v>1217</v>
      </c>
      <c r="C68" s="378" t="s">
        <v>44</v>
      </c>
      <c r="D68" s="379" t="s">
        <v>1218</v>
      </c>
      <c r="E68" s="379" t="s">
        <v>1219</v>
      </c>
    </row>
    <row r="69" customFormat="false" ht="46.15" hidden="false" customHeight="true" outlineLevel="0" collapsed="false">
      <c r="A69" s="357"/>
      <c r="B69" s="385" t="s">
        <v>1220</v>
      </c>
      <c r="C69" s="382" t="s">
        <v>48</v>
      </c>
      <c r="D69" s="383" t="s">
        <v>1221</v>
      </c>
      <c r="E69" s="383" t="s">
        <v>1222</v>
      </c>
    </row>
    <row r="70" customFormat="false" ht="35.65" hidden="false" customHeight="true" outlineLevel="0" collapsed="false">
      <c r="A70" s="357"/>
      <c r="B70" s="385" t="s">
        <v>1223</v>
      </c>
      <c r="C70" s="382" t="s">
        <v>52</v>
      </c>
      <c r="D70" s="383" t="s">
        <v>1224</v>
      </c>
      <c r="E70" s="383" t="s">
        <v>1225</v>
      </c>
    </row>
    <row r="71" customFormat="false" ht="13.15" hidden="false" customHeight="true" outlineLevel="0" collapsed="false">
      <c r="A71" s="340"/>
      <c r="B71" s="385" t="s">
        <v>1226</v>
      </c>
      <c r="C71" s="382" t="s">
        <v>56</v>
      </c>
      <c r="D71" s="401" t="s">
        <v>1227</v>
      </c>
      <c r="E71" s="383" t="s">
        <v>1228</v>
      </c>
    </row>
    <row r="72" customFormat="false" ht="25.15" hidden="false" customHeight="true" outlineLevel="0" collapsed="false">
      <c r="A72" s="357"/>
      <c r="B72" s="385" t="s">
        <v>1229</v>
      </c>
      <c r="C72" s="382" t="s">
        <v>60</v>
      </c>
      <c r="D72" s="383" t="s">
        <v>1230</v>
      </c>
      <c r="E72" s="383" t="s">
        <v>1231</v>
      </c>
    </row>
    <row r="73" customFormat="false" ht="13.15" hidden="false" customHeight="true" outlineLevel="0" collapsed="false">
      <c r="A73" s="357"/>
      <c r="B73" s="385" t="s">
        <v>1232</v>
      </c>
      <c r="C73" s="382" t="s">
        <v>64</v>
      </c>
      <c r="D73" s="401" t="s">
        <v>1233</v>
      </c>
      <c r="E73" s="383" t="s">
        <v>1234</v>
      </c>
    </row>
    <row r="74" customFormat="false" ht="56.65" hidden="false" customHeight="true" outlineLevel="0" collapsed="false">
      <c r="A74" s="357"/>
      <c r="B74" s="385" t="s">
        <v>1235</v>
      </c>
      <c r="C74" s="382" t="s">
        <v>68</v>
      </c>
      <c r="D74" s="383" t="s">
        <v>1236</v>
      </c>
      <c r="E74" s="383" t="s">
        <v>1237</v>
      </c>
    </row>
    <row r="75" customFormat="false" ht="24.75" hidden="false" customHeight="true" outlineLevel="0" collapsed="false">
      <c r="A75" s="402"/>
      <c r="B75" s="385" t="s">
        <v>1238</v>
      </c>
      <c r="C75" s="382" t="s">
        <v>72</v>
      </c>
      <c r="D75" s="403" t="s">
        <v>1239</v>
      </c>
      <c r="E75" s="383" t="s">
        <v>1240</v>
      </c>
    </row>
    <row r="76" customFormat="false" ht="48" hidden="false" customHeight="false" outlineLevel="0" collapsed="false">
      <c r="A76" s="402"/>
      <c r="B76" s="385"/>
      <c r="C76" s="382"/>
      <c r="D76" s="383" t="s">
        <v>1241</v>
      </c>
      <c r="E76" s="383" t="s">
        <v>1242</v>
      </c>
    </row>
    <row r="77" customFormat="false" ht="25.15" hidden="false" customHeight="true" outlineLevel="0" collapsed="false">
      <c r="A77" s="246"/>
      <c r="B77" s="385" t="s">
        <v>1243</v>
      </c>
      <c r="C77" s="382" t="s">
        <v>76</v>
      </c>
      <c r="D77" s="383" t="s">
        <v>1244</v>
      </c>
      <c r="E77" s="383" t="s">
        <v>1245</v>
      </c>
    </row>
    <row r="78" customFormat="false" ht="13.15" hidden="false" customHeight="true" outlineLevel="0" collapsed="false">
      <c r="A78" s="246"/>
      <c r="B78" s="385" t="s">
        <v>1246</v>
      </c>
      <c r="C78" s="382" t="s">
        <v>250</v>
      </c>
      <c r="D78" s="401" t="s">
        <v>1247</v>
      </c>
      <c r="E78" s="383" t="s">
        <v>1248</v>
      </c>
    </row>
    <row r="79" customFormat="false" ht="13.15" hidden="false" customHeight="true" outlineLevel="0" collapsed="false">
      <c r="A79" s="244"/>
      <c r="B79" s="385" t="s">
        <v>1249</v>
      </c>
      <c r="C79" s="382" t="s">
        <v>80</v>
      </c>
      <c r="D79" s="383" t="s">
        <v>1250</v>
      </c>
      <c r="E79" s="383" t="s">
        <v>1251</v>
      </c>
    </row>
    <row r="80" customFormat="false" ht="13.15" hidden="false" customHeight="true" outlineLevel="0" collapsed="false">
      <c r="A80" s="244"/>
      <c r="B80" s="385"/>
      <c r="C80" s="382"/>
      <c r="D80" s="383"/>
      <c r="E80" s="383" t="s">
        <v>1252</v>
      </c>
    </row>
    <row r="81" customFormat="false" ht="13.15" hidden="false" customHeight="true" outlineLevel="0" collapsed="false">
      <c r="A81" s="246"/>
      <c r="B81" s="385" t="s">
        <v>1253</v>
      </c>
      <c r="C81" s="382" t="s">
        <v>256</v>
      </c>
      <c r="D81" s="403" t="s">
        <v>1254</v>
      </c>
      <c r="E81" s="383" t="s">
        <v>1255</v>
      </c>
    </row>
    <row r="82" customFormat="false" ht="46.15" hidden="false" customHeight="true" outlineLevel="0" collapsed="false">
      <c r="A82" s="177"/>
      <c r="B82" s="386" t="s">
        <v>1256</v>
      </c>
      <c r="C82" s="387" t="s">
        <v>306</v>
      </c>
      <c r="D82" s="388" t="s">
        <v>1257</v>
      </c>
      <c r="E82" s="388" t="s">
        <v>1258</v>
      </c>
    </row>
    <row r="83" customFormat="false" ht="7.5" hidden="false" customHeight="true" outlineLevel="0" collapsed="false">
      <c r="A83" s="291"/>
      <c r="B83" s="291"/>
      <c r="C83" s="352"/>
      <c r="D83" s="308"/>
      <c r="E83" s="309"/>
    </row>
    <row r="84" customFormat="false" ht="12" hidden="false" customHeight="false" outlineLevel="0" collapsed="false">
      <c r="A84" s="394" t="s">
        <v>1259</v>
      </c>
      <c r="B84" s="394"/>
      <c r="C84" s="395"/>
      <c r="D84" s="276"/>
    </row>
    <row r="85" s="297" customFormat="true" ht="14.25" hidden="false" customHeight="true" outlineLevel="0" collapsed="false">
      <c r="A85" s="317" t="s">
        <v>1036</v>
      </c>
      <c r="B85" s="317"/>
      <c r="C85" s="317"/>
      <c r="D85" s="317"/>
      <c r="E85" s="312" t="s">
        <v>42</v>
      </c>
      <c r="H85" s="298"/>
    </row>
    <row r="86" s="279" customFormat="true" ht="25.15" hidden="false" customHeight="true" outlineLevel="0" collapsed="false">
      <c r="A86" s="371" t="s">
        <v>1260</v>
      </c>
      <c r="B86" s="371"/>
      <c r="C86" s="371"/>
      <c r="D86" s="371"/>
      <c r="E86" s="371" t="s">
        <v>1261</v>
      </c>
    </row>
    <row r="87" s="279" customFormat="true" ht="25.35" hidden="false" customHeight="true" outlineLevel="0" collapsed="false">
      <c r="A87" s="373" t="s">
        <v>1262</v>
      </c>
      <c r="B87" s="373"/>
      <c r="C87" s="373"/>
      <c r="D87" s="373"/>
      <c r="E87" s="373" t="s">
        <v>1263</v>
      </c>
    </row>
    <row r="88" customFormat="false" ht="3" hidden="false" customHeight="true" outlineLevel="0" collapsed="false">
      <c r="A88" s="291"/>
      <c r="B88" s="291"/>
      <c r="C88" s="352"/>
      <c r="D88" s="308"/>
      <c r="E88" s="309"/>
    </row>
    <row r="89" s="297" customFormat="true" ht="13.5" hidden="false" customHeight="true" outlineLevel="0" collapsed="false">
      <c r="A89" s="353" t="s">
        <v>1044</v>
      </c>
      <c r="B89" s="353"/>
      <c r="C89" s="354"/>
      <c r="D89" s="355"/>
      <c r="E89" s="225"/>
    </row>
    <row r="90" s="297" customFormat="true" ht="14.25" hidden="false" customHeight="true" outlineLevel="0" collapsed="false">
      <c r="A90" s="294" t="s">
        <v>39</v>
      </c>
      <c r="B90" s="294" t="s">
        <v>40</v>
      </c>
      <c r="C90" s="310" t="s">
        <v>20</v>
      </c>
      <c r="D90" s="311" t="s">
        <v>41</v>
      </c>
      <c r="E90" s="312" t="s">
        <v>42</v>
      </c>
      <c r="H90" s="298"/>
    </row>
    <row r="91" customFormat="false" ht="46.15" hidden="false" customHeight="true" outlineLevel="0" collapsed="false">
      <c r="A91" s="357"/>
      <c r="B91" s="400" t="s">
        <v>1264</v>
      </c>
      <c r="C91" s="378" t="s">
        <v>44</v>
      </c>
      <c r="D91" s="404" t="s">
        <v>1265</v>
      </c>
      <c r="E91" s="379" t="s">
        <v>1266</v>
      </c>
    </row>
    <row r="92" customFormat="false" ht="35.65" hidden="false" customHeight="true" outlineLevel="0" collapsed="false">
      <c r="A92" s="357"/>
      <c r="B92" s="384" t="s">
        <v>1267</v>
      </c>
      <c r="C92" s="390" t="s">
        <v>48</v>
      </c>
      <c r="D92" s="383" t="s">
        <v>1268</v>
      </c>
      <c r="E92" s="383" t="s">
        <v>1269</v>
      </c>
    </row>
    <row r="93" customFormat="false" ht="35.65" hidden="false" customHeight="true" outlineLevel="0" collapsed="false">
      <c r="A93" s="357"/>
      <c r="B93" s="384" t="s">
        <v>1270</v>
      </c>
      <c r="C93" s="390" t="s">
        <v>52</v>
      </c>
      <c r="D93" s="383" t="s">
        <v>1271</v>
      </c>
      <c r="E93" s="383" t="s">
        <v>1272</v>
      </c>
    </row>
    <row r="94" customFormat="false" ht="56.65" hidden="false" customHeight="true" outlineLevel="0" collapsed="false">
      <c r="A94" s="357"/>
      <c r="B94" s="385" t="s">
        <v>1273</v>
      </c>
      <c r="C94" s="382" t="s">
        <v>56</v>
      </c>
      <c r="D94" s="405" t="s">
        <v>1274</v>
      </c>
      <c r="E94" s="383" t="s">
        <v>1275</v>
      </c>
    </row>
    <row r="95" customFormat="false" ht="46.15" hidden="false" customHeight="true" outlineLevel="0" collapsed="false">
      <c r="A95" s="357"/>
      <c r="B95" s="385" t="s">
        <v>1276</v>
      </c>
      <c r="C95" s="382" t="s">
        <v>60</v>
      </c>
      <c r="D95" s="405" t="s">
        <v>1277</v>
      </c>
      <c r="E95" s="383" t="s">
        <v>1278</v>
      </c>
    </row>
    <row r="96" customFormat="false" ht="25.15" hidden="false" customHeight="true" outlineLevel="0" collapsed="false">
      <c r="A96" s="357"/>
      <c r="B96" s="385" t="s">
        <v>1279</v>
      </c>
      <c r="C96" s="382" t="s">
        <v>64</v>
      </c>
      <c r="D96" s="405" t="s">
        <v>1280</v>
      </c>
      <c r="E96" s="383" t="s">
        <v>1281</v>
      </c>
    </row>
    <row r="97" customFormat="false" ht="56.65" hidden="false" customHeight="true" outlineLevel="0" collapsed="false">
      <c r="A97" s="357"/>
      <c r="B97" s="386" t="s">
        <v>1282</v>
      </c>
      <c r="C97" s="387" t="s">
        <v>68</v>
      </c>
      <c r="D97" s="406" t="s">
        <v>1224</v>
      </c>
      <c r="E97" s="388" t="s">
        <v>1283</v>
      </c>
    </row>
    <row r="98" customFormat="false" ht="7.5" hidden="false" customHeight="true" outlineLevel="0" collapsed="false">
      <c r="A98" s="291"/>
      <c r="B98" s="291"/>
      <c r="C98" s="352"/>
      <c r="D98" s="308"/>
      <c r="E98" s="309"/>
    </row>
    <row r="99" s="279" customFormat="true" ht="12" hidden="false" customHeight="false" outlineLevel="0" collapsed="false">
      <c r="A99" s="279" t="s">
        <v>1284</v>
      </c>
      <c r="C99" s="407"/>
      <c r="E99" s="216"/>
    </row>
    <row r="100" s="297" customFormat="true" ht="14.25" hidden="false" customHeight="true" outlineLevel="0" collapsed="false">
      <c r="A100" s="317" t="s">
        <v>1036</v>
      </c>
      <c r="B100" s="317"/>
      <c r="C100" s="317"/>
      <c r="D100" s="317"/>
      <c r="E100" s="296" t="s">
        <v>42</v>
      </c>
      <c r="H100" s="298"/>
    </row>
    <row r="101" s="279" customFormat="true" ht="25.15" hidden="false" customHeight="true" outlineLevel="0" collapsed="false">
      <c r="A101" s="399" t="s">
        <v>1285</v>
      </c>
      <c r="B101" s="399"/>
      <c r="C101" s="399"/>
      <c r="D101" s="399"/>
      <c r="E101" s="399" t="s">
        <v>1286</v>
      </c>
    </row>
    <row r="102" customFormat="false" ht="3" hidden="false" customHeight="true" outlineLevel="0" collapsed="false">
      <c r="A102" s="291"/>
      <c r="B102" s="291"/>
      <c r="C102" s="352"/>
      <c r="D102" s="308"/>
      <c r="E102" s="309"/>
    </row>
    <row r="103" s="297" customFormat="true" ht="13.5" hidden="false" customHeight="true" outlineLevel="0" collapsed="false">
      <c r="A103" s="353" t="s">
        <v>1044</v>
      </c>
      <c r="B103" s="353"/>
      <c r="C103" s="354"/>
      <c r="D103" s="355"/>
      <c r="E103" s="225"/>
    </row>
    <row r="104" s="297" customFormat="true" ht="14.25" hidden="false" customHeight="true" outlineLevel="0" collapsed="false">
      <c r="A104" s="294" t="s">
        <v>39</v>
      </c>
      <c r="B104" s="294" t="s">
        <v>40</v>
      </c>
      <c r="C104" s="310" t="s">
        <v>20</v>
      </c>
      <c r="D104" s="311" t="s">
        <v>41</v>
      </c>
      <c r="E104" s="312" t="s">
        <v>42</v>
      </c>
      <c r="H104" s="298"/>
    </row>
    <row r="105" customFormat="false" ht="31.5" hidden="false" customHeight="true" outlineLevel="0" collapsed="false">
      <c r="A105" s="331"/>
      <c r="B105" s="377" t="s">
        <v>1287</v>
      </c>
      <c r="C105" s="408" t="s">
        <v>44</v>
      </c>
      <c r="D105" s="379" t="s">
        <v>1288</v>
      </c>
      <c r="E105" s="379" t="s">
        <v>1289</v>
      </c>
    </row>
    <row r="106" customFormat="false" ht="72" hidden="false" customHeight="false" outlineLevel="0" collapsed="false">
      <c r="A106" s="331"/>
      <c r="B106" s="381" t="s">
        <v>1290</v>
      </c>
      <c r="C106" s="390" t="s">
        <v>48</v>
      </c>
      <c r="D106" s="383" t="s">
        <v>1291</v>
      </c>
      <c r="E106" s="383" t="s">
        <v>1292</v>
      </c>
    </row>
    <row r="107" customFormat="false" ht="24" hidden="false" customHeight="false" outlineLevel="0" collapsed="false">
      <c r="A107" s="331"/>
      <c r="B107" s="381" t="s">
        <v>1293</v>
      </c>
      <c r="C107" s="390" t="s">
        <v>52</v>
      </c>
      <c r="D107" s="383" t="s">
        <v>1294</v>
      </c>
      <c r="E107" s="383" t="s">
        <v>1295</v>
      </c>
    </row>
    <row r="108" customFormat="false" ht="36" hidden="false" customHeight="false" outlineLevel="0" collapsed="false">
      <c r="A108" s="331"/>
      <c r="B108" s="384" t="s">
        <v>1296</v>
      </c>
      <c r="C108" s="390" t="s">
        <v>56</v>
      </c>
      <c r="D108" s="383" t="s">
        <v>1224</v>
      </c>
      <c r="E108" s="383" t="s">
        <v>1225</v>
      </c>
    </row>
    <row r="109" customFormat="false" ht="24" hidden="false" customHeight="false" outlineLevel="0" collapsed="false">
      <c r="A109" s="331"/>
      <c r="B109" s="381" t="s">
        <v>1297</v>
      </c>
      <c r="C109" s="390" t="s">
        <v>60</v>
      </c>
      <c r="D109" s="383" t="s">
        <v>1298</v>
      </c>
      <c r="E109" s="383" t="s">
        <v>1299</v>
      </c>
    </row>
    <row r="110" customFormat="false" ht="24" hidden="false" customHeight="false" outlineLevel="0" collapsed="false">
      <c r="A110" s="331"/>
      <c r="B110" s="381" t="s">
        <v>1300</v>
      </c>
      <c r="C110" s="390" t="s">
        <v>64</v>
      </c>
      <c r="D110" s="383" t="s">
        <v>1301</v>
      </c>
      <c r="E110" s="383" t="s">
        <v>1302</v>
      </c>
    </row>
    <row r="111" customFormat="false" ht="24" hidden="false" customHeight="false" outlineLevel="0" collapsed="false">
      <c r="A111" s="331"/>
      <c r="B111" s="381" t="s">
        <v>1303</v>
      </c>
      <c r="C111" s="390" t="s">
        <v>68</v>
      </c>
      <c r="D111" s="383" t="s">
        <v>1304</v>
      </c>
      <c r="E111" s="383" t="s">
        <v>1305</v>
      </c>
    </row>
    <row r="112" customFormat="false" ht="24" hidden="false" customHeight="false" outlineLevel="0" collapsed="false">
      <c r="A112" s="331"/>
      <c r="B112" s="409" t="s">
        <v>1306</v>
      </c>
      <c r="C112" s="393" t="s">
        <v>72</v>
      </c>
      <c r="D112" s="388" t="s">
        <v>1307</v>
      </c>
      <c r="E112" s="388" t="s">
        <v>1308</v>
      </c>
    </row>
    <row r="113" customFormat="false" ht="7.5" hidden="false" customHeight="true" outlineLevel="0" collapsed="false">
      <c r="A113" s="291"/>
      <c r="B113" s="291"/>
      <c r="C113" s="352"/>
      <c r="D113" s="308"/>
      <c r="E113" s="309"/>
    </row>
    <row r="114" s="279" customFormat="true" ht="12" hidden="false" customHeight="false" outlineLevel="0" collapsed="false">
      <c r="A114" s="279" t="s">
        <v>1309</v>
      </c>
      <c r="C114" s="407"/>
      <c r="E114" s="216"/>
    </row>
    <row r="115" customFormat="false" ht="12" hidden="false" customHeight="true" outlineLevel="0" collapsed="false">
      <c r="A115" s="345" t="s">
        <v>1036</v>
      </c>
      <c r="B115" s="345"/>
      <c r="C115" s="345"/>
      <c r="D115" s="345"/>
      <c r="E115" s="345" t="s">
        <v>1037</v>
      </c>
    </row>
    <row r="116" customFormat="false" ht="13.15" hidden="false" customHeight="true" outlineLevel="0" collapsed="false">
      <c r="A116" s="371" t="s">
        <v>1310</v>
      </c>
      <c r="B116" s="371"/>
      <c r="C116" s="371"/>
      <c r="D116" s="371"/>
      <c r="E116" s="371" t="s">
        <v>1311</v>
      </c>
    </row>
    <row r="117" customFormat="false" ht="25.15" hidden="false" customHeight="true" outlineLevel="0" collapsed="false">
      <c r="A117" s="401" t="s">
        <v>1312</v>
      </c>
      <c r="B117" s="401"/>
      <c r="C117" s="401"/>
      <c r="D117" s="401"/>
      <c r="E117" s="401" t="s">
        <v>1313</v>
      </c>
    </row>
    <row r="118" customFormat="false" ht="25.15" hidden="false" customHeight="true" outlineLevel="0" collapsed="false">
      <c r="A118" s="373" t="s">
        <v>1314</v>
      </c>
      <c r="B118" s="373"/>
      <c r="C118" s="373"/>
      <c r="D118" s="373"/>
      <c r="E118" s="373" t="s">
        <v>1315</v>
      </c>
    </row>
    <row r="119" customFormat="false" ht="3" hidden="false" customHeight="true" outlineLevel="0" collapsed="false">
      <c r="A119" s="291"/>
      <c r="B119" s="291"/>
      <c r="C119" s="352"/>
      <c r="D119" s="308"/>
      <c r="E119" s="309"/>
    </row>
    <row r="120" s="297" customFormat="true" ht="13.5" hidden="false" customHeight="true" outlineLevel="0" collapsed="false">
      <c r="A120" s="353" t="s">
        <v>1044</v>
      </c>
      <c r="B120" s="353"/>
      <c r="C120" s="354"/>
      <c r="D120" s="355"/>
      <c r="E120" s="225"/>
    </row>
    <row r="121" s="297" customFormat="true" ht="14.25" hidden="false" customHeight="true" outlineLevel="0" collapsed="false">
      <c r="A121" s="294" t="s">
        <v>39</v>
      </c>
      <c r="B121" s="294" t="s">
        <v>40</v>
      </c>
      <c r="C121" s="310" t="s">
        <v>20</v>
      </c>
      <c r="D121" s="311" t="s">
        <v>41</v>
      </c>
      <c r="E121" s="312" t="s">
        <v>42</v>
      </c>
      <c r="H121" s="298"/>
    </row>
    <row r="122" s="279" customFormat="true" ht="25.15" hidden="false" customHeight="true" outlineLevel="0" collapsed="false">
      <c r="A122" s="331"/>
      <c r="B122" s="400" t="s">
        <v>1316</v>
      </c>
      <c r="C122" s="378" t="s">
        <v>44</v>
      </c>
      <c r="D122" s="379" t="s">
        <v>1218</v>
      </c>
      <c r="E122" s="379" t="s">
        <v>1295</v>
      </c>
    </row>
    <row r="123" s="279" customFormat="true" ht="25.15" hidden="false" customHeight="true" outlineLevel="0" collapsed="false">
      <c r="A123" s="410"/>
      <c r="B123" s="385" t="s">
        <v>1317</v>
      </c>
      <c r="C123" s="382" t="s">
        <v>48</v>
      </c>
      <c r="D123" s="383" t="s">
        <v>1230</v>
      </c>
      <c r="E123" s="411"/>
    </row>
    <row r="124" s="279" customFormat="true" ht="13.15" hidden="false" customHeight="true" outlineLevel="0" collapsed="false">
      <c r="A124" s="410"/>
      <c r="B124" s="385"/>
      <c r="C124" s="382"/>
      <c r="D124" s="383" t="s">
        <v>1318</v>
      </c>
      <c r="E124" s="383" t="s">
        <v>1231</v>
      </c>
    </row>
    <row r="125" s="279" customFormat="true" ht="13.15" hidden="false" customHeight="true" outlineLevel="0" collapsed="false">
      <c r="A125" s="410"/>
      <c r="B125" s="385"/>
      <c r="C125" s="382"/>
      <c r="D125" s="383" t="s">
        <v>1319</v>
      </c>
      <c r="E125" s="383" t="s">
        <v>1289</v>
      </c>
    </row>
    <row r="126" s="279" customFormat="true" ht="56.65" hidden="false" customHeight="true" outlineLevel="0" collapsed="false">
      <c r="A126" s="331"/>
      <c r="B126" s="385" t="s">
        <v>1320</v>
      </c>
      <c r="C126" s="382" t="s">
        <v>52</v>
      </c>
      <c r="D126" s="412" t="s">
        <v>1236</v>
      </c>
      <c r="E126" s="384" t="s">
        <v>1292</v>
      </c>
    </row>
    <row r="127" customFormat="false" ht="46.15" hidden="false" customHeight="true" outlineLevel="0" collapsed="false">
      <c r="A127" s="413"/>
      <c r="B127" s="385" t="s">
        <v>1321</v>
      </c>
      <c r="C127" s="382" t="s">
        <v>56</v>
      </c>
      <c r="D127" s="383" t="s">
        <v>1241</v>
      </c>
      <c r="E127" s="383" t="s">
        <v>1242</v>
      </c>
    </row>
    <row r="128" customFormat="false" ht="46.15" hidden="false" customHeight="true" outlineLevel="0" collapsed="false">
      <c r="A128" s="414"/>
      <c r="B128" s="386" t="s">
        <v>1322</v>
      </c>
      <c r="C128" s="387" t="s">
        <v>60</v>
      </c>
      <c r="D128" s="388" t="s">
        <v>1277</v>
      </c>
      <c r="E128" s="388" t="s">
        <v>1258</v>
      </c>
    </row>
    <row r="129" customFormat="false" ht="7.35" hidden="false" customHeight="true" outlineLevel="0" collapsed="false">
      <c r="A129" s="291"/>
      <c r="B129" s="291"/>
      <c r="C129" s="352"/>
      <c r="D129" s="308"/>
      <c r="E129" s="309"/>
    </row>
    <row r="130" customFormat="false" ht="12" hidden="false" customHeight="false" outlineLevel="0" collapsed="false">
      <c r="A130" s="292" t="s">
        <v>1323</v>
      </c>
      <c r="B130" s="292"/>
      <c r="C130" s="293"/>
      <c r="D130" s="218"/>
      <c r="E130" s="218"/>
    </row>
    <row r="131" customFormat="false" ht="12" hidden="false" customHeight="false" outlineLevel="0" collapsed="false">
      <c r="A131" s="292" t="s">
        <v>1324</v>
      </c>
      <c r="B131" s="292"/>
      <c r="C131" s="293"/>
      <c r="D131" s="218"/>
      <c r="E131" s="218"/>
    </row>
    <row r="132" customFormat="false" ht="12" hidden="false" customHeight="false" outlineLevel="0" collapsed="false">
      <c r="A132" s="292" t="s">
        <v>1325</v>
      </c>
      <c r="B132" s="292"/>
      <c r="C132" s="293"/>
      <c r="D132" s="218"/>
      <c r="E132" s="218"/>
    </row>
    <row r="133" s="415" customFormat="true" ht="14.25" hidden="false" customHeight="true" outlineLevel="0" collapsed="false">
      <c r="A133" s="345" t="s">
        <v>1036</v>
      </c>
      <c r="B133" s="345"/>
      <c r="C133" s="345"/>
      <c r="D133" s="345"/>
      <c r="E133" s="345" t="s">
        <v>1037</v>
      </c>
      <c r="H133" s="416"/>
    </row>
    <row r="134" s="279" customFormat="true" ht="13.15" hidden="false" customHeight="true" outlineLevel="0" collapsed="false">
      <c r="A134" s="371" t="s">
        <v>1326</v>
      </c>
      <c r="B134" s="371"/>
      <c r="C134" s="371"/>
      <c r="D134" s="371"/>
      <c r="E134" s="371" t="s">
        <v>1327</v>
      </c>
    </row>
    <row r="135" s="279" customFormat="true" ht="25.15" hidden="false" customHeight="true" outlineLevel="0" collapsed="false">
      <c r="A135" s="417" t="s">
        <v>1328</v>
      </c>
      <c r="B135" s="417"/>
      <c r="C135" s="417"/>
      <c r="D135" s="417"/>
      <c r="E135" s="373" t="s">
        <v>1329</v>
      </c>
    </row>
    <row r="136" customFormat="false" ht="3" hidden="false" customHeight="true" outlineLevel="0" collapsed="false">
      <c r="A136" s="291"/>
      <c r="B136" s="291"/>
      <c r="C136" s="352"/>
      <c r="D136" s="308"/>
      <c r="E136" s="309"/>
    </row>
    <row r="137" s="297" customFormat="true" ht="13.5" hidden="false" customHeight="true" outlineLevel="0" collapsed="false">
      <c r="A137" s="353" t="s">
        <v>1044</v>
      </c>
      <c r="B137" s="353"/>
      <c r="C137" s="354"/>
      <c r="D137" s="355"/>
      <c r="E137" s="225"/>
    </row>
    <row r="138" s="297" customFormat="true" ht="14.25" hidden="false" customHeight="true" outlineLevel="0" collapsed="false">
      <c r="A138" s="294" t="s">
        <v>39</v>
      </c>
      <c r="B138" s="294" t="s">
        <v>40</v>
      </c>
      <c r="C138" s="310" t="s">
        <v>20</v>
      </c>
      <c r="D138" s="311" t="s">
        <v>41</v>
      </c>
      <c r="E138" s="312" t="s">
        <v>42</v>
      </c>
      <c r="H138" s="298"/>
    </row>
    <row r="139" s="279" customFormat="true" ht="25.15" hidden="false" customHeight="true" outlineLevel="0" collapsed="false">
      <c r="A139" s="418"/>
      <c r="B139" s="377" t="s">
        <v>1330</v>
      </c>
      <c r="C139" s="378" t="s">
        <v>44</v>
      </c>
      <c r="D139" s="379" t="s">
        <v>1331</v>
      </c>
      <c r="E139" s="379" t="s">
        <v>1332</v>
      </c>
    </row>
    <row r="140" s="279" customFormat="true" ht="13.15" hidden="false" customHeight="true" outlineLevel="0" collapsed="false">
      <c r="A140" s="418"/>
      <c r="B140" s="381" t="s">
        <v>1333</v>
      </c>
      <c r="C140" s="382" t="s">
        <v>48</v>
      </c>
      <c r="D140" s="383" t="s">
        <v>1334</v>
      </c>
      <c r="E140" s="383" t="s">
        <v>1335</v>
      </c>
    </row>
    <row r="141" s="279" customFormat="true" ht="25.15" hidden="false" customHeight="true" outlineLevel="0" collapsed="false">
      <c r="A141" s="418"/>
      <c r="B141" s="381" t="s">
        <v>1336</v>
      </c>
      <c r="C141" s="382" t="s">
        <v>52</v>
      </c>
      <c r="D141" s="383" t="s">
        <v>1337</v>
      </c>
      <c r="E141" s="383" t="s">
        <v>1338</v>
      </c>
    </row>
    <row r="142" s="279" customFormat="true" ht="35.65" hidden="false" customHeight="true" outlineLevel="0" collapsed="false">
      <c r="A142" s="418"/>
      <c r="B142" s="381" t="s">
        <v>1339</v>
      </c>
      <c r="C142" s="382" t="s">
        <v>56</v>
      </c>
      <c r="D142" s="383" t="s">
        <v>1340</v>
      </c>
      <c r="E142" s="383" t="s">
        <v>1341</v>
      </c>
    </row>
    <row r="143" s="279" customFormat="true" ht="25.15" hidden="false" customHeight="true" outlineLevel="0" collapsed="false">
      <c r="A143" s="418"/>
      <c r="B143" s="409" t="s">
        <v>1342</v>
      </c>
      <c r="C143" s="387" t="s">
        <v>60</v>
      </c>
      <c r="D143" s="388" t="s">
        <v>1343</v>
      </c>
      <c r="E143" s="388" t="s">
        <v>1245</v>
      </c>
    </row>
    <row r="144" customFormat="false" ht="7.5" hidden="false" customHeight="true" outlineLevel="0" collapsed="false">
      <c r="A144" s="291"/>
      <c r="B144" s="291"/>
      <c r="C144" s="352"/>
      <c r="D144" s="308"/>
      <c r="E144" s="309"/>
    </row>
    <row r="145" s="415" customFormat="true" ht="14.25" hidden="false" customHeight="true" outlineLevel="0" collapsed="false">
      <c r="A145" s="345" t="s">
        <v>1036</v>
      </c>
      <c r="B145" s="345"/>
      <c r="C145" s="345"/>
      <c r="D145" s="345"/>
      <c r="E145" s="345" t="s">
        <v>1037</v>
      </c>
      <c r="H145" s="416"/>
    </row>
    <row r="146" s="189" customFormat="true" ht="13.15" hidden="false" customHeight="true" outlineLevel="0" collapsed="false">
      <c r="A146" s="399" t="s">
        <v>1344</v>
      </c>
      <c r="B146" s="399"/>
      <c r="C146" s="399"/>
      <c r="D146" s="399"/>
      <c r="E146" s="399" t="s">
        <v>1345</v>
      </c>
    </row>
    <row r="147" customFormat="false" ht="3" hidden="false" customHeight="true" outlineLevel="0" collapsed="false">
      <c r="A147" s="291"/>
      <c r="B147" s="291"/>
      <c r="C147" s="352"/>
      <c r="D147" s="308"/>
      <c r="E147" s="309"/>
    </row>
    <row r="148" s="297" customFormat="true" ht="13.5" hidden="false" customHeight="true" outlineLevel="0" collapsed="false">
      <c r="A148" s="353" t="s">
        <v>1044</v>
      </c>
      <c r="B148" s="353"/>
      <c r="C148" s="354"/>
      <c r="D148" s="355"/>
      <c r="E148" s="225"/>
    </row>
    <row r="149" s="297" customFormat="true" ht="14.25" hidden="false" customHeight="true" outlineLevel="0" collapsed="false">
      <c r="A149" s="294" t="s">
        <v>39</v>
      </c>
      <c r="B149" s="294" t="s">
        <v>40</v>
      </c>
      <c r="C149" s="310" t="s">
        <v>20</v>
      </c>
      <c r="D149" s="311" t="s">
        <v>41</v>
      </c>
      <c r="E149" s="312" t="s">
        <v>42</v>
      </c>
      <c r="H149" s="298"/>
    </row>
    <row r="150" s="189" customFormat="true" ht="25.15" hidden="false" customHeight="true" outlineLevel="0" collapsed="false">
      <c r="A150" s="419"/>
      <c r="B150" s="380" t="s">
        <v>1346</v>
      </c>
      <c r="C150" s="408" t="s">
        <v>44</v>
      </c>
      <c r="D150" s="379" t="s">
        <v>1347</v>
      </c>
      <c r="E150" s="379" t="s">
        <v>1345</v>
      </c>
    </row>
    <row r="151" s="189" customFormat="true" ht="25.15" hidden="false" customHeight="true" outlineLevel="0" collapsed="false">
      <c r="A151" s="419"/>
      <c r="B151" s="389" t="s">
        <v>1348</v>
      </c>
      <c r="C151" s="393" t="s">
        <v>48</v>
      </c>
      <c r="D151" s="388" t="s">
        <v>1349</v>
      </c>
      <c r="E151" s="388" t="s">
        <v>1350</v>
      </c>
    </row>
    <row r="152" customFormat="false" ht="7.5" hidden="false" customHeight="true" outlineLevel="0" collapsed="false">
      <c r="A152" s="291"/>
      <c r="B152" s="291"/>
      <c r="C152" s="352"/>
      <c r="D152" s="308"/>
      <c r="E152" s="309"/>
    </row>
    <row r="153" customFormat="false" ht="12" hidden="false" customHeight="false" outlineLevel="0" collapsed="false">
      <c r="A153" s="292" t="s">
        <v>1351</v>
      </c>
      <c r="B153" s="292"/>
      <c r="C153" s="293"/>
      <c r="D153" s="218"/>
      <c r="E153" s="218"/>
    </row>
    <row r="154" s="189" customFormat="true" ht="15" hidden="false" customHeight="true" outlineLevel="0" collapsed="false">
      <c r="A154" s="345" t="s">
        <v>1036</v>
      </c>
      <c r="B154" s="345"/>
      <c r="C154" s="345"/>
      <c r="D154" s="345"/>
      <c r="E154" s="345" t="s">
        <v>1037</v>
      </c>
    </row>
    <row r="155" s="189" customFormat="true" ht="25.15" hidden="false" customHeight="true" outlineLevel="0" collapsed="false">
      <c r="A155" s="371" t="s">
        <v>1352</v>
      </c>
      <c r="B155" s="371"/>
      <c r="C155" s="371"/>
      <c r="D155" s="371"/>
      <c r="E155" s="371" t="s">
        <v>1353</v>
      </c>
    </row>
    <row r="156" s="189" customFormat="true" ht="25.15" hidden="false" customHeight="true" outlineLevel="0" collapsed="false">
      <c r="A156" s="373" t="s">
        <v>1354</v>
      </c>
      <c r="B156" s="373"/>
      <c r="C156" s="373"/>
      <c r="D156" s="373"/>
      <c r="E156" s="373" t="s">
        <v>1355</v>
      </c>
    </row>
    <row r="157" customFormat="false" ht="3" hidden="false" customHeight="true" outlineLevel="0" collapsed="false">
      <c r="A157" s="291"/>
      <c r="B157" s="291"/>
      <c r="C157" s="352"/>
      <c r="D157" s="308"/>
      <c r="E157" s="309"/>
    </row>
    <row r="158" s="297" customFormat="true" ht="13.5" hidden="false" customHeight="true" outlineLevel="0" collapsed="false">
      <c r="A158" s="353" t="s">
        <v>1044</v>
      </c>
      <c r="B158" s="353"/>
      <c r="C158" s="354"/>
      <c r="D158" s="355"/>
      <c r="E158" s="225"/>
    </row>
    <row r="159" s="297" customFormat="true" ht="14.25" hidden="false" customHeight="true" outlineLevel="0" collapsed="false">
      <c r="A159" s="294" t="s">
        <v>39</v>
      </c>
      <c r="B159" s="294" t="s">
        <v>40</v>
      </c>
      <c r="C159" s="310" t="s">
        <v>20</v>
      </c>
      <c r="D159" s="311" t="s">
        <v>41</v>
      </c>
      <c r="E159" s="312" t="s">
        <v>42</v>
      </c>
      <c r="H159" s="298"/>
    </row>
    <row r="160" s="279" customFormat="true" ht="35.65" hidden="false" customHeight="true" outlineLevel="0" collapsed="false">
      <c r="A160" s="331"/>
      <c r="B160" s="377" t="s">
        <v>1356</v>
      </c>
      <c r="C160" s="378" t="s">
        <v>44</v>
      </c>
      <c r="D160" s="379" t="s">
        <v>1357</v>
      </c>
      <c r="E160" s="379" t="s">
        <v>1358</v>
      </c>
    </row>
    <row r="161" s="279" customFormat="true" ht="25.15" hidden="false" customHeight="true" outlineLevel="0" collapsed="false">
      <c r="A161" s="331"/>
      <c r="B161" s="381" t="s">
        <v>1359</v>
      </c>
      <c r="C161" s="382" t="s">
        <v>48</v>
      </c>
      <c r="D161" s="383" t="s">
        <v>1360</v>
      </c>
      <c r="E161" s="383" t="s">
        <v>1358</v>
      </c>
    </row>
    <row r="162" s="279" customFormat="true" ht="25.15" hidden="false" customHeight="true" outlineLevel="0" collapsed="false">
      <c r="A162" s="331"/>
      <c r="B162" s="381" t="s">
        <v>1361</v>
      </c>
      <c r="C162" s="382" t="s">
        <v>52</v>
      </c>
      <c r="D162" s="383" t="s">
        <v>1362</v>
      </c>
      <c r="E162" s="383" t="s">
        <v>1363</v>
      </c>
    </row>
    <row r="163" s="279" customFormat="true" ht="25.15" hidden="false" customHeight="true" outlineLevel="0" collapsed="false">
      <c r="A163" s="331"/>
      <c r="B163" s="381" t="s">
        <v>1364</v>
      </c>
      <c r="C163" s="382" t="s">
        <v>56</v>
      </c>
      <c r="D163" s="383" t="s">
        <v>1365</v>
      </c>
      <c r="E163" s="383" t="s">
        <v>1358</v>
      </c>
    </row>
    <row r="164" s="279" customFormat="true" ht="25.15" hidden="false" customHeight="true" outlineLevel="0" collapsed="false">
      <c r="A164" s="331"/>
      <c r="B164" s="381" t="s">
        <v>1366</v>
      </c>
      <c r="C164" s="382" t="s">
        <v>60</v>
      </c>
      <c r="D164" s="383" t="s">
        <v>1367</v>
      </c>
      <c r="E164" s="383" t="s">
        <v>1363</v>
      </c>
    </row>
    <row r="165" s="279" customFormat="true" ht="25.15" hidden="false" customHeight="true" outlineLevel="0" collapsed="false">
      <c r="A165" s="331"/>
      <c r="B165" s="409" t="s">
        <v>1368</v>
      </c>
      <c r="C165" s="387" t="s">
        <v>64</v>
      </c>
      <c r="D165" s="388" t="s">
        <v>1369</v>
      </c>
      <c r="E165" s="388" t="s">
        <v>1363</v>
      </c>
    </row>
    <row r="166" customFormat="false" ht="7.5" hidden="false" customHeight="true" outlineLevel="0" collapsed="false">
      <c r="A166" s="291"/>
      <c r="B166" s="291"/>
      <c r="C166" s="352"/>
      <c r="D166" s="308"/>
      <c r="E166" s="309"/>
    </row>
    <row r="167" customFormat="false" ht="12" hidden="false" customHeight="false" outlineLevel="0" collapsed="false">
      <c r="A167" s="292" t="s">
        <v>1370</v>
      </c>
      <c r="B167" s="292"/>
      <c r="C167" s="293"/>
      <c r="D167" s="218"/>
      <c r="E167" s="218"/>
    </row>
    <row r="168" customFormat="false" ht="12" hidden="false" customHeight="false" outlineLevel="0" collapsed="false">
      <c r="A168" s="292" t="s">
        <v>1371</v>
      </c>
      <c r="B168" s="292"/>
      <c r="C168" s="293"/>
      <c r="D168" s="218"/>
      <c r="E168" s="218"/>
    </row>
    <row r="169" s="189" customFormat="true" ht="15" hidden="false" customHeight="true" outlineLevel="0" collapsed="false">
      <c r="A169" s="345" t="s">
        <v>1036</v>
      </c>
      <c r="B169" s="345"/>
      <c r="C169" s="345"/>
      <c r="D169" s="345"/>
      <c r="E169" s="345" t="s">
        <v>1037</v>
      </c>
    </row>
    <row r="170" s="189" customFormat="true" ht="25.15" hidden="false" customHeight="true" outlineLevel="0" collapsed="false">
      <c r="A170" s="399" t="s">
        <v>1372</v>
      </c>
      <c r="B170" s="399"/>
      <c r="C170" s="399"/>
      <c r="D170" s="399"/>
      <c r="E170" s="399" t="s">
        <v>1373</v>
      </c>
    </row>
    <row r="171" customFormat="false" ht="3" hidden="false" customHeight="true" outlineLevel="0" collapsed="false">
      <c r="A171" s="291"/>
      <c r="B171" s="291"/>
      <c r="C171" s="352"/>
      <c r="D171" s="308"/>
      <c r="E171" s="309"/>
    </row>
    <row r="172" s="297" customFormat="true" ht="13.5" hidden="false" customHeight="true" outlineLevel="0" collapsed="false">
      <c r="A172" s="353" t="s">
        <v>1044</v>
      </c>
      <c r="B172" s="353"/>
      <c r="C172" s="354"/>
      <c r="D172" s="355"/>
      <c r="E172" s="225"/>
    </row>
    <row r="173" s="297" customFormat="true" ht="14.25" hidden="false" customHeight="true" outlineLevel="0" collapsed="false">
      <c r="A173" s="294" t="s">
        <v>39</v>
      </c>
      <c r="B173" s="294" t="s">
        <v>40</v>
      </c>
      <c r="C173" s="310" t="s">
        <v>20</v>
      </c>
      <c r="D173" s="311" t="s">
        <v>41</v>
      </c>
      <c r="E173" s="312" t="s">
        <v>42</v>
      </c>
      <c r="H173" s="298"/>
    </row>
    <row r="174" s="279" customFormat="true" ht="13.15" hidden="false" customHeight="true" outlineLevel="0" collapsed="false">
      <c r="A174" s="331"/>
      <c r="B174" s="379" t="s">
        <v>1374</v>
      </c>
      <c r="C174" s="378" t="s">
        <v>44</v>
      </c>
      <c r="D174" s="379" t="s">
        <v>1375</v>
      </c>
      <c r="E174" s="379" t="s">
        <v>1376</v>
      </c>
    </row>
    <row r="175" s="279" customFormat="true" ht="25.15" hidden="false" customHeight="true" outlineLevel="0" collapsed="false">
      <c r="A175" s="331"/>
      <c r="B175" s="381" t="s">
        <v>1377</v>
      </c>
      <c r="C175" s="382" t="s">
        <v>48</v>
      </c>
      <c r="D175" s="383" t="s">
        <v>1378</v>
      </c>
      <c r="E175" s="383" t="s">
        <v>1379</v>
      </c>
    </row>
    <row r="176" s="279" customFormat="true" ht="35.65" hidden="false" customHeight="true" outlineLevel="0" collapsed="false">
      <c r="A176" s="331"/>
      <c r="B176" s="381" t="s">
        <v>1380</v>
      </c>
      <c r="C176" s="382" t="s">
        <v>52</v>
      </c>
      <c r="D176" s="383" t="s">
        <v>1381</v>
      </c>
      <c r="E176" s="383" t="s">
        <v>1382</v>
      </c>
    </row>
    <row r="177" s="279" customFormat="true" ht="25.15" hidden="false" customHeight="true" outlineLevel="0" collapsed="false">
      <c r="A177" s="331"/>
      <c r="B177" s="381" t="s">
        <v>1383</v>
      </c>
      <c r="C177" s="382" t="s">
        <v>56</v>
      </c>
      <c r="D177" s="383" t="s">
        <v>1384</v>
      </c>
      <c r="E177" s="383" t="s">
        <v>1385</v>
      </c>
    </row>
    <row r="178" s="279" customFormat="true" ht="25.15" hidden="false" customHeight="true" outlineLevel="0" collapsed="false">
      <c r="A178" s="331"/>
      <c r="B178" s="381" t="s">
        <v>1386</v>
      </c>
      <c r="C178" s="382" t="s">
        <v>60</v>
      </c>
      <c r="D178" s="383" t="s">
        <v>1387</v>
      </c>
      <c r="E178" s="383" t="s">
        <v>1388</v>
      </c>
    </row>
    <row r="179" s="279" customFormat="true" ht="25.15" hidden="false" customHeight="true" outlineLevel="0" collapsed="false">
      <c r="A179" s="331"/>
      <c r="B179" s="381" t="s">
        <v>1389</v>
      </c>
      <c r="C179" s="382" t="s">
        <v>64</v>
      </c>
      <c r="D179" s="383" t="s">
        <v>1390</v>
      </c>
      <c r="E179" s="383" t="s">
        <v>1391</v>
      </c>
    </row>
    <row r="180" s="279" customFormat="true" ht="25.15" hidden="false" customHeight="true" outlineLevel="0" collapsed="false">
      <c r="A180" s="331"/>
      <c r="B180" s="381" t="s">
        <v>1392</v>
      </c>
      <c r="C180" s="382" t="s">
        <v>68</v>
      </c>
      <c r="D180" s="383" t="s">
        <v>1393</v>
      </c>
      <c r="E180" s="383" t="s">
        <v>1394</v>
      </c>
    </row>
    <row r="181" s="279" customFormat="true" ht="25.15" hidden="false" customHeight="true" outlineLevel="0" collapsed="false">
      <c r="A181" s="331"/>
      <c r="B181" s="381" t="s">
        <v>1395</v>
      </c>
      <c r="C181" s="382" t="s">
        <v>72</v>
      </c>
      <c r="D181" s="383" t="s">
        <v>1396</v>
      </c>
      <c r="E181" s="383" t="s">
        <v>1397</v>
      </c>
    </row>
    <row r="182" s="279" customFormat="true" ht="25.15" hidden="false" customHeight="true" outlineLevel="0" collapsed="false">
      <c r="A182" s="331"/>
      <c r="B182" s="381" t="s">
        <v>1398</v>
      </c>
      <c r="C182" s="382" t="s">
        <v>76</v>
      </c>
      <c r="D182" s="383" t="s">
        <v>1399</v>
      </c>
      <c r="E182" s="383" t="s">
        <v>1400</v>
      </c>
    </row>
    <row r="183" s="279" customFormat="true" ht="25.15" hidden="false" customHeight="true" outlineLevel="0" collapsed="false">
      <c r="A183" s="331"/>
      <c r="B183" s="381" t="s">
        <v>1401</v>
      </c>
      <c r="C183" s="382" t="s">
        <v>250</v>
      </c>
      <c r="D183" s="383" t="s">
        <v>1402</v>
      </c>
      <c r="E183" s="383" t="s">
        <v>1403</v>
      </c>
    </row>
    <row r="184" s="279" customFormat="true" ht="25.15" hidden="false" customHeight="true" outlineLevel="0" collapsed="false">
      <c r="A184" s="331"/>
      <c r="B184" s="381" t="s">
        <v>1404</v>
      </c>
      <c r="C184" s="382" t="s">
        <v>80</v>
      </c>
      <c r="D184" s="383" t="s">
        <v>1405</v>
      </c>
      <c r="E184" s="383" t="s">
        <v>1406</v>
      </c>
    </row>
    <row r="185" s="279" customFormat="true" ht="25.15" hidden="false" customHeight="true" outlineLevel="0" collapsed="false">
      <c r="A185" s="331"/>
      <c r="B185" s="381" t="s">
        <v>1407</v>
      </c>
      <c r="C185" s="382" t="s">
        <v>256</v>
      </c>
      <c r="D185" s="383" t="s">
        <v>1408</v>
      </c>
      <c r="E185" s="383" t="s">
        <v>1409</v>
      </c>
    </row>
    <row r="186" s="279" customFormat="true" ht="25.15" hidden="false" customHeight="true" outlineLevel="0" collapsed="false">
      <c r="A186" s="331"/>
      <c r="B186" s="381" t="s">
        <v>1410</v>
      </c>
      <c r="C186" s="382" t="s">
        <v>306</v>
      </c>
      <c r="D186" s="383" t="s">
        <v>1411</v>
      </c>
      <c r="E186" s="383" t="s">
        <v>1412</v>
      </c>
    </row>
    <row r="187" s="279" customFormat="true" ht="25.15" hidden="false" customHeight="true" outlineLevel="0" collapsed="false">
      <c r="A187" s="331"/>
      <c r="B187" s="381" t="s">
        <v>1413</v>
      </c>
      <c r="C187" s="382" t="s">
        <v>347</v>
      </c>
      <c r="D187" s="383" t="s">
        <v>1414</v>
      </c>
      <c r="E187" s="383" t="s">
        <v>1415</v>
      </c>
    </row>
    <row r="188" s="31" customFormat="true" ht="25.15" hidden="false" customHeight="true" outlineLevel="0" collapsed="false">
      <c r="A188" s="420"/>
      <c r="B188" s="381" t="s">
        <v>1416</v>
      </c>
      <c r="C188" s="382" t="s">
        <v>351</v>
      </c>
      <c r="D188" s="421" t="s">
        <v>1417</v>
      </c>
      <c r="E188" s="384" t="s">
        <v>1418</v>
      </c>
    </row>
    <row r="189" s="31" customFormat="true" ht="25.15" hidden="false" customHeight="true" outlineLevel="0" collapsed="false">
      <c r="A189" s="420"/>
      <c r="B189" s="381" t="s">
        <v>1419</v>
      </c>
      <c r="C189" s="382" t="s">
        <v>355</v>
      </c>
      <c r="D189" s="383" t="s">
        <v>1420</v>
      </c>
      <c r="E189" s="383" t="s">
        <v>1421</v>
      </c>
    </row>
    <row r="190" s="31" customFormat="true" ht="25.15" hidden="false" customHeight="true" outlineLevel="0" collapsed="false">
      <c r="A190" s="420"/>
      <c r="B190" s="409" t="s">
        <v>1422</v>
      </c>
      <c r="C190" s="387" t="s">
        <v>358</v>
      </c>
      <c r="D190" s="388" t="s">
        <v>1423</v>
      </c>
      <c r="E190" s="388" t="s">
        <v>1424</v>
      </c>
    </row>
    <row r="191" customFormat="false" ht="7.5" hidden="false" customHeight="true" outlineLevel="0" collapsed="false">
      <c r="A191" s="291"/>
      <c r="B191" s="291"/>
      <c r="C191" s="352"/>
      <c r="D191" s="308"/>
      <c r="E191" s="309"/>
    </row>
    <row r="192" customFormat="false" ht="12" hidden="false" customHeight="false" outlineLevel="0" collapsed="false">
      <c r="A192" s="292" t="s">
        <v>1425</v>
      </c>
      <c r="B192" s="292"/>
      <c r="C192" s="293"/>
      <c r="D192" s="218"/>
      <c r="E192" s="218"/>
    </row>
    <row r="193" customFormat="false" ht="12" hidden="false" customHeight="false" outlineLevel="0" collapsed="false">
      <c r="A193" s="292" t="s">
        <v>1426</v>
      </c>
      <c r="B193" s="292"/>
      <c r="C193" s="293"/>
      <c r="D193" s="218"/>
      <c r="E193" s="218"/>
    </row>
    <row r="194" s="297" customFormat="true" ht="14.25" hidden="false" customHeight="true" outlineLevel="0" collapsed="false">
      <c r="A194" s="345" t="s">
        <v>1036</v>
      </c>
      <c r="B194" s="345"/>
      <c r="C194" s="345"/>
      <c r="D194" s="345"/>
      <c r="E194" s="345" t="s">
        <v>1037</v>
      </c>
      <c r="H194" s="298"/>
    </row>
    <row r="195" s="279" customFormat="true" ht="35.65" hidden="false" customHeight="true" outlineLevel="0" collapsed="false">
      <c r="A195" s="399" t="s">
        <v>1427</v>
      </c>
      <c r="B195" s="399"/>
      <c r="C195" s="399"/>
      <c r="D195" s="399"/>
      <c r="E195" s="399" t="s">
        <v>1428</v>
      </c>
    </row>
    <row r="196" s="279" customFormat="true" ht="25.15" hidden="false" customHeight="true" outlineLevel="0" collapsed="false">
      <c r="A196" s="399" t="s">
        <v>1429</v>
      </c>
      <c r="B196" s="399"/>
      <c r="C196" s="399"/>
      <c r="D196" s="399"/>
      <c r="E196" s="399" t="s">
        <v>1430</v>
      </c>
    </row>
    <row r="197" customFormat="false" ht="3" hidden="false" customHeight="true" outlineLevel="0" collapsed="false">
      <c r="A197" s="291"/>
      <c r="B197" s="291"/>
      <c r="C197" s="352"/>
      <c r="D197" s="308"/>
      <c r="E197" s="309"/>
    </row>
    <row r="198" s="297" customFormat="true" ht="13.5" hidden="false" customHeight="true" outlineLevel="0" collapsed="false">
      <c r="A198" s="353" t="s">
        <v>1044</v>
      </c>
      <c r="B198" s="353"/>
      <c r="C198" s="354"/>
      <c r="D198" s="355"/>
      <c r="E198" s="225"/>
    </row>
    <row r="199" s="297" customFormat="true" ht="14.25" hidden="false" customHeight="true" outlineLevel="0" collapsed="false">
      <c r="A199" s="294" t="s">
        <v>39</v>
      </c>
      <c r="B199" s="294" t="s">
        <v>40</v>
      </c>
      <c r="C199" s="310" t="s">
        <v>20</v>
      </c>
      <c r="D199" s="311" t="s">
        <v>41</v>
      </c>
      <c r="E199" s="312" t="s">
        <v>42</v>
      </c>
      <c r="H199" s="298"/>
    </row>
    <row r="200" s="279" customFormat="true" ht="46.15" hidden="false" customHeight="true" outlineLevel="0" collapsed="false">
      <c r="A200" s="331"/>
      <c r="B200" s="377" t="s">
        <v>1431</v>
      </c>
      <c r="C200" s="378" t="s">
        <v>44</v>
      </c>
      <c r="D200" s="404" t="s">
        <v>1432</v>
      </c>
      <c r="E200" s="379" t="s">
        <v>1433</v>
      </c>
    </row>
    <row r="201" s="279" customFormat="true" ht="35.65" hidden="false" customHeight="true" outlineLevel="0" collapsed="false">
      <c r="A201" s="331"/>
      <c r="B201" s="381" t="s">
        <v>1434</v>
      </c>
      <c r="C201" s="382" t="s">
        <v>48</v>
      </c>
      <c r="D201" s="383" t="s">
        <v>1435</v>
      </c>
      <c r="E201" s="383" t="s">
        <v>1430</v>
      </c>
    </row>
    <row r="202" s="279" customFormat="true" ht="46.15" hidden="false" customHeight="true" outlineLevel="0" collapsed="false">
      <c r="A202" s="331"/>
      <c r="B202" s="381" t="s">
        <v>1436</v>
      </c>
      <c r="C202" s="382" t="s">
        <v>52</v>
      </c>
      <c r="D202" s="405" t="s">
        <v>1437</v>
      </c>
      <c r="E202" s="383" t="s">
        <v>1438</v>
      </c>
    </row>
    <row r="203" s="279" customFormat="true" ht="46.15" hidden="false" customHeight="true" outlineLevel="0" collapsed="false">
      <c r="A203" s="331"/>
      <c r="B203" s="385" t="s">
        <v>1439</v>
      </c>
      <c r="C203" s="382" t="s">
        <v>56</v>
      </c>
      <c r="D203" s="405" t="s">
        <v>1440</v>
      </c>
      <c r="E203" s="383" t="s">
        <v>1438</v>
      </c>
    </row>
    <row r="204" s="279" customFormat="true" ht="46.15" hidden="false" customHeight="true" outlineLevel="0" collapsed="false">
      <c r="A204" s="331"/>
      <c r="B204" s="381" t="s">
        <v>1441</v>
      </c>
      <c r="C204" s="382" t="s">
        <v>60</v>
      </c>
      <c r="D204" s="405" t="s">
        <v>1442</v>
      </c>
      <c r="E204" s="383" t="s">
        <v>1438</v>
      </c>
    </row>
    <row r="205" s="279" customFormat="true" ht="46.15" hidden="false" customHeight="true" outlineLevel="0" collapsed="false">
      <c r="A205" s="331"/>
      <c r="B205" s="385" t="s">
        <v>1443</v>
      </c>
      <c r="C205" s="382" t="s">
        <v>64</v>
      </c>
      <c r="D205" s="405" t="s">
        <v>1444</v>
      </c>
      <c r="E205" s="383" t="s">
        <v>1433</v>
      </c>
    </row>
    <row r="206" s="279" customFormat="true" ht="46.15" hidden="false" customHeight="true" outlineLevel="0" collapsed="false">
      <c r="A206" s="410"/>
      <c r="B206" s="386" t="s">
        <v>1445</v>
      </c>
      <c r="C206" s="387" t="s">
        <v>68</v>
      </c>
      <c r="D206" s="405" t="s">
        <v>1446</v>
      </c>
      <c r="E206" s="383" t="s">
        <v>1438</v>
      </c>
    </row>
    <row r="207" s="279" customFormat="true" ht="25.15" hidden="false" customHeight="true" outlineLevel="0" collapsed="false">
      <c r="A207" s="410"/>
      <c r="B207" s="386"/>
      <c r="C207" s="387"/>
      <c r="D207" s="388" t="s">
        <v>1447</v>
      </c>
      <c r="E207" s="388" t="s">
        <v>1424</v>
      </c>
    </row>
    <row r="208" customFormat="false" ht="7.5" hidden="false" customHeight="true" outlineLevel="0" collapsed="false">
      <c r="A208" s="291"/>
      <c r="B208" s="291"/>
      <c r="C208" s="352"/>
      <c r="D208" s="308"/>
      <c r="E208" s="309"/>
    </row>
    <row r="209" customFormat="false" ht="12" hidden="false" customHeight="false" outlineLevel="0" collapsed="false">
      <c r="A209" s="292" t="s">
        <v>1448</v>
      </c>
      <c r="B209" s="292"/>
      <c r="C209" s="293"/>
      <c r="D209" s="218"/>
      <c r="E209" s="218"/>
    </row>
    <row r="210" s="189" customFormat="true" ht="15" hidden="false" customHeight="true" outlineLevel="0" collapsed="false">
      <c r="A210" s="345" t="s">
        <v>1036</v>
      </c>
      <c r="B210" s="345"/>
      <c r="C210" s="345"/>
      <c r="D210" s="345"/>
      <c r="E210" s="345" t="s">
        <v>1037</v>
      </c>
    </row>
    <row r="211" s="189" customFormat="true" ht="13.15" hidden="false" customHeight="true" outlineLevel="0" collapsed="false">
      <c r="A211" s="371" t="s">
        <v>1449</v>
      </c>
      <c r="B211" s="371"/>
      <c r="C211" s="371"/>
      <c r="D211" s="371"/>
      <c r="E211" s="422" t="s">
        <v>1450</v>
      </c>
    </row>
    <row r="212" s="189" customFormat="true" ht="25.15" hidden="false" customHeight="true" outlineLevel="0" collapsed="false">
      <c r="A212" s="373" t="s">
        <v>1451</v>
      </c>
      <c r="B212" s="373"/>
      <c r="C212" s="373"/>
      <c r="D212" s="373"/>
      <c r="E212" s="373" t="s">
        <v>1452</v>
      </c>
    </row>
    <row r="213" customFormat="false" ht="3" hidden="false" customHeight="true" outlineLevel="0" collapsed="false">
      <c r="A213" s="291"/>
      <c r="B213" s="291"/>
      <c r="C213" s="352"/>
      <c r="D213" s="308"/>
      <c r="E213" s="309"/>
    </row>
    <row r="214" s="297" customFormat="true" ht="13.5" hidden="false" customHeight="true" outlineLevel="0" collapsed="false">
      <c r="A214" s="353" t="s">
        <v>1044</v>
      </c>
      <c r="B214" s="353"/>
      <c r="C214" s="354"/>
      <c r="D214" s="355"/>
      <c r="E214" s="225"/>
    </row>
    <row r="215" s="297" customFormat="true" ht="14.25" hidden="false" customHeight="true" outlineLevel="0" collapsed="false">
      <c r="A215" s="294" t="s">
        <v>39</v>
      </c>
      <c r="B215" s="294" t="s">
        <v>40</v>
      </c>
      <c r="C215" s="310" t="s">
        <v>20</v>
      </c>
      <c r="D215" s="311" t="s">
        <v>41</v>
      </c>
      <c r="E215" s="312" t="s">
        <v>42</v>
      </c>
      <c r="H215" s="298"/>
    </row>
    <row r="216" s="189" customFormat="true" ht="35.65" hidden="false" customHeight="true" outlineLevel="0" collapsed="false">
      <c r="A216" s="423"/>
      <c r="B216" s="377" t="s">
        <v>1453</v>
      </c>
      <c r="C216" s="378" t="s">
        <v>44</v>
      </c>
      <c r="D216" s="404" t="s">
        <v>1454</v>
      </c>
      <c r="E216" s="379" t="s">
        <v>1455</v>
      </c>
    </row>
    <row r="217" s="189" customFormat="true" ht="25.15" hidden="false" customHeight="true" outlineLevel="0" collapsed="false">
      <c r="A217" s="423"/>
      <c r="B217" s="381" t="s">
        <v>1456</v>
      </c>
      <c r="C217" s="382" t="s">
        <v>48</v>
      </c>
      <c r="D217" s="405" t="s">
        <v>1457</v>
      </c>
      <c r="E217" s="383" t="s">
        <v>1458</v>
      </c>
    </row>
    <row r="218" s="189" customFormat="true" ht="25.15" hidden="false" customHeight="true" outlineLevel="0" collapsed="false">
      <c r="A218" s="423"/>
      <c r="B218" s="381" t="s">
        <v>1459</v>
      </c>
      <c r="C218" s="382" t="s">
        <v>52</v>
      </c>
      <c r="D218" s="405" t="s">
        <v>1460</v>
      </c>
      <c r="E218" s="383" t="s">
        <v>1461</v>
      </c>
    </row>
    <row r="219" s="189" customFormat="true" ht="35.65" hidden="false" customHeight="true" outlineLevel="0" collapsed="false">
      <c r="A219" s="424"/>
      <c r="B219" s="385" t="s">
        <v>1462</v>
      </c>
      <c r="C219" s="382" t="s">
        <v>56</v>
      </c>
      <c r="D219" s="405" t="s">
        <v>1463</v>
      </c>
      <c r="E219" s="383" t="s">
        <v>1461</v>
      </c>
    </row>
    <row r="220" s="189" customFormat="true" ht="25.15" hidden="false" customHeight="true" outlineLevel="0" collapsed="false">
      <c r="A220" s="425"/>
      <c r="B220" s="385" t="s">
        <v>1464</v>
      </c>
      <c r="C220" s="382" t="s">
        <v>60</v>
      </c>
      <c r="D220" s="405" t="s">
        <v>1465</v>
      </c>
      <c r="E220" s="383" t="s">
        <v>1461</v>
      </c>
    </row>
    <row r="221" s="189" customFormat="true" ht="35.65" hidden="false" customHeight="true" outlineLevel="0" collapsed="false">
      <c r="A221" s="425"/>
      <c r="B221" s="385" t="s">
        <v>1466</v>
      </c>
      <c r="C221" s="382" t="s">
        <v>64</v>
      </c>
      <c r="D221" s="405" t="s">
        <v>1467</v>
      </c>
      <c r="E221" s="383" t="s">
        <v>1461</v>
      </c>
    </row>
    <row r="222" s="189" customFormat="true" ht="35.65" hidden="false" customHeight="true" outlineLevel="0" collapsed="false">
      <c r="A222" s="425"/>
      <c r="B222" s="385" t="s">
        <v>1468</v>
      </c>
      <c r="C222" s="382" t="s">
        <v>68</v>
      </c>
      <c r="D222" s="405" t="s">
        <v>1469</v>
      </c>
      <c r="E222" s="383" t="s">
        <v>1455</v>
      </c>
    </row>
    <row r="223" s="189" customFormat="true" ht="25.15" hidden="false" customHeight="true" outlineLevel="0" collapsed="false">
      <c r="A223" s="425"/>
      <c r="B223" s="386" t="s">
        <v>1470</v>
      </c>
      <c r="C223" s="387" t="s">
        <v>72</v>
      </c>
      <c r="D223" s="405" t="s">
        <v>1471</v>
      </c>
      <c r="E223" s="383" t="s">
        <v>1461</v>
      </c>
    </row>
    <row r="224" s="189" customFormat="true" ht="25.15" hidden="false" customHeight="true" outlineLevel="0" collapsed="false">
      <c r="A224" s="425"/>
      <c r="B224" s="386"/>
      <c r="C224" s="387"/>
      <c r="D224" s="388" t="s">
        <v>1447</v>
      </c>
      <c r="E224" s="388" t="s">
        <v>1424</v>
      </c>
    </row>
    <row r="225" customFormat="false" ht="7.5" hidden="false" customHeight="true" outlineLevel="0" collapsed="false">
      <c r="A225" s="291"/>
      <c r="B225" s="291"/>
      <c r="C225" s="352"/>
      <c r="D225" s="308"/>
      <c r="E225" s="309"/>
    </row>
    <row r="226" customFormat="false" ht="12" hidden="false" customHeight="false" outlineLevel="0" collapsed="false">
      <c r="A226" s="292" t="s">
        <v>1472</v>
      </c>
      <c r="B226" s="292"/>
      <c r="C226" s="293"/>
      <c r="D226" s="218"/>
      <c r="E226" s="218"/>
    </row>
    <row r="227" s="189" customFormat="true" ht="15" hidden="false" customHeight="true" outlineLevel="0" collapsed="false">
      <c r="A227" s="345" t="s">
        <v>1036</v>
      </c>
      <c r="B227" s="345"/>
      <c r="C227" s="345"/>
      <c r="D227" s="345"/>
      <c r="E227" s="345" t="s">
        <v>1037</v>
      </c>
    </row>
    <row r="228" s="189" customFormat="true" ht="25.15" hidden="false" customHeight="true" outlineLevel="0" collapsed="false">
      <c r="A228" s="371" t="s">
        <v>1473</v>
      </c>
      <c r="B228" s="371"/>
      <c r="C228" s="371"/>
      <c r="D228" s="371"/>
      <c r="E228" s="371" t="s">
        <v>1474</v>
      </c>
    </row>
    <row r="229" s="189" customFormat="true" ht="13.15" hidden="false" customHeight="true" outlineLevel="0" collapsed="false">
      <c r="A229" s="373" t="s">
        <v>1475</v>
      </c>
      <c r="B229" s="373"/>
      <c r="C229" s="373"/>
      <c r="D229" s="373"/>
      <c r="E229" s="426" t="s">
        <v>1476</v>
      </c>
    </row>
    <row r="230" customFormat="false" ht="3" hidden="false" customHeight="true" outlineLevel="0" collapsed="false">
      <c r="A230" s="291"/>
      <c r="B230" s="291"/>
      <c r="C230" s="352"/>
      <c r="D230" s="308"/>
      <c r="E230" s="309"/>
    </row>
    <row r="231" s="297" customFormat="true" ht="13.5" hidden="false" customHeight="true" outlineLevel="0" collapsed="false">
      <c r="A231" s="353" t="s">
        <v>1044</v>
      </c>
      <c r="B231" s="353"/>
      <c r="C231" s="354"/>
      <c r="D231" s="355"/>
      <c r="E231" s="225"/>
    </row>
    <row r="232" s="297" customFormat="true" ht="14.25" hidden="false" customHeight="true" outlineLevel="0" collapsed="false">
      <c r="A232" s="294" t="s">
        <v>39</v>
      </c>
      <c r="B232" s="294" t="s">
        <v>40</v>
      </c>
      <c r="C232" s="310" t="s">
        <v>20</v>
      </c>
      <c r="D232" s="311" t="s">
        <v>41</v>
      </c>
      <c r="E232" s="312" t="s">
        <v>42</v>
      </c>
      <c r="H232" s="298"/>
    </row>
    <row r="233" s="279" customFormat="true" ht="35.65" hidden="false" customHeight="true" outlineLevel="0" collapsed="false">
      <c r="A233" s="427"/>
      <c r="B233" s="377" t="s">
        <v>1477</v>
      </c>
      <c r="C233" s="428" t="s">
        <v>44</v>
      </c>
      <c r="D233" s="429" t="s">
        <v>1478</v>
      </c>
      <c r="E233" s="379" t="s">
        <v>1479</v>
      </c>
    </row>
    <row r="234" s="279" customFormat="true" ht="35.65" hidden="false" customHeight="true" outlineLevel="0" collapsed="false">
      <c r="A234" s="427"/>
      <c r="B234" s="377" t="s">
        <v>1480</v>
      </c>
      <c r="C234" s="428" t="s">
        <v>48</v>
      </c>
      <c r="D234" s="429" t="s">
        <v>1481</v>
      </c>
      <c r="E234" s="379" t="s">
        <v>1482</v>
      </c>
    </row>
    <row r="235" s="279" customFormat="true" ht="35.65" hidden="false" customHeight="true" outlineLevel="0" collapsed="false">
      <c r="A235" s="427"/>
      <c r="B235" s="381" t="s">
        <v>1483</v>
      </c>
      <c r="C235" s="430" t="s">
        <v>52</v>
      </c>
      <c r="D235" s="431" t="s">
        <v>1484</v>
      </c>
      <c r="E235" s="383" t="s">
        <v>1482</v>
      </c>
    </row>
    <row r="236" s="279" customFormat="true" ht="35.65" hidden="false" customHeight="true" outlineLevel="0" collapsed="false">
      <c r="A236" s="427"/>
      <c r="B236" s="381" t="s">
        <v>1485</v>
      </c>
      <c r="C236" s="430" t="s">
        <v>56</v>
      </c>
      <c r="D236" s="431" t="s">
        <v>1486</v>
      </c>
      <c r="E236" s="383" t="s">
        <v>1482</v>
      </c>
    </row>
    <row r="237" s="279" customFormat="true" ht="35.65" hidden="false" customHeight="true" outlineLevel="0" collapsed="false">
      <c r="A237" s="427"/>
      <c r="B237" s="381" t="s">
        <v>1487</v>
      </c>
      <c r="C237" s="430" t="s">
        <v>60</v>
      </c>
      <c r="D237" s="431" t="s">
        <v>1488</v>
      </c>
      <c r="E237" s="383" t="s">
        <v>1479</v>
      </c>
    </row>
    <row r="238" customFormat="false" ht="35.65" hidden="false" customHeight="true" outlineLevel="0" collapsed="false">
      <c r="A238" s="425"/>
      <c r="B238" s="409" t="s">
        <v>1489</v>
      </c>
      <c r="C238" s="387" t="s">
        <v>64</v>
      </c>
      <c r="D238" s="431" t="s">
        <v>1490</v>
      </c>
      <c r="E238" s="383" t="s">
        <v>1482</v>
      </c>
    </row>
    <row r="239" customFormat="false" ht="25.15" hidden="false" customHeight="true" outlineLevel="0" collapsed="false">
      <c r="A239" s="425"/>
      <c r="B239" s="409" t="s">
        <v>1477</v>
      </c>
      <c r="C239" s="387" t="s">
        <v>44</v>
      </c>
      <c r="D239" s="406" t="s">
        <v>1491</v>
      </c>
      <c r="E239" s="388" t="s">
        <v>1424</v>
      </c>
    </row>
    <row r="240" customFormat="false" ht="7.5" hidden="false" customHeight="true" outlineLevel="0" collapsed="false">
      <c r="A240" s="291"/>
      <c r="B240" s="291"/>
      <c r="C240" s="352"/>
      <c r="D240" s="308"/>
      <c r="E240" s="309"/>
    </row>
    <row r="241" customFormat="false" ht="12" hidden="false" customHeight="false" outlineLevel="0" collapsed="false">
      <c r="A241" s="292" t="s">
        <v>1492</v>
      </c>
      <c r="B241" s="292"/>
      <c r="C241" s="293"/>
      <c r="D241" s="218"/>
      <c r="E241" s="218"/>
    </row>
    <row r="242" s="189" customFormat="true" ht="15" hidden="false" customHeight="true" outlineLevel="0" collapsed="false">
      <c r="A242" s="345" t="s">
        <v>1036</v>
      </c>
      <c r="B242" s="345"/>
      <c r="C242" s="345"/>
      <c r="D242" s="345"/>
      <c r="E242" s="345" t="s">
        <v>1037</v>
      </c>
    </row>
    <row r="243" s="189" customFormat="true" ht="25.15" hidden="false" customHeight="true" outlineLevel="0" collapsed="false">
      <c r="A243" s="371" t="s">
        <v>1493</v>
      </c>
      <c r="B243" s="371"/>
      <c r="C243" s="371"/>
      <c r="D243" s="371"/>
      <c r="E243" s="371" t="s">
        <v>1494</v>
      </c>
    </row>
    <row r="244" s="189" customFormat="true" ht="25.15" hidden="false" customHeight="true" outlineLevel="0" collapsed="false">
      <c r="A244" s="373" t="s">
        <v>1495</v>
      </c>
      <c r="B244" s="373"/>
      <c r="C244" s="373"/>
      <c r="D244" s="373"/>
      <c r="E244" s="426" t="s">
        <v>1496</v>
      </c>
    </row>
    <row r="245" customFormat="false" ht="3" hidden="false" customHeight="true" outlineLevel="0" collapsed="false">
      <c r="A245" s="291"/>
      <c r="B245" s="291"/>
      <c r="C245" s="352"/>
      <c r="D245" s="308"/>
      <c r="E245" s="309"/>
    </row>
    <row r="246" s="297" customFormat="true" ht="13.5" hidden="false" customHeight="true" outlineLevel="0" collapsed="false">
      <c r="A246" s="353" t="s">
        <v>1044</v>
      </c>
      <c r="B246" s="353"/>
      <c r="C246" s="354"/>
      <c r="D246" s="355"/>
      <c r="E246" s="225"/>
    </row>
    <row r="247" s="297" customFormat="true" ht="14.25" hidden="false" customHeight="true" outlineLevel="0" collapsed="false">
      <c r="A247" s="294" t="s">
        <v>39</v>
      </c>
      <c r="B247" s="294" t="s">
        <v>40</v>
      </c>
      <c r="C247" s="310" t="s">
        <v>20</v>
      </c>
      <c r="D247" s="311" t="s">
        <v>41</v>
      </c>
      <c r="E247" s="312" t="s">
        <v>42</v>
      </c>
      <c r="H247" s="298"/>
    </row>
    <row r="248" s="279" customFormat="true" ht="46.15" hidden="false" customHeight="true" outlineLevel="0" collapsed="false">
      <c r="A248" s="423"/>
      <c r="B248" s="377" t="s">
        <v>1497</v>
      </c>
      <c r="C248" s="378" t="s">
        <v>44</v>
      </c>
      <c r="D248" s="404" t="s">
        <v>1498</v>
      </c>
      <c r="E248" s="379" t="s">
        <v>1499</v>
      </c>
    </row>
    <row r="249" s="279" customFormat="true" ht="46.15" hidden="false" customHeight="true" outlineLevel="0" collapsed="false">
      <c r="A249" s="423"/>
      <c r="B249" s="381" t="s">
        <v>1500</v>
      </c>
      <c r="C249" s="382" t="s">
        <v>48</v>
      </c>
      <c r="D249" s="431" t="s">
        <v>1501</v>
      </c>
      <c r="E249" s="383" t="s">
        <v>1502</v>
      </c>
    </row>
    <row r="250" s="279" customFormat="true" ht="46.15" hidden="false" customHeight="true" outlineLevel="0" collapsed="false">
      <c r="A250" s="423"/>
      <c r="B250" s="381" t="s">
        <v>1503</v>
      </c>
      <c r="C250" s="382" t="s">
        <v>52</v>
      </c>
      <c r="D250" s="431" t="s">
        <v>1504</v>
      </c>
      <c r="E250" s="383" t="s">
        <v>1502</v>
      </c>
    </row>
    <row r="251" s="279" customFormat="true" ht="46.15" hidden="false" customHeight="true" outlineLevel="0" collapsed="false">
      <c r="A251" s="423"/>
      <c r="B251" s="381" t="s">
        <v>1505</v>
      </c>
      <c r="C251" s="382" t="s">
        <v>56</v>
      </c>
      <c r="D251" s="405" t="s">
        <v>1506</v>
      </c>
      <c r="E251" s="383" t="s">
        <v>1502</v>
      </c>
    </row>
    <row r="252" s="279" customFormat="true" ht="46.15" hidden="false" customHeight="true" outlineLevel="0" collapsed="false">
      <c r="A252" s="423"/>
      <c r="B252" s="381" t="s">
        <v>1507</v>
      </c>
      <c r="C252" s="382" t="s">
        <v>60</v>
      </c>
      <c r="D252" s="405" t="s">
        <v>1508</v>
      </c>
      <c r="E252" s="383" t="s">
        <v>1499</v>
      </c>
    </row>
    <row r="253" s="279" customFormat="true" ht="46.15" hidden="false" customHeight="true" outlineLevel="0" collapsed="false">
      <c r="A253" s="423"/>
      <c r="B253" s="409" t="s">
        <v>1509</v>
      </c>
      <c r="C253" s="387" t="s">
        <v>64</v>
      </c>
      <c r="D253" s="405" t="s">
        <v>1510</v>
      </c>
      <c r="E253" s="383" t="s">
        <v>1502</v>
      </c>
    </row>
    <row r="254" s="279" customFormat="true" ht="25.15" hidden="false" customHeight="true" outlineLevel="0" collapsed="false">
      <c r="A254" s="423"/>
      <c r="B254" s="409"/>
      <c r="C254" s="387"/>
      <c r="D254" s="388" t="s">
        <v>1447</v>
      </c>
      <c r="E254" s="388" t="s">
        <v>1424</v>
      </c>
    </row>
    <row r="255" customFormat="false" ht="7.5" hidden="false" customHeight="true" outlineLevel="0" collapsed="false">
      <c r="A255" s="291"/>
      <c r="B255" s="291"/>
      <c r="C255" s="352"/>
      <c r="D255" s="308"/>
      <c r="E255" s="309"/>
    </row>
    <row r="256" customFormat="false" ht="12" hidden="false" customHeight="false" outlineLevel="0" collapsed="false">
      <c r="A256" s="325" t="s">
        <v>1511</v>
      </c>
      <c r="B256" s="325"/>
      <c r="C256" s="276"/>
      <c r="D256" s="276"/>
      <c r="E256" s="276"/>
    </row>
    <row r="257" s="297" customFormat="true" ht="13.5" hidden="false" customHeight="true" outlineLevel="0" collapsed="false">
      <c r="A257" s="353" t="s">
        <v>1044</v>
      </c>
      <c r="B257" s="353"/>
      <c r="C257" s="354"/>
      <c r="D257" s="355"/>
      <c r="E257" s="225"/>
    </row>
    <row r="258" s="297" customFormat="true" ht="14.25" hidden="false" customHeight="true" outlineLevel="0" collapsed="false">
      <c r="A258" s="294" t="s">
        <v>39</v>
      </c>
      <c r="B258" s="294" t="s">
        <v>40</v>
      </c>
      <c r="C258" s="310" t="s">
        <v>20</v>
      </c>
      <c r="D258" s="311" t="s">
        <v>41</v>
      </c>
      <c r="E258" s="312" t="s">
        <v>42</v>
      </c>
      <c r="H258" s="298"/>
    </row>
    <row r="259" s="279" customFormat="true" ht="25.15" hidden="false" customHeight="true" outlineLevel="0" collapsed="false">
      <c r="A259" s="419"/>
      <c r="B259" s="377" t="s">
        <v>1512</v>
      </c>
      <c r="C259" s="408" t="s">
        <v>44</v>
      </c>
      <c r="D259" s="379" t="s">
        <v>1513</v>
      </c>
      <c r="E259" s="379" t="s">
        <v>1514</v>
      </c>
    </row>
    <row r="260" s="279" customFormat="true" ht="25.15" hidden="false" customHeight="true" outlineLevel="0" collapsed="false">
      <c r="A260" s="419"/>
      <c r="B260" s="381" t="s">
        <v>1515</v>
      </c>
      <c r="C260" s="390" t="s">
        <v>48</v>
      </c>
      <c r="D260" s="383" t="s">
        <v>1516</v>
      </c>
      <c r="E260" s="383" t="s">
        <v>1517</v>
      </c>
    </row>
    <row r="261" s="279" customFormat="true" ht="25.15" hidden="false" customHeight="true" outlineLevel="0" collapsed="false">
      <c r="A261" s="419"/>
      <c r="B261" s="381" t="s">
        <v>1518</v>
      </c>
      <c r="C261" s="390" t="s">
        <v>52</v>
      </c>
      <c r="D261" s="383" t="s">
        <v>1519</v>
      </c>
      <c r="E261" s="383" t="s">
        <v>1520</v>
      </c>
    </row>
    <row r="262" s="279" customFormat="true" ht="25.15" hidden="false" customHeight="true" outlineLevel="0" collapsed="false">
      <c r="A262" s="419"/>
      <c r="B262" s="381" t="s">
        <v>1521</v>
      </c>
      <c r="C262" s="390" t="s">
        <v>56</v>
      </c>
      <c r="D262" s="383" t="s">
        <v>1522</v>
      </c>
      <c r="E262" s="383" t="s">
        <v>1523</v>
      </c>
    </row>
    <row r="263" s="279" customFormat="true" ht="25.15" hidden="false" customHeight="true" outlineLevel="0" collapsed="false">
      <c r="A263" s="419"/>
      <c r="B263" s="381" t="s">
        <v>1524</v>
      </c>
      <c r="C263" s="390" t="s">
        <v>60</v>
      </c>
      <c r="D263" s="383" t="s">
        <v>1525</v>
      </c>
      <c r="E263" s="383" t="s">
        <v>1526</v>
      </c>
    </row>
    <row r="264" s="279" customFormat="true" ht="25.15" hidden="false" customHeight="true" outlineLevel="0" collapsed="false">
      <c r="A264" s="419"/>
      <c r="B264" s="409" t="s">
        <v>1527</v>
      </c>
      <c r="C264" s="393" t="s">
        <v>64</v>
      </c>
      <c r="D264" s="388" t="s">
        <v>1447</v>
      </c>
      <c r="E264" s="388" t="s">
        <v>1528</v>
      </c>
    </row>
    <row r="265" customFormat="false" ht="7.5" hidden="false" customHeight="true" outlineLevel="0" collapsed="false">
      <c r="A265" s="291"/>
      <c r="B265" s="291"/>
      <c r="C265" s="291"/>
      <c r="D265" s="291"/>
      <c r="E265" s="291"/>
    </row>
    <row r="266" customFormat="false" ht="12" hidden="false" customHeight="false" outlineLevel="0" collapsed="false">
      <c r="A266" s="325" t="s">
        <v>1529</v>
      </c>
      <c r="B266" s="325"/>
      <c r="C266" s="276"/>
      <c r="D266" s="276"/>
      <c r="E266" s="276"/>
    </row>
    <row r="267" s="297" customFormat="true" ht="14.25" hidden="false" customHeight="true" outlineLevel="0" collapsed="false">
      <c r="A267" s="110" t="s">
        <v>39</v>
      </c>
      <c r="B267" s="110" t="s">
        <v>40</v>
      </c>
      <c r="C267" s="131" t="s">
        <v>20</v>
      </c>
      <c r="D267" s="111" t="s">
        <v>41</v>
      </c>
      <c r="E267" s="112" t="s">
        <v>42</v>
      </c>
      <c r="H267" s="298"/>
    </row>
    <row r="268" customFormat="false" ht="12" hidden="false" customHeight="false" outlineLevel="0" collapsed="false">
      <c r="A268" s="113"/>
      <c r="B268" s="181"/>
      <c r="C268" s="181"/>
      <c r="D268" s="181"/>
      <c r="E268" s="182"/>
    </row>
    <row r="269" customFormat="false" ht="12" hidden="false" customHeight="false" outlineLevel="0" collapsed="false">
      <c r="A269" s="136"/>
      <c r="B269" s="183"/>
      <c r="C269" s="183"/>
      <c r="D269" s="183"/>
      <c r="E269" s="184"/>
    </row>
    <row r="270" customFormat="false" ht="12" hidden="false" customHeight="false" outlineLevel="0" collapsed="false">
      <c r="A270" s="136"/>
      <c r="B270" s="183"/>
      <c r="C270" s="183"/>
      <c r="D270" s="183"/>
      <c r="E270" s="184"/>
    </row>
    <row r="271" customFormat="false" ht="12" hidden="false" customHeight="false" outlineLevel="0" collapsed="false">
      <c r="A271" s="136"/>
      <c r="B271" s="185"/>
      <c r="C271" s="183"/>
      <c r="D271" s="183"/>
      <c r="E271" s="184"/>
    </row>
    <row r="272" customFormat="false" ht="12" hidden="false" customHeight="false" outlineLevel="0" collapsed="false">
      <c r="A272" s="136"/>
      <c r="B272" s="185"/>
      <c r="C272" s="183"/>
      <c r="D272" s="183"/>
      <c r="E272" s="184"/>
    </row>
    <row r="273" customFormat="false" ht="12" hidden="false" customHeight="false" outlineLevel="0" collapsed="false">
      <c r="A273" s="136"/>
      <c r="B273" s="185"/>
      <c r="C273" s="183"/>
      <c r="D273" s="183"/>
      <c r="E273" s="184"/>
    </row>
    <row r="274" customFormat="false" ht="12" hidden="false" customHeight="false" outlineLevel="0" collapsed="false">
      <c r="A274" s="136"/>
      <c r="B274" s="185"/>
      <c r="C274" s="183"/>
      <c r="D274" s="183"/>
      <c r="E274" s="184"/>
    </row>
    <row r="275" customFormat="false" ht="12" hidden="false" customHeight="false" outlineLevel="0" collapsed="false">
      <c r="A275" s="136"/>
      <c r="B275" s="136"/>
      <c r="C275" s="186"/>
      <c r="D275" s="186"/>
      <c r="E275" s="187"/>
    </row>
    <row r="276" customFormat="false" ht="7.5" hidden="false" customHeight="true" outlineLevel="0" collapsed="false">
      <c r="A276" s="109"/>
      <c r="B276" s="109"/>
      <c r="C276" s="109"/>
      <c r="D276" s="109"/>
      <c r="E276" s="109"/>
    </row>
    <row r="277" customFormat="false" ht="13.5" hidden="false" customHeight="true" outlineLevel="0" collapsed="false"/>
    <row r="278" customFormat="false" ht="13.5" hidden="false" customHeight="true" outlineLevel="0" collapsed="false">
      <c r="A278" s="266" t="s">
        <v>260</v>
      </c>
      <c r="B278" s="267"/>
      <c r="C278" s="267"/>
      <c r="D278" s="267"/>
      <c r="E278" s="267"/>
    </row>
    <row r="279" customFormat="false" ht="13.5" hidden="false" customHeight="true" outlineLevel="0" collapsed="false">
      <c r="A279" s="267" t="n">
        <v>1</v>
      </c>
      <c r="B279" s="268" t="s">
        <v>632</v>
      </c>
      <c r="C279" s="268"/>
      <c r="D279" s="268"/>
      <c r="E279" s="267"/>
    </row>
    <row r="280" customFormat="false" ht="13.5" hidden="false" customHeight="true" outlineLevel="0" collapsed="false">
      <c r="A280" s="267"/>
      <c r="B280" s="269" t="s">
        <v>633</v>
      </c>
      <c r="C280" s="269"/>
      <c r="D280" s="269"/>
      <c r="E280" s="267"/>
    </row>
    <row r="281" customFormat="false" ht="13.5" hidden="false" customHeight="true" outlineLevel="0" collapsed="false">
      <c r="A281" s="267" t="n">
        <v>2</v>
      </c>
      <c r="B281" s="268" t="s">
        <v>634</v>
      </c>
      <c r="C281" s="268"/>
      <c r="D281" s="268"/>
      <c r="E281" s="267"/>
    </row>
    <row r="282" customFormat="false" ht="36.6" hidden="false" customHeight="true" outlineLevel="0" collapsed="false">
      <c r="A282" s="267"/>
      <c r="B282" s="270" t="s">
        <v>635</v>
      </c>
      <c r="C282" s="270"/>
      <c r="D282" s="270"/>
      <c r="E282" s="270"/>
    </row>
    <row r="283" s="92" customFormat="true" ht="222.4" hidden="false" customHeight="true" outlineLevel="0" collapsed="false">
      <c r="A283" s="267"/>
      <c r="B283" s="267"/>
      <c r="C283" s="267" t="n">
        <v>1</v>
      </c>
      <c r="D283" s="271" t="s">
        <v>636</v>
      </c>
      <c r="E283" s="271"/>
    </row>
    <row r="284" s="92" customFormat="true" ht="43.15" hidden="false" customHeight="true" outlineLevel="0" collapsed="false">
      <c r="A284" s="267"/>
      <c r="B284" s="267"/>
      <c r="C284" s="267" t="n">
        <v>2</v>
      </c>
      <c r="D284" s="271" t="s">
        <v>637</v>
      </c>
      <c r="E284" s="271"/>
    </row>
    <row r="285" customFormat="false" ht="14.65" hidden="false" customHeight="true" outlineLevel="0" collapsed="false">
      <c r="A285" s="267"/>
      <c r="B285" s="267"/>
      <c r="C285" s="267"/>
      <c r="D285" s="267"/>
      <c r="E285" s="267"/>
    </row>
    <row r="286" s="92" customFormat="true" ht="25.35" hidden="false" customHeight="true" outlineLevel="0" collapsed="false">
      <c r="A286" s="267"/>
      <c r="B286" s="267"/>
      <c r="C286" s="267" t="n">
        <v>3</v>
      </c>
      <c r="D286" s="271" t="s">
        <v>1530</v>
      </c>
      <c r="E286" s="271"/>
    </row>
    <row r="287" customFormat="false" ht="26.1" hidden="false" customHeight="true" outlineLevel="0" collapsed="false">
      <c r="A287" s="267"/>
      <c r="B287" s="272" t="s">
        <v>639</v>
      </c>
      <c r="C287" s="272"/>
      <c r="D287" s="272"/>
      <c r="E287" s="272"/>
    </row>
    <row r="288" customFormat="false" ht="12" hidden="false" customHeight="false" outlineLevel="0" collapsed="false">
      <c r="A288" s="267"/>
      <c r="B288" s="273"/>
      <c r="C288" s="273"/>
      <c r="D288" s="273"/>
      <c r="E288" s="273"/>
    </row>
    <row r="289" customFormat="false" ht="12" hidden="false" customHeight="false" outlineLevel="0" collapsed="false">
      <c r="A289" s="267" t="n">
        <v>3</v>
      </c>
      <c r="B289" s="268" t="s">
        <v>640</v>
      </c>
      <c r="C289" s="268"/>
      <c r="D289" s="268"/>
      <c r="E289" s="267"/>
    </row>
    <row r="290" customFormat="false" ht="12" hidden="false" customHeight="false" outlineLevel="0" collapsed="false">
      <c r="A290" s="267"/>
      <c r="B290" s="267"/>
      <c r="C290" s="274" t="s">
        <v>641</v>
      </c>
      <c r="D290" s="274"/>
      <c r="E290" s="267"/>
    </row>
    <row r="291" customFormat="false" ht="12" hidden="false" customHeight="false" outlineLevel="0" collapsed="false">
      <c r="A291" s="267"/>
      <c r="B291" s="267"/>
      <c r="C291" s="274" t="s">
        <v>642</v>
      </c>
      <c r="D291" s="274"/>
      <c r="E291" s="267"/>
    </row>
    <row r="292" customFormat="false" ht="25.35" hidden="false" customHeight="true" outlineLevel="0" collapsed="false">
      <c r="A292" s="267"/>
      <c r="B292" s="267"/>
      <c r="C292" s="267" t="s">
        <v>643</v>
      </c>
      <c r="D292" s="275" t="s">
        <v>644</v>
      </c>
      <c r="E292" s="275"/>
    </row>
    <row r="293" customFormat="false" ht="25.35" hidden="false" customHeight="true" outlineLevel="0" collapsed="false">
      <c r="A293" s="267"/>
      <c r="B293" s="267"/>
      <c r="C293" s="267" t="s">
        <v>645</v>
      </c>
      <c r="D293" s="275" t="s">
        <v>646</v>
      </c>
      <c r="E293" s="275"/>
    </row>
  </sheetData>
  <mergeCells count="77">
    <mergeCell ref="A1:E1"/>
    <mergeCell ref="A3:E3"/>
    <mergeCell ref="A4:E4"/>
    <mergeCell ref="A5:E5"/>
    <mergeCell ref="A7:E7"/>
    <mergeCell ref="A11:D11"/>
    <mergeCell ref="A12:D12"/>
    <mergeCell ref="A13:D13"/>
    <mergeCell ref="A14:D14"/>
    <mergeCell ref="A16:D16"/>
    <mergeCell ref="A40:D40"/>
    <mergeCell ref="A41:D41"/>
    <mergeCell ref="A42:D42"/>
    <mergeCell ref="A63:D63"/>
    <mergeCell ref="A64:D64"/>
    <mergeCell ref="A75:A76"/>
    <mergeCell ref="B75:B76"/>
    <mergeCell ref="C75:C76"/>
    <mergeCell ref="A79:A80"/>
    <mergeCell ref="B79:B80"/>
    <mergeCell ref="C79:C80"/>
    <mergeCell ref="D79:D80"/>
    <mergeCell ref="A85:D85"/>
    <mergeCell ref="A86:D86"/>
    <mergeCell ref="A87:D87"/>
    <mergeCell ref="A100:D100"/>
    <mergeCell ref="A101:D101"/>
    <mergeCell ref="A115:D115"/>
    <mergeCell ref="A116:D116"/>
    <mergeCell ref="A117:D117"/>
    <mergeCell ref="A118:D118"/>
    <mergeCell ref="A123:A125"/>
    <mergeCell ref="B123:B125"/>
    <mergeCell ref="C123:C125"/>
    <mergeCell ref="A133:D133"/>
    <mergeCell ref="A134:D134"/>
    <mergeCell ref="A135:D135"/>
    <mergeCell ref="A145:D145"/>
    <mergeCell ref="A146:D146"/>
    <mergeCell ref="A154:D154"/>
    <mergeCell ref="A155:D155"/>
    <mergeCell ref="A156:D156"/>
    <mergeCell ref="A169:D169"/>
    <mergeCell ref="A170:D170"/>
    <mergeCell ref="A194:D194"/>
    <mergeCell ref="A195:D195"/>
    <mergeCell ref="A196:D196"/>
    <mergeCell ref="A206:A207"/>
    <mergeCell ref="B206:B207"/>
    <mergeCell ref="C206:C207"/>
    <mergeCell ref="A210:D210"/>
    <mergeCell ref="A211:D211"/>
    <mergeCell ref="A212:D212"/>
    <mergeCell ref="A223:A224"/>
    <mergeCell ref="B223:B224"/>
    <mergeCell ref="C223:C224"/>
    <mergeCell ref="A227:D227"/>
    <mergeCell ref="A228:D228"/>
    <mergeCell ref="A229:D229"/>
    <mergeCell ref="A238:A239"/>
    <mergeCell ref="B238:B239"/>
    <mergeCell ref="C238:C239"/>
    <mergeCell ref="A242:D242"/>
    <mergeCell ref="A243:D243"/>
    <mergeCell ref="A244:D244"/>
    <mergeCell ref="A253:A254"/>
    <mergeCell ref="B253:B254"/>
    <mergeCell ref="C253:C254"/>
    <mergeCell ref="B282:E282"/>
    <mergeCell ref="D283:E283"/>
    <mergeCell ref="D284:E284"/>
    <mergeCell ref="D286:E286"/>
    <mergeCell ref="B287:E287"/>
    <mergeCell ref="C290:D290"/>
    <mergeCell ref="C291:D291"/>
    <mergeCell ref="D292:E292"/>
    <mergeCell ref="D293:E293"/>
  </mergeCells>
  <printOptions headings="false" gridLines="false" gridLinesSet="true" horizontalCentered="true" verticalCentered="false"/>
  <pageMargins left="0.39375" right="0.39375" top="0.39375" bottom="0.3937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LImpreso el &amp;D&amp;REnsayos de obras de fábrica y albañilería (EFA) - Grupo 6 de 8, página &amp;P de &amp;N</oddFooter>
  </headerFooter>
  <rowBreaks count="7" manualBreakCount="7">
    <brk id="38" man="true" max="16383" min="0"/>
    <brk id="83" man="true" max="16383" min="0"/>
    <brk id="98" man="true" max="16383" min="0"/>
    <brk id="127" man="true" max="16383" min="0"/>
    <brk id="171" man="true" max="16383" min="0"/>
    <brk id="208" man="true" max="16383" min="0"/>
    <brk id="24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284" width="4.85"/>
    <col collapsed="false" customWidth="true" hidden="false" outlineLevel="0" max="2" min="2" style="284" width="6.85"/>
    <col collapsed="false" customWidth="true" hidden="false" outlineLevel="0" max="3" min="3" style="432" width="3.7"/>
    <col collapsed="false" customWidth="true" hidden="false" outlineLevel="0" max="4" min="4" style="284" width="55.42"/>
    <col collapsed="false" customWidth="true" hidden="false" outlineLevel="0" max="5" min="5" style="284" width="33.28"/>
    <col collapsed="false" customWidth="false" hidden="false" outlineLevel="0" max="257" min="6" style="284" width="11.42"/>
  </cols>
  <sheetData>
    <row r="1" s="279" customFormat="true" ht="24" hidden="false" customHeight="true" outlineLevel="0" collapsed="false">
      <c r="A1" s="278" t="s">
        <v>33</v>
      </c>
      <c r="B1" s="278"/>
      <c r="C1" s="278"/>
      <c r="D1" s="278"/>
      <c r="E1" s="278"/>
    </row>
    <row r="2" customFormat="false" ht="16.5" hidden="false" customHeight="true" outlineLevel="0" collapsed="false">
      <c r="A2" s="280" t="s">
        <v>1</v>
      </c>
      <c r="B2" s="280"/>
      <c r="C2" s="433"/>
      <c r="D2" s="282"/>
      <c r="E2" s="283"/>
    </row>
    <row r="3" s="279" customFormat="true" ht="16.5" hidden="false" customHeight="true" outlineLevel="0" collapsed="false">
      <c r="A3" s="99" t="e">
        <f aca="false">T('DECL. RESP LECCE'!B3:I3)</f>
        <v>#VALUE!</v>
      </c>
      <c r="B3" s="99"/>
      <c r="C3" s="99"/>
      <c r="D3" s="99"/>
      <c r="E3" s="99"/>
      <c r="F3" s="276"/>
      <c r="G3" s="276"/>
      <c r="H3" s="277"/>
      <c r="I3" s="277"/>
    </row>
    <row r="4" s="279" customFormat="true" ht="16.5" hidden="false" customHeight="true" outlineLevel="0" collapsed="false">
      <c r="A4" s="285" t="s">
        <v>34</v>
      </c>
      <c r="B4" s="285"/>
      <c r="C4" s="285"/>
      <c r="D4" s="285"/>
      <c r="E4" s="285"/>
      <c r="F4" s="277"/>
      <c r="G4" s="277"/>
      <c r="H4" s="277"/>
      <c r="I4" s="277"/>
    </row>
    <row r="5" customFormat="false" ht="16.5" hidden="false" customHeight="true" outlineLevel="0" collapsed="false">
      <c r="A5" s="103" t="e">
        <f aca="false">IF(OR(A3="",D6=""),"",T('DECL. RESP LECCE'!C9:I9)&amp;" - "&amp;'DECL. RESP LECCE'!D11&amp;" - "&amp;T('DECL. RESP LECCE'!F11:I11)&amp;" ("&amp;T('DECL. RESP LECCE'!C13)&amp;")")</f>
        <v>#VALUE!</v>
      </c>
      <c r="B5" s="103"/>
      <c r="C5" s="103"/>
      <c r="D5" s="103"/>
      <c r="E5" s="103"/>
      <c r="F5" s="276"/>
      <c r="G5" s="276"/>
      <c r="H5" s="276"/>
      <c r="I5" s="276"/>
    </row>
    <row r="6" customFormat="false" ht="16.5" hidden="false" customHeight="true" outlineLevel="0" collapsed="false">
      <c r="A6" s="286" t="s">
        <v>35</v>
      </c>
      <c r="B6" s="286"/>
      <c r="C6" s="434"/>
      <c r="D6" s="106" t="str">
        <f aca="false">IF('DECL. RESP LECCE'!C40:F40="","",'DECL. RESP LECCE'!C40:F40)</f>
        <v/>
      </c>
      <c r="E6" s="276"/>
    </row>
    <row r="7" s="289" customFormat="true" ht="16.5" hidden="false" customHeight="true" outlineLevel="0" collapsed="false">
      <c r="A7" s="288" t="s">
        <v>36</v>
      </c>
      <c r="B7" s="288"/>
      <c r="C7" s="288"/>
      <c r="D7" s="288"/>
      <c r="E7" s="288"/>
      <c r="F7" s="276"/>
      <c r="G7" s="276"/>
      <c r="H7" s="277"/>
      <c r="I7" s="277"/>
      <c r="J7" s="277"/>
    </row>
    <row r="8" s="276" customFormat="true" ht="7.5" hidden="false" customHeight="true" outlineLevel="0" collapsed="false">
      <c r="A8" s="291"/>
      <c r="B8" s="291"/>
      <c r="C8" s="435"/>
      <c r="D8" s="291"/>
      <c r="E8" s="291"/>
    </row>
    <row r="9" s="439" customFormat="true" ht="14.1" hidden="false" customHeight="true" outlineLevel="0" collapsed="false">
      <c r="A9" s="279" t="s">
        <v>1531</v>
      </c>
      <c r="B9" s="436"/>
      <c r="C9" s="437"/>
      <c r="D9" s="438"/>
      <c r="E9" s="438"/>
    </row>
    <row r="10" customFormat="false" ht="14.1" hidden="false" customHeight="true" outlineLevel="0" collapsed="false">
      <c r="A10" s="394" t="s">
        <v>1532</v>
      </c>
      <c r="B10" s="440"/>
    </row>
    <row r="11" s="442" customFormat="true" ht="14.25" hidden="false" customHeight="true" outlineLevel="0" collapsed="false">
      <c r="A11" s="311" t="s">
        <v>39</v>
      </c>
      <c r="B11" s="441" t="s">
        <v>40</v>
      </c>
      <c r="C11" s="294" t="s">
        <v>20</v>
      </c>
      <c r="D11" s="295" t="s">
        <v>41</v>
      </c>
      <c r="E11" s="295" t="s">
        <v>42</v>
      </c>
      <c r="H11" s="443"/>
    </row>
    <row r="12" s="448" customFormat="true" ht="25.15" hidden="false" customHeight="true" outlineLevel="0" collapsed="false">
      <c r="A12" s="444"/>
      <c r="B12" s="445" t="s">
        <v>1533</v>
      </c>
      <c r="C12" s="446" t="s">
        <v>44</v>
      </c>
      <c r="D12" s="447" t="s">
        <v>1534</v>
      </c>
      <c r="E12" s="447" t="s">
        <v>1535</v>
      </c>
    </row>
    <row r="13" s="448" customFormat="true" ht="25.15" hidden="false" customHeight="true" outlineLevel="0" collapsed="false">
      <c r="A13" s="444"/>
      <c r="B13" s="445" t="s">
        <v>1536</v>
      </c>
      <c r="C13" s="446" t="s">
        <v>48</v>
      </c>
      <c r="D13" s="447" t="s">
        <v>1537</v>
      </c>
      <c r="E13" s="447" t="s">
        <v>1538</v>
      </c>
    </row>
    <row r="14" s="448" customFormat="true" ht="25.15" hidden="false" customHeight="true" outlineLevel="0" collapsed="false">
      <c r="A14" s="444"/>
      <c r="B14" s="445" t="s">
        <v>1539</v>
      </c>
      <c r="C14" s="446" t="s">
        <v>52</v>
      </c>
      <c r="D14" s="447" t="s">
        <v>1540</v>
      </c>
      <c r="E14" s="447" t="s">
        <v>1541</v>
      </c>
    </row>
    <row r="15" s="448" customFormat="true" ht="25.15" hidden="false" customHeight="true" outlineLevel="0" collapsed="false">
      <c r="A15" s="444"/>
      <c r="B15" s="445" t="s">
        <v>1542</v>
      </c>
      <c r="C15" s="446" t="s">
        <v>56</v>
      </c>
      <c r="D15" s="447" t="s">
        <v>1543</v>
      </c>
      <c r="E15" s="447" t="s">
        <v>1544</v>
      </c>
      <c r="G15" s="449"/>
    </row>
    <row r="16" s="448" customFormat="true" ht="25.15" hidden="false" customHeight="true" outlineLevel="0" collapsed="false">
      <c r="A16" s="444"/>
      <c r="B16" s="445" t="s">
        <v>1545</v>
      </c>
      <c r="C16" s="446" t="s">
        <v>60</v>
      </c>
      <c r="D16" s="447" t="s">
        <v>1546</v>
      </c>
      <c r="E16" s="447" t="s">
        <v>1547</v>
      </c>
    </row>
    <row r="17" s="448" customFormat="true" ht="13.15" hidden="false" customHeight="true" outlineLevel="0" collapsed="false">
      <c r="A17" s="444"/>
      <c r="B17" s="445" t="s">
        <v>1548</v>
      </c>
      <c r="C17" s="446" t="s">
        <v>64</v>
      </c>
      <c r="D17" s="447" t="s">
        <v>1549</v>
      </c>
      <c r="E17" s="447" t="s">
        <v>1550</v>
      </c>
    </row>
    <row r="18" s="448" customFormat="true" ht="35.65" hidden="false" customHeight="true" outlineLevel="0" collapsed="false">
      <c r="A18" s="444"/>
      <c r="B18" s="445" t="s">
        <v>1551</v>
      </c>
      <c r="C18" s="446" t="s">
        <v>68</v>
      </c>
      <c r="D18" s="447" t="s">
        <v>1552</v>
      </c>
      <c r="E18" s="447" t="s">
        <v>1553</v>
      </c>
      <c r="F18" s="449"/>
    </row>
    <row r="19" s="448" customFormat="true" ht="35.65" hidden="false" customHeight="true" outlineLevel="0" collapsed="false">
      <c r="A19" s="444"/>
      <c r="B19" s="445" t="s">
        <v>1554</v>
      </c>
      <c r="C19" s="446" t="s">
        <v>72</v>
      </c>
      <c r="D19" s="447" t="s">
        <v>1555</v>
      </c>
      <c r="E19" s="447" t="s">
        <v>1556</v>
      </c>
    </row>
    <row r="20" s="448" customFormat="true" ht="46.15" hidden="false" customHeight="true" outlineLevel="0" collapsed="false">
      <c r="A20" s="444"/>
      <c r="B20" s="450" t="s">
        <v>1557</v>
      </c>
      <c r="C20" s="451" t="s">
        <v>76</v>
      </c>
      <c r="D20" s="452" t="s">
        <v>1558</v>
      </c>
      <c r="E20" s="452" t="s">
        <v>1559</v>
      </c>
    </row>
    <row r="21" s="457" customFormat="true" ht="7.5" hidden="false" customHeight="true" outlineLevel="0" collapsed="false">
      <c r="A21" s="453"/>
      <c r="B21" s="453"/>
      <c r="C21" s="454"/>
      <c r="D21" s="455"/>
      <c r="E21" s="456"/>
    </row>
    <row r="22" s="326" customFormat="true" ht="14.1" hidden="false" customHeight="true" outlineLevel="0" collapsed="false">
      <c r="A22" s="443" t="s">
        <v>1560</v>
      </c>
      <c r="B22" s="443"/>
      <c r="C22" s="293"/>
    </row>
    <row r="23" s="442" customFormat="true" ht="14.25" hidden="false" customHeight="true" outlineLevel="0" collapsed="false">
      <c r="A23" s="311" t="s">
        <v>39</v>
      </c>
      <c r="B23" s="441" t="s">
        <v>40</v>
      </c>
      <c r="C23" s="294" t="s">
        <v>20</v>
      </c>
      <c r="D23" s="295" t="s">
        <v>41</v>
      </c>
      <c r="E23" s="295" t="s">
        <v>42</v>
      </c>
      <c r="H23" s="443"/>
    </row>
    <row r="24" s="448" customFormat="true" ht="25.15" hidden="false" customHeight="true" outlineLevel="0" collapsed="false">
      <c r="A24" s="444"/>
      <c r="B24" s="458" t="s">
        <v>1561</v>
      </c>
      <c r="C24" s="446" t="s">
        <v>44</v>
      </c>
      <c r="D24" s="447" t="s">
        <v>1562</v>
      </c>
      <c r="E24" s="447" t="s">
        <v>1563</v>
      </c>
    </row>
    <row r="25" s="448" customFormat="true" ht="35.65" hidden="false" customHeight="true" outlineLevel="0" collapsed="false">
      <c r="A25" s="444"/>
      <c r="B25" s="458" t="s">
        <v>1564</v>
      </c>
      <c r="C25" s="446" t="s">
        <v>48</v>
      </c>
      <c r="D25" s="447" t="s">
        <v>1565</v>
      </c>
      <c r="E25" s="447" t="s">
        <v>1566</v>
      </c>
    </row>
    <row r="26" s="448" customFormat="true" ht="25.15" hidden="false" customHeight="true" outlineLevel="0" collapsed="false">
      <c r="A26" s="444"/>
      <c r="B26" s="458" t="s">
        <v>1567</v>
      </c>
      <c r="C26" s="446" t="s">
        <v>52</v>
      </c>
      <c r="D26" s="447" t="s">
        <v>1568</v>
      </c>
      <c r="E26" s="447" t="s">
        <v>1569</v>
      </c>
    </row>
    <row r="27" s="448" customFormat="true" ht="25.15" hidden="false" customHeight="true" outlineLevel="0" collapsed="false">
      <c r="A27" s="444"/>
      <c r="B27" s="458" t="s">
        <v>1570</v>
      </c>
      <c r="C27" s="446" t="s">
        <v>56</v>
      </c>
      <c r="D27" s="447" t="s">
        <v>1571</v>
      </c>
      <c r="E27" s="447" t="s">
        <v>1572</v>
      </c>
    </row>
    <row r="28" s="448" customFormat="true" ht="13.15" hidden="false" customHeight="true" outlineLevel="0" collapsed="false">
      <c r="A28" s="444"/>
      <c r="B28" s="459" t="s">
        <v>1573</v>
      </c>
      <c r="C28" s="460" t="s">
        <v>60</v>
      </c>
      <c r="D28" s="461" t="s">
        <v>1574</v>
      </c>
      <c r="E28" s="461" t="s">
        <v>1575</v>
      </c>
    </row>
    <row r="29" s="457" customFormat="true" ht="7.5" hidden="false" customHeight="true" outlineLevel="0" collapsed="false">
      <c r="A29" s="453"/>
      <c r="B29" s="453"/>
      <c r="C29" s="454"/>
      <c r="D29" s="455"/>
      <c r="E29" s="456"/>
    </row>
    <row r="30" s="326" customFormat="true" ht="14.1" hidden="false" customHeight="true" outlineLevel="0" collapsed="false">
      <c r="A30" s="443" t="s">
        <v>1576</v>
      </c>
      <c r="B30" s="443"/>
      <c r="C30" s="354"/>
      <c r="D30" s="443"/>
    </row>
    <row r="31" s="442" customFormat="true" ht="14.25" hidden="false" customHeight="true" outlineLevel="0" collapsed="false">
      <c r="A31" s="295" t="s">
        <v>39</v>
      </c>
      <c r="B31" s="441" t="s">
        <v>40</v>
      </c>
      <c r="C31" s="310" t="s">
        <v>20</v>
      </c>
      <c r="D31" s="311" t="s">
        <v>41</v>
      </c>
      <c r="E31" s="311" t="s">
        <v>42</v>
      </c>
      <c r="H31" s="443"/>
    </row>
    <row r="32" s="448" customFormat="true" ht="24" hidden="false" customHeight="false" outlineLevel="0" collapsed="false">
      <c r="A32" s="444"/>
      <c r="B32" s="462" t="s">
        <v>1577</v>
      </c>
      <c r="C32" s="463" t="s">
        <v>44</v>
      </c>
      <c r="D32" s="464" t="s">
        <v>1578</v>
      </c>
      <c r="E32" s="464" t="s">
        <v>1579</v>
      </c>
    </row>
    <row r="33" s="457" customFormat="true" ht="7.5" hidden="false" customHeight="true" outlineLevel="0" collapsed="false">
      <c r="A33" s="453"/>
      <c r="B33" s="453"/>
      <c r="C33" s="454"/>
      <c r="D33" s="455"/>
      <c r="E33" s="456"/>
    </row>
    <row r="34" s="276" customFormat="true" ht="14.1" hidden="false" customHeight="true" outlineLevel="0" collapsed="false">
      <c r="A34" s="325" t="s">
        <v>1580</v>
      </c>
      <c r="B34" s="325"/>
    </row>
    <row r="35" s="297" customFormat="true" ht="14.25" hidden="false" customHeight="true" outlineLevel="0" collapsed="false">
      <c r="A35" s="110" t="s">
        <v>39</v>
      </c>
      <c r="B35" s="110" t="s">
        <v>40</v>
      </c>
      <c r="C35" s="131" t="s">
        <v>20</v>
      </c>
      <c r="D35" s="111" t="s">
        <v>41</v>
      </c>
      <c r="E35" s="112" t="s">
        <v>42</v>
      </c>
      <c r="H35" s="298"/>
    </row>
    <row r="36" s="276" customFormat="true" ht="12" hidden="false" customHeight="false" outlineLevel="0" collapsed="false">
      <c r="A36" s="113"/>
      <c r="B36" s="181"/>
      <c r="C36" s="181"/>
      <c r="D36" s="181"/>
      <c r="E36" s="182"/>
    </row>
    <row r="37" s="276" customFormat="true" ht="12" hidden="false" customHeight="false" outlineLevel="0" collapsed="false">
      <c r="A37" s="136"/>
      <c r="B37" s="183"/>
      <c r="C37" s="183"/>
      <c r="D37" s="183"/>
      <c r="E37" s="184"/>
    </row>
    <row r="38" s="276" customFormat="true" ht="12" hidden="false" customHeight="false" outlineLevel="0" collapsed="false">
      <c r="A38" s="136"/>
      <c r="B38" s="183"/>
      <c r="C38" s="183"/>
      <c r="D38" s="183"/>
      <c r="E38" s="184"/>
    </row>
    <row r="39" s="276" customFormat="true" ht="12" hidden="false" customHeight="false" outlineLevel="0" collapsed="false">
      <c r="A39" s="136"/>
      <c r="B39" s="185"/>
      <c r="C39" s="183"/>
      <c r="D39" s="183"/>
      <c r="E39" s="184"/>
    </row>
    <row r="40" s="276" customFormat="true" ht="12" hidden="false" customHeight="false" outlineLevel="0" collapsed="false">
      <c r="A40" s="136"/>
      <c r="B40" s="185"/>
      <c r="C40" s="183"/>
      <c r="D40" s="183"/>
      <c r="E40" s="184"/>
    </row>
    <row r="41" s="276" customFormat="true" ht="12" hidden="false" customHeight="false" outlineLevel="0" collapsed="false">
      <c r="A41" s="136"/>
      <c r="B41" s="185"/>
      <c r="C41" s="183"/>
      <c r="D41" s="183"/>
      <c r="E41" s="184"/>
    </row>
    <row r="42" s="276" customFormat="true" ht="12" hidden="false" customHeight="false" outlineLevel="0" collapsed="false">
      <c r="A42" s="136"/>
      <c r="B42" s="185"/>
      <c r="C42" s="183"/>
      <c r="D42" s="183"/>
      <c r="E42" s="184"/>
    </row>
    <row r="43" s="276" customFormat="true" ht="12" hidden="false" customHeight="false" outlineLevel="0" collapsed="false">
      <c r="A43" s="136"/>
      <c r="B43" s="136"/>
      <c r="C43" s="186"/>
      <c r="D43" s="186"/>
      <c r="E43" s="187"/>
    </row>
    <row r="44" s="276" customFormat="true" ht="7.5" hidden="false" customHeight="true" outlineLevel="0" collapsed="false">
      <c r="A44" s="109"/>
      <c r="B44" s="109"/>
      <c r="C44" s="109"/>
      <c r="D44" s="109"/>
      <c r="E44" s="109"/>
    </row>
    <row r="46" customFormat="false" ht="12.75" hidden="false" customHeight="false" outlineLevel="0" collapsed="false">
      <c r="A46" s="465" t="s">
        <v>260</v>
      </c>
      <c r="B46" s="466"/>
      <c r="C46" s="467"/>
      <c r="D46" s="468"/>
      <c r="E46" s="468"/>
    </row>
    <row r="47" customFormat="false" ht="12.75" hidden="false" customHeight="false" outlineLevel="0" collapsed="false">
      <c r="A47" s="465"/>
      <c r="B47" s="469" t="s">
        <v>261</v>
      </c>
      <c r="C47" s="467"/>
      <c r="D47" s="468"/>
      <c r="E47" s="468"/>
    </row>
    <row r="48" customFormat="false" ht="36.6" hidden="false" customHeight="true" outlineLevel="0" collapsed="false">
      <c r="A48" s="467"/>
      <c r="B48" s="470" t="s">
        <v>1581</v>
      </c>
      <c r="C48" s="470"/>
      <c r="D48" s="470"/>
      <c r="E48" s="470"/>
    </row>
    <row r="49" customFormat="false" ht="12.75" hidden="false" customHeight="false" outlineLevel="0" collapsed="false">
      <c r="A49" s="467"/>
      <c r="B49" s="471"/>
      <c r="C49" s="471"/>
      <c r="D49" s="471"/>
      <c r="E49" s="471"/>
    </row>
    <row r="50" customFormat="false" ht="14.65" hidden="false" customHeight="true" outlineLevel="0" collapsed="false">
      <c r="A50" s="467"/>
      <c r="B50" s="472" t="s">
        <v>1582</v>
      </c>
      <c r="C50" s="472"/>
      <c r="D50" s="472"/>
      <c r="E50" s="472"/>
    </row>
    <row r="51" customFormat="false" ht="12.75" hidden="false" customHeight="false" outlineLevel="0" collapsed="false">
      <c r="A51" s="467"/>
      <c r="B51" s="473"/>
      <c r="C51" s="467"/>
      <c r="D51" s="468"/>
      <c r="E51" s="468"/>
    </row>
    <row r="52" customFormat="false" ht="12.75" hidden="false" customHeight="false" outlineLevel="0" collapsed="false">
      <c r="A52" s="467"/>
      <c r="B52" s="474" t="s">
        <v>264</v>
      </c>
      <c r="C52" s="467"/>
      <c r="D52" s="468"/>
      <c r="E52" s="468"/>
    </row>
    <row r="53" customFormat="false" ht="70.15" hidden="false" customHeight="true" outlineLevel="0" collapsed="false">
      <c r="A53" s="467"/>
      <c r="B53" s="475" t="s">
        <v>1583</v>
      </c>
      <c r="C53" s="475"/>
      <c r="D53" s="475"/>
      <c r="E53" s="475"/>
    </row>
    <row r="54" customFormat="false" ht="12.75" hidden="false" customHeight="false" outlineLevel="0" collapsed="false">
      <c r="A54" s="467"/>
      <c r="B54" s="471"/>
      <c r="C54" s="471"/>
      <c r="D54" s="471"/>
      <c r="E54" s="471"/>
    </row>
    <row r="55" customFormat="false" ht="47.65" hidden="false" customHeight="true" outlineLevel="0" collapsed="false">
      <c r="A55" s="466"/>
      <c r="B55" s="475" t="s">
        <v>266</v>
      </c>
      <c r="C55" s="475"/>
      <c r="D55" s="475"/>
      <c r="E55" s="475"/>
    </row>
    <row r="56" customFormat="false" ht="12.75" hidden="false" customHeight="false" outlineLevel="0" collapsed="false">
      <c r="A56" s="466"/>
      <c r="B56" s="471"/>
      <c r="C56" s="471"/>
      <c r="D56" s="471"/>
      <c r="E56" s="471"/>
    </row>
    <row r="57" customFormat="false" ht="25.35" hidden="false" customHeight="true" outlineLevel="0" collapsed="false">
      <c r="A57" s="466"/>
      <c r="B57" s="475" t="s">
        <v>1584</v>
      </c>
      <c r="C57" s="475"/>
      <c r="D57" s="475"/>
      <c r="E57" s="475"/>
    </row>
    <row r="58" customFormat="false" ht="12.75" hidden="false" customHeight="false" outlineLevel="0" collapsed="false">
      <c r="A58" s="466"/>
      <c r="B58" s="471"/>
      <c r="C58" s="471"/>
      <c r="D58" s="471"/>
      <c r="E58" s="471"/>
    </row>
    <row r="59" customFormat="false" ht="12.75" hidden="false" customHeight="false" outlineLevel="0" collapsed="false">
      <c r="A59" s="466"/>
      <c r="B59" s="474" t="s">
        <v>268</v>
      </c>
      <c r="C59" s="467"/>
      <c r="D59" s="468"/>
      <c r="E59" s="468"/>
    </row>
    <row r="60" customFormat="false" ht="25.35" hidden="false" customHeight="true" outlineLevel="0" collapsed="false">
      <c r="A60" s="467"/>
      <c r="B60" s="475" t="s">
        <v>548</v>
      </c>
      <c r="C60" s="475"/>
      <c r="D60" s="475"/>
      <c r="E60" s="475"/>
    </row>
    <row r="61" customFormat="false" ht="12.75" hidden="false" customHeight="false" outlineLevel="0" collapsed="false">
      <c r="A61" s="467"/>
      <c r="B61" s="471"/>
      <c r="C61" s="471"/>
      <c r="D61" s="471"/>
      <c r="E61" s="471"/>
    </row>
    <row r="62" customFormat="false" ht="25.35" hidden="false" customHeight="true" outlineLevel="0" collapsed="false">
      <c r="A62" s="466"/>
      <c r="B62" s="475" t="s">
        <v>1585</v>
      </c>
      <c r="C62" s="475"/>
      <c r="D62" s="475"/>
      <c r="E62" s="475"/>
    </row>
  </sheetData>
  <mergeCells count="12">
    <mergeCell ref="A1:E1"/>
    <mergeCell ref="A3:E3"/>
    <mergeCell ref="A4:E4"/>
    <mergeCell ref="A5:E5"/>
    <mergeCell ref="A7:E7"/>
    <mergeCell ref="B48:E48"/>
    <mergeCell ref="B50:E50"/>
    <mergeCell ref="B53:E53"/>
    <mergeCell ref="B55:E55"/>
    <mergeCell ref="B57:E57"/>
    <mergeCell ref="B60:E60"/>
    <mergeCell ref="B62:E62"/>
  </mergeCells>
  <printOptions headings="false" gridLines="false" gridLinesSet="true" horizontalCentered="false" verticalCentered="false"/>
  <pageMargins left="0.7875" right="0.629861111111111"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mpreso el &amp;D&amp;REnsayos de estructuras de madera (EM) - Grupo 7 de 8, página &amp;P de &amp;N</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18:57Z</dcterms:created>
  <dc:creator>Fraile Martínez Sonia</dc:creator>
  <dc:description/>
  <dc:language>en-US</dc:language>
  <cp:lastModifiedBy>Fraile Martínez Sonia</cp:lastModifiedBy>
  <cp:lastPrinted>2019-10-03T11:55:09Z</cp:lastPrinted>
  <dcterms:modified xsi:type="dcterms:W3CDTF">2019-10-23T08:23:33Z</dcterms:modified>
  <cp:revision>0</cp:revision>
  <dc:subject/>
  <dc:title/>
</cp:coreProperties>
</file>