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ciones" sheetId="1" state="visible" r:id="rId2"/>
    <sheet name="A.1. Ppto Resumen AH" sheetId="2" state="visible" r:id="rId3"/>
    <sheet name="A.2 Desglose Ppto. AH" sheetId="3" state="visible" r:id="rId4"/>
    <sheet name="A.3 Identificación Formulación" sheetId="4" state="visible" r:id="rId5"/>
    <sheet name="A.4. Línea Base" sheetId="5" state="visible" r:id="rId6"/>
    <sheet name="A.5. Ppto. Personal AH" sheetId="6" state="visible" r:id="rId7"/>
  </sheets>
  <definedNames>
    <definedName function="false" hidden="false" localSheetId="1" name="_xlnm.Print_Area" vbProcedure="false">'A.1. Ppto Resumen AH'!$A$1:$F$43</definedName>
    <definedName function="false" hidden="false" localSheetId="2" name="_xlnm.Print_Area" vbProcedure="false">'A.2 Desglose Ppto. AH'!$A$1:$K$158</definedName>
    <definedName function="false" hidden="false" localSheetId="3" name="_xlnm.Print_Area" vbProcedure="false">'A.3 Identificación Formulación'!$A$1:$Q$35</definedName>
    <definedName function="false" hidden="false" localSheetId="5" name="_xlnm.Print_Area" vbProcedure="false">'A.5. Ppto. Personal AH'!$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97">
  <si>
    <t xml:space="preserve">ANEXO IID1 PRESUPUESTOS</t>
  </si>
  <si>
    <t xml:space="preserve">EL COSTE DEL PROYECTO QUE FIGURE EN EL APARTADO DATOS GENERALES DEL PROYECTO ASÍ COMO EL COSTE TOTAL POR ACTIVIDAD DEL APARTADO 10.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1.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1.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 </t>
  </si>
  <si>
    <t xml:space="preserve">A.1.- Gastos de planificación</t>
  </si>
  <si>
    <t xml:space="preserve">A.1.1.- Identificación y formulación</t>
  </si>
  <si>
    <t xml:space="preserve">A.1.2.- Linea Base </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 [1]</t>
  </si>
  <si>
    <t xml:space="preserve">A.5.1.- Personal Local</t>
  </si>
  <si>
    <t xml:space="preserve">A.5.3.- Personal en Sede en Extremadura</t>
  </si>
  <si>
    <t xml:space="preserve">A.5.4.- Personal Expatriado</t>
  </si>
  <si>
    <t xml:space="preserve">A.5.5.- Personal Voluntario</t>
  </si>
  <si>
    <t xml:space="preserve">A.5.6.-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A.10.1.- Auditoría  [3]</t>
  </si>
  <si>
    <t xml:space="preserve">A.10.2.-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por esta partida tendrán un límite del 70% de la subvención.</t>
  </si>
  <si>
    <t xml:space="preserve"> [2] No serán subvencionales gastos de personal en sede en proporción superior al 15% de la subvención</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21.12.B.  del Decreto 112/2025, de 2 de septiembre de 2025, los gastos indirectos imputables a la AEXCID no superarán el 10% del importe de la subvención.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5.3.- Personal Expatriado</t>
  </si>
  <si>
    <t xml:space="preserve">A.5.4.- Personal Voluntario</t>
  </si>
  <si>
    <t xml:space="preserve">A.5.5.- Personal Becado</t>
  </si>
  <si>
    <t xml:space="preserve">A.6.1. - Alojamiento territorio español</t>
  </si>
  <si>
    <t xml:space="preserve">Alojamiento 1</t>
  </si>
  <si>
    <t xml:space="preserve">Alojamiento 2</t>
  </si>
  <si>
    <t xml:space="preserve">Alojamiento 3</t>
  </si>
  <si>
    <t xml:space="preserve">A.6.2.-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Otros:</t>
  </si>
  <si>
    <t xml:space="preserve">…</t>
  </si>
  <si>
    <t xml:space="preserve">A.8.- Funcionamiento</t>
  </si>
  <si>
    <t xml:space="preserve">A.10.1.- Auditoría </t>
  </si>
  <si>
    <t xml:space="preserve">A.10.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xxx Decreto xxxx)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30">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sz val="8"/>
      <color rgb="FF000000"/>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sz val="9"/>
      <color rgb="FF0000FF"/>
      <name val="Arial"/>
      <family val="2"/>
    </font>
    <font>
      <b val="true"/>
      <sz val="8"/>
      <name val="Arial"/>
      <family val="2"/>
    </font>
    <font>
      <u val="single"/>
      <sz val="9"/>
      <color rgb="FF000000"/>
      <name val="Arial"/>
      <family val="2"/>
    </font>
    <font>
      <u val="single"/>
      <sz val="11"/>
      <color rgb="FF0066CC"/>
      <name val="Calibri"/>
      <family val="2"/>
    </font>
    <font>
      <b val="true"/>
      <u val="single"/>
      <sz val="9"/>
      <color rgb="FF0000FF"/>
      <name val="Arial"/>
      <family val="2"/>
    </font>
    <font>
      <sz val="8"/>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14" fillId="5" borderId="5"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left" vertical="center" textRotation="0" wrapText="true" indent="1" shrinkToFit="false"/>
      <protection locked="true" hidden="false"/>
    </xf>
    <xf numFmtId="166" fontId="17" fillId="0" borderId="3" xfId="24" applyFont="true" applyBorder="false" applyAlignment="true" applyProtection="false">
      <alignment horizontal="left" vertical="center" textRotation="0" wrapText="true" indent="3" shrinkToFit="false"/>
      <protection locked="true" hidden="false"/>
    </xf>
    <xf numFmtId="166" fontId="17" fillId="0" borderId="3" xfId="0" applyFont="true" applyBorder="true" applyAlignment="true" applyProtection="true">
      <alignment horizontal="left" vertical="center" textRotation="0" wrapText="true" indent="3"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fals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justify" vertical="top"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top" textRotation="0" wrapText="true" indent="0"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justify" vertical="top" textRotation="0" wrapText="true" indent="0"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1" fillId="5" borderId="75" xfId="20" applyFont="true" applyBorder="true" applyAlignment="true" applyProtection="true">
      <alignment horizontal="justify" vertical="top" textRotation="0" wrapText="true" indent="0" shrinkToFit="false"/>
      <protection locked="true" hidden="false"/>
    </xf>
    <xf numFmtId="166" fontId="21" fillId="5" borderId="76" xfId="20" applyFont="true" applyBorder="true" applyAlignment="true" applyProtection="true">
      <alignment horizontal="justify" vertical="top" textRotation="0" wrapText="true" indent="0" shrinkToFit="false"/>
      <protection locked="true" hidden="false"/>
    </xf>
    <xf numFmtId="166" fontId="21"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2"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6" fillId="0" borderId="8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5"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4"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5" borderId="87" xfId="0" applyFont="true" applyBorder="true" applyAlignment="true" applyProtection="false">
      <alignment horizontal="center" vertical="center" textRotation="0" wrapText="tru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24" fillId="5" borderId="11"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5"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24" fillId="5" borderId="10" xfId="27" applyFont="true" applyBorder="true" applyAlignment="fals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6" fillId="0" borderId="98"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6" fillId="0" borderId="98"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6" fillId="0" borderId="98"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8" fontId="16" fillId="0" borderId="80" xfId="0" applyFont="true" applyBorder="true" applyAlignment="true" applyProtection="false">
      <alignment horizontal="center" vertical="center" textRotation="0" wrapText="false" indent="0" shrinkToFit="false"/>
      <protection locked="true" hidden="false"/>
    </xf>
    <xf numFmtId="166" fontId="5" fillId="0" borderId="86" xfId="0" applyFont="true" applyBorder="true" applyAlignment="true" applyProtection="false">
      <alignment horizontal="center" vertical="center" textRotation="0" wrapText="true" indent="0" shrinkToFit="false"/>
      <protection locked="true" hidden="false"/>
    </xf>
    <xf numFmtId="164" fontId="15" fillId="6" borderId="8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83" xfId="0" applyFont="true" applyBorder="true" applyAlignment="true" applyProtection="false">
      <alignment horizontal="center" vertical="center" textRotation="0" wrapText="false" indent="0" shrinkToFit="false"/>
      <protection locked="true" hidden="false"/>
    </xf>
    <xf numFmtId="166" fontId="16" fillId="0" borderId="100" xfId="0" applyFont="true" applyBorder="true" applyAlignment="true" applyProtection="false">
      <alignment horizontal="center" vertical="center" textRotation="0" wrapText="false" indent="0" shrinkToFit="false"/>
      <protection locked="true" hidden="false"/>
    </xf>
    <xf numFmtId="169" fontId="16"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4" fontId="15" fillId="5" borderId="80" xfId="0" applyFont="true" applyBorder="true" applyAlignment="tru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5"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4" fontId="24" fillId="5" borderId="80" xfId="27" applyFont="true" applyBorder="true" applyAlignment="fals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8" fillId="2"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5</xdr:col>
      <xdr:colOff>60120</xdr:colOff>
      <xdr:row>6</xdr:row>
      <xdr:rowOff>1225800</xdr:rowOff>
    </xdr:to>
    <xdr:pic>
      <xdr:nvPicPr>
        <xdr:cNvPr id="0" name="Picture 1" descr="Línea de firma de Microsoft Office..."/>
        <xdr:cNvPicPr/>
      </xdr:nvPicPr>
      <xdr:blipFill>
        <a:blip r:embed="rId1"/>
        <a:stretch/>
      </xdr:blipFill>
      <xdr:spPr>
        <a:xfrm>
          <a:off x="8948520" y="1518120"/>
          <a:ext cx="2378520" cy="121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0.96484375" defaultRowHeight="14.4" zeroHeight="false" outlineLevelRow="0" outlineLevelCol="0"/>
  <cols>
    <col collapsed="false" customWidth="true" hidden="false" outlineLevel="0" max="1" min="1" style="0" width="115.99"/>
  </cols>
  <sheetData>
    <row r="1" customFormat="false" ht="18" hidden="false" customHeight="false" outlineLevel="0" collapsed="false">
      <c r="A1" s="1" t="s">
        <v>0</v>
      </c>
    </row>
    <row r="3" customFormat="false" ht="43.2" hidden="false" customHeight="false" outlineLevel="0" collapsed="false">
      <c r="A3" s="2" t="s">
        <v>1</v>
      </c>
    </row>
    <row r="5" customFormat="false" ht="14.4" hidden="false" customHeight="false" outlineLevel="0" collapsed="false">
      <c r="A5" s="3" t="s">
        <v>2</v>
      </c>
    </row>
    <row r="6" customFormat="false" ht="14.4" hidden="false" customHeight="false" outlineLevel="0" collapsed="false">
      <c r="C6" s="0" t="s">
        <v>3</v>
      </c>
    </row>
    <row r="7" customFormat="false" ht="187.2" hidden="false" customHeight="false" outlineLevel="0" collapsed="false">
      <c r="A7" s="4" t="s">
        <v>4</v>
      </c>
    </row>
    <row r="9" customFormat="false" ht="43.2" hidden="false" customHeight="false" outlineLevel="0" collapsed="false">
      <c r="A9" s="5" t="s">
        <v>5</v>
      </c>
    </row>
    <row r="11" customFormat="false" ht="302.4"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A48" activeCellId="0" sqref="A48"/>
    </sheetView>
  </sheetViews>
  <sheetFormatPr defaultColWidth="11.43359375" defaultRowHeight="11.4" zeroHeight="false" outlineLevelRow="0" outlineLevelCol="0"/>
  <cols>
    <col collapsed="false" customWidth="true" hidden="false" outlineLevel="0" max="1" min="1" style="7" width="68.55"/>
    <col collapsed="false" customWidth="true" hidden="false" outlineLevel="0" max="4" min="2" style="7" width="20.66"/>
    <col collapsed="false" customWidth="true" hidden="false" outlineLevel="0" max="5" min="5" style="8" width="16.66"/>
    <col collapsed="false" customWidth="true" hidden="false" outlineLevel="0" max="6" min="6" style="7" width="20.66"/>
    <col collapsed="false" customWidth="false" hidden="false" outlineLevel="0" max="257" min="7" style="7" width="11.43"/>
  </cols>
  <sheetData>
    <row r="1" customFormat="false" ht="27" hidden="false" customHeight="true" outlineLevel="0" collapsed="false">
      <c r="A1" s="9" t="s">
        <v>7</v>
      </c>
      <c r="B1" s="9"/>
      <c r="C1" s="9"/>
      <c r="D1" s="9"/>
      <c r="E1" s="9"/>
      <c r="F1" s="9"/>
    </row>
    <row r="2" customFormat="false" ht="12.6" hidden="false" customHeight="false" outlineLevel="0" collapsed="false">
      <c r="A2" s="10"/>
      <c r="B2" s="10"/>
      <c r="C2" s="10"/>
      <c r="D2" s="10"/>
      <c r="E2" s="11"/>
      <c r="F2" s="10"/>
    </row>
    <row r="3" customFormat="false" ht="20.1" hidden="false" customHeight="true" outlineLevel="0" collapsed="false">
      <c r="A3" s="12" t="s">
        <v>8</v>
      </c>
      <c r="B3" s="13" t="s">
        <v>9</v>
      </c>
      <c r="C3" s="13"/>
      <c r="D3" s="13"/>
      <c r="E3" s="13"/>
      <c r="F3" s="14" t="s">
        <v>10</v>
      </c>
    </row>
    <row r="4" customFormat="false" ht="20.1" hidden="false" customHeight="true" outlineLevel="0" collapsed="false">
      <c r="A4" s="12"/>
      <c r="B4" s="15" t="s">
        <v>11</v>
      </c>
      <c r="C4" s="16" t="s">
        <v>12</v>
      </c>
      <c r="D4" s="17" t="s">
        <v>13</v>
      </c>
      <c r="E4" s="18" t="s">
        <v>14</v>
      </c>
      <c r="F4" s="14"/>
    </row>
    <row r="5" customFormat="false" ht="20.1" hidden="false" customHeight="true" outlineLevel="0" collapsed="false">
      <c r="A5" s="12"/>
      <c r="B5" s="15"/>
      <c r="C5" s="16"/>
      <c r="D5" s="17"/>
      <c r="E5" s="18"/>
      <c r="F5" s="14"/>
    </row>
    <row r="6" s="22" customFormat="true" ht="20.1" hidden="false" customHeight="true" outlineLevel="0" collapsed="false">
      <c r="A6" s="19" t="s">
        <v>15</v>
      </c>
      <c r="B6" s="20" t="n">
        <f aca="false">B7+B10+B13+B14+B18+B24+B25+B26+B27+B28+B31+B32+B33</f>
        <v>0</v>
      </c>
      <c r="C6" s="20" t="n">
        <f aca="false">C7+C10+C13+C14+C18+C24+C25+C26+C27+C28+C31+C32+C33</f>
        <v>0</v>
      </c>
      <c r="D6" s="20" t="n">
        <f aca="false">D7+D10+D13+D14+D18+D24+D25+D26+D27+D28+D31+D32+D33</f>
        <v>0</v>
      </c>
      <c r="E6" s="20" t="n">
        <f aca="false">E7+E10+E13+E14+E18+E24+E25+E26+E27+E28+E31+E32+E33</f>
        <v>0</v>
      </c>
      <c r="F6" s="21" t="n">
        <f aca="false">SUM(B6:E6)</f>
        <v>0</v>
      </c>
      <c r="G6" s="22" t="s">
        <v>16</v>
      </c>
    </row>
    <row r="7" s="22" customFormat="true" ht="20.1" hidden="false" customHeight="true" outlineLevel="0" collapsed="false">
      <c r="A7" s="23" t="s">
        <v>17</v>
      </c>
      <c r="B7" s="24" t="n">
        <f aca="false">'A.2 Desglose Ppto. AH'!G7</f>
        <v>0</v>
      </c>
      <c r="C7" s="24" t="n">
        <f aca="false">'A.2 Desglose Ppto. AH'!H7</f>
        <v>0</v>
      </c>
      <c r="D7" s="24" t="n">
        <f aca="false">'A.2 Desglose Ppto. AH'!I7</f>
        <v>0</v>
      </c>
      <c r="E7" s="24" t="n">
        <f aca="false">'A.2 Desglose Ppto. AH'!J7</f>
        <v>0</v>
      </c>
      <c r="F7" s="25" t="n">
        <f aca="false">SUM(B7:E7)</f>
        <v>0</v>
      </c>
      <c r="G7" s="22" t="s">
        <v>16</v>
      </c>
    </row>
    <row r="8" s="22" customFormat="true" ht="20.1" hidden="false" customHeight="true" outlineLevel="0" collapsed="false">
      <c r="A8" s="26" t="s">
        <v>18</v>
      </c>
      <c r="B8" s="27" t="n">
        <f aca="false">'A.2 Desglose Ppto. AH'!G8</f>
        <v>0</v>
      </c>
      <c r="C8" s="27" t="n">
        <f aca="false">'A.2 Desglose Ppto. AH'!H8</f>
        <v>0</v>
      </c>
      <c r="D8" s="27" t="n">
        <f aca="false">'A.2 Desglose Ppto. AH'!I8</f>
        <v>0</v>
      </c>
      <c r="E8" s="27" t="n">
        <f aca="false">'A.2 Desglose Ppto. AH'!J8</f>
        <v>0</v>
      </c>
      <c r="F8" s="25" t="n">
        <f aca="false">SUM(B8:E8)</f>
        <v>0</v>
      </c>
    </row>
    <row r="9" s="22" customFormat="true" ht="20.1" hidden="false" customHeight="true" outlineLevel="0" collapsed="false">
      <c r="A9" s="26" t="s">
        <v>19</v>
      </c>
      <c r="B9" s="27" t="n">
        <f aca="false">'A.2 Desglose Ppto. AH'!G9</f>
        <v>0</v>
      </c>
      <c r="C9" s="27" t="n">
        <f aca="false">'A.2 Desglose Ppto. AH'!H9</f>
        <v>0</v>
      </c>
      <c r="D9" s="27" t="n">
        <f aca="false">'A.2 Desglose Ppto. AH'!I9</f>
        <v>0</v>
      </c>
      <c r="E9" s="27" t="n">
        <f aca="false">'A.2 Desglose Ppto. AH'!J9</f>
        <v>0</v>
      </c>
      <c r="F9" s="25" t="n">
        <f aca="false">SUM(B9:E9)</f>
        <v>0</v>
      </c>
    </row>
    <row r="10" s="22" customFormat="true" ht="20.1" hidden="false" customHeight="true" outlineLevel="0" collapsed="false">
      <c r="A10" s="23" t="s">
        <v>20</v>
      </c>
      <c r="B10" s="28" t="n">
        <f aca="false">B11+B12</f>
        <v>0</v>
      </c>
      <c r="C10" s="28" t="n">
        <f aca="false">C11+C12</f>
        <v>0</v>
      </c>
      <c r="D10" s="28" t="n">
        <f aca="false">D11+D12</f>
        <v>0</v>
      </c>
      <c r="E10" s="28" t="n">
        <f aca="false">E11+E12</f>
        <v>0</v>
      </c>
      <c r="F10" s="25" t="n">
        <f aca="false">SUM(B10:E10)</f>
        <v>0</v>
      </c>
    </row>
    <row r="11" s="22" customFormat="true" ht="20.1" hidden="false" customHeight="true" outlineLevel="0" collapsed="false">
      <c r="A11" s="26" t="s">
        <v>21</v>
      </c>
      <c r="B11" s="29" t="n">
        <f aca="false">'A.2 Desglose Ppto. AH'!G11</f>
        <v>0</v>
      </c>
      <c r="C11" s="29" t="n">
        <f aca="false">'A.2 Desglose Ppto. AH'!H11</f>
        <v>0</v>
      </c>
      <c r="D11" s="29" t="n">
        <f aca="false">'A.2 Desglose Ppto. AH'!I11</f>
        <v>0</v>
      </c>
      <c r="E11" s="29" t="n">
        <f aca="false">'A.2 Desglose Ppto. AH'!J11</f>
        <v>0</v>
      </c>
      <c r="F11" s="30" t="n">
        <f aca="false">SUM(B11:E11)</f>
        <v>0</v>
      </c>
    </row>
    <row r="12" customFormat="false" ht="20.1" hidden="false" customHeight="true" outlineLevel="0" collapsed="false">
      <c r="A12" s="26" t="s">
        <v>22</v>
      </c>
      <c r="B12" s="29" t="n">
        <f aca="false">'A.2 Desglose Ppto. AH'!G17</f>
        <v>0</v>
      </c>
      <c r="C12" s="29" t="n">
        <f aca="false">'A.2 Desglose Ppto. AH'!H17</f>
        <v>0</v>
      </c>
      <c r="D12" s="29" t="n">
        <f aca="false">'A.2 Desglose Ppto. AH'!I17</f>
        <v>0</v>
      </c>
      <c r="E12" s="29" t="n">
        <f aca="false">'A.2 Desglose Ppto. AH'!J17</f>
        <v>0</v>
      </c>
      <c r="F12" s="30" t="n">
        <f aca="false">SUM(B12:E12)</f>
        <v>0</v>
      </c>
    </row>
    <row r="13" customFormat="false" ht="20.1" hidden="false" customHeight="true" outlineLevel="0" collapsed="false">
      <c r="A13" s="23" t="s">
        <v>23</v>
      </c>
      <c r="B13" s="28" t="n">
        <f aca="false">'A.2 Desglose Ppto. AH'!G23</f>
        <v>0</v>
      </c>
      <c r="C13" s="28" t="n">
        <f aca="false">'A.2 Desglose Ppto. AH'!H23</f>
        <v>0</v>
      </c>
      <c r="D13" s="28" t="n">
        <f aca="false">'A.2 Desglose Ppto. AH'!I23</f>
        <v>0</v>
      </c>
      <c r="E13" s="28" t="n">
        <f aca="false">'A.2 Desglose Ppto. AH'!J23</f>
        <v>0</v>
      </c>
      <c r="F13" s="31" t="n">
        <f aca="false">SUM(B13:E13)</f>
        <v>0</v>
      </c>
    </row>
    <row r="14" s="22" customFormat="true" ht="20.1" hidden="false" customHeight="true" outlineLevel="0" collapsed="false">
      <c r="A14" s="23" t="s">
        <v>24</v>
      </c>
      <c r="B14" s="32" t="n">
        <f aca="false">SUM(B15:B17)</f>
        <v>0</v>
      </c>
      <c r="C14" s="32" t="n">
        <f aca="false">SUM(C15:C17)</f>
        <v>0</v>
      </c>
      <c r="D14" s="32" t="n">
        <f aca="false">SUM(D15:D17)</f>
        <v>0</v>
      </c>
      <c r="E14" s="32" t="n">
        <f aca="false">SUM(E15:E17)</f>
        <v>0</v>
      </c>
      <c r="F14" s="31" t="n">
        <f aca="false">SUM(B14:E14)</f>
        <v>0</v>
      </c>
    </row>
    <row r="15" customFormat="false" ht="20.1" hidden="false" customHeight="true" outlineLevel="0" collapsed="false">
      <c r="A15" s="26" t="s">
        <v>25</v>
      </c>
      <c r="B15" s="29" t="n">
        <f aca="false">'A.2 Desglose Ppto. AH'!G30</f>
        <v>0</v>
      </c>
      <c r="C15" s="29" t="n">
        <f aca="false">'A.2 Desglose Ppto. AH'!H30</f>
        <v>0</v>
      </c>
      <c r="D15" s="29" t="n">
        <f aca="false">'A.2 Desglose Ppto. AH'!I30</f>
        <v>0</v>
      </c>
      <c r="E15" s="29" t="n">
        <f aca="false">'A.2 Desglose Ppto. AH'!J30</f>
        <v>0</v>
      </c>
      <c r="F15" s="30" t="n">
        <f aca="false">SUM(B15:E15)</f>
        <v>0</v>
      </c>
      <c r="G15" s="7" t="s">
        <v>16</v>
      </c>
    </row>
    <row r="16" customFormat="false" ht="20.1" hidden="false" customHeight="true" outlineLevel="0" collapsed="false">
      <c r="A16" s="26" t="s">
        <v>26</v>
      </c>
      <c r="B16" s="29" t="n">
        <f aca="false">'A.2 Desglose Ppto. AH'!G36</f>
        <v>0</v>
      </c>
      <c r="C16" s="29" t="n">
        <f aca="false">'A.2 Desglose Ppto. AH'!H36</f>
        <v>0</v>
      </c>
      <c r="D16" s="29" t="n">
        <f aca="false">'A.2 Desglose Ppto. AH'!I36</f>
        <v>0</v>
      </c>
      <c r="E16" s="29" t="n">
        <f aca="false">'A.2 Desglose Ppto. AH'!J36</f>
        <v>0</v>
      </c>
      <c r="F16" s="30" t="n">
        <f aca="false">SUM(B16:E16)</f>
        <v>0</v>
      </c>
    </row>
    <row r="17" customFormat="false" ht="20.1" hidden="false" customHeight="true" outlineLevel="0" collapsed="false">
      <c r="A17" s="26" t="s">
        <v>27</v>
      </c>
      <c r="B17" s="29" t="n">
        <f aca="false">'A.2 Desglose Ppto. AH'!G42</f>
        <v>0</v>
      </c>
      <c r="C17" s="29" t="n">
        <f aca="false">'A.2 Desglose Ppto. AH'!H42</f>
        <v>0</v>
      </c>
      <c r="D17" s="29" t="n">
        <f aca="false">'A.2 Desglose Ppto. AH'!I42</f>
        <v>0</v>
      </c>
      <c r="E17" s="29" t="n">
        <f aca="false">'A.2 Desglose Ppto. AH'!J42</f>
        <v>0</v>
      </c>
      <c r="F17" s="30" t="n">
        <f aca="false">SUM(B17:E17)</f>
        <v>0</v>
      </c>
    </row>
    <row r="18" s="22" customFormat="true" ht="20.1" hidden="false" customHeight="true" outlineLevel="0" collapsed="false">
      <c r="A18" s="33" t="s">
        <v>28</v>
      </c>
      <c r="B18" s="32" t="n">
        <f aca="false">SUM(B19:B22)</f>
        <v>0</v>
      </c>
      <c r="C18" s="32" t="n">
        <f aca="false">SUM(C19:C22)</f>
        <v>0</v>
      </c>
      <c r="D18" s="32" t="n">
        <f aca="false">SUM(D19:D22)</f>
        <v>0</v>
      </c>
      <c r="E18" s="32" t="n">
        <f aca="false">SUM(E19:E22)</f>
        <v>0</v>
      </c>
      <c r="F18" s="31" t="n">
        <f aca="false">IF(OR(B18&lt;=B35*70/100,0),SUM(B18:E18),"Error superación límite")</f>
        <v>0</v>
      </c>
    </row>
    <row r="19" s="22" customFormat="true" ht="20.1" hidden="false" customHeight="true" outlineLevel="0" collapsed="false">
      <c r="A19" s="26" t="s">
        <v>29</v>
      </c>
      <c r="B19" s="29" t="n">
        <f aca="false">'A.2 Desglose Ppto. AH'!G49</f>
        <v>0</v>
      </c>
      <c r="C19" s="29" t="n">
        <f aca="false">'A.2 Desglose Ppto. AH'!H49</f>
        <v>0</v>
      </c>
      <c r="D19" s="29" t="n">
        <f aca="false">'A.2 Desglose Ppto. AH'!I49</f>
        <v>0</v>
      </c>
      <c r="E19" s="29" t="n">
        <f aca="false">'A.2 Desglose Ppto. AH'!J49</f>
        <v>0</v>
      </c>
      <c r="F19" s="30" t="n">
        <f aca="false">SUM(B19:E19)</f>
        <v>0</v>
      </c>
    </row>
    <row r="20" customFormat="false" ht="20.1" hidden="false" customHeight="true" outlineLevel="0" collapsed="false">
      <c r="A20" s="34" t="s">
        <v>30</v>
      </c>
      <c r="B20" s="29" t="n">
        <f aca="false">'A.2 Desglose Ppto. AH'!G55</f>
        <v>0</v>
      </c>
      <c r="C20" s="29" t="n">
        <f aca="false">'A.2 Desglose Ppto. AH'!H55</f>
        <v>0</v>
      </c>
      <c r="D20" s="29" t="n">
        <f aca="false">'A.2 Desglose Ppto. AH'!I55</f>
        <v>0</v>
      </c>
      <c r="E20" s="29" t="n">
        <f aca="false">'A.2 Desglose Ppto. AH'!J55</f>
        <v>0</v>
      </c>
      <c r="F20" s="30" t="n">
        <f aca="false">SUM(B20:E20)</f>
        <v>0</v>
      </c>
    </row>
    <row r="21" customFormat="false" ht="20.1" hidden="false" customHeight="true" outlineLevel="0" collapsed="false">
      <c r="A21" s="26" t="s">
        <v>31</v>
      </c>
      <c r="B21" s="29" t="n">
        <f aca="false">'A.2 Desglose Ppto. AH'!G61</f>
        <v>0</v>
      </c>
      <c r="C21" s="29" t="n">
        <f aca="false">'A.2 Desglose Ppto. AH'!H61</f>
        <v>0</v>
      </c>
      <c r="D21" s="29" t="n">
        <f aca="false">'A.2 Desglose Ppto. AH'!I61</f>
        <v>0</v>
      </c>
      <c r="E21" s="29" t="n">
        <f aca="false">'A.2 Desglose Ppto. AH'!J61</f>
        <v>0</v>
      </c>
      <c r="F21" s="30" t="n">
        <f aca="false">SUM(B21:E21)</f>
        <v>0</v>
      </c>
    </row>
    <row r="22" customFormat="false" ht="20.1" hidden="false" customHeight="true" outlineLevel="0" collapsed="false">
      <c r="A22" s="26" t="s">
        <v>32</v>
      </c>
      <c r="B22" s="29" t="n">
        <f aca="false">'A.2 Desglose Ppto. AH'!G67</f>
        <v>0</v>
      </c>
      <c r="C22" s="29" t="n">
        <f aca="false">'A.2 Desglose Ppto. AH'!H67</f>
        <v>0</v>
      </c>
      <c r="D22" s="29" t="n">
        <f aca="false">'A.2 Desglose Ppto. AH'!I67</f>
        <v>0</v>
      </c>
      <c r="E22" s="29" t="n">
        <f aca="false">'A.2 Desglose Ppto. AH'!J67</f>
        <v>0</v>
      </c>
      <c r="F22" s="30" t="n">
        <f aca="false">SUM(B22:E22)</f>
        <v>0</v>
      </c>
    </row>
    <row r="23" customFormat="false" ht="20.1" hidden="false" customHeight="true" outlineLevel="0" collapsed="false">
      <c r="A23" s="26" t="s">
        <v>33</v>
      </c>
      <c r="B23" s="29" t="n">
        <f aca="false">'A.2 Desglose Ppto. AH'!G73</f>
        <v>0</v>
      </c>
      <c r="C23" s="29" t="n">
        <f aca="false">'A.2 Desglose Ppto. AH'!H73</f>
        <v>0</v>
      </c>
      <c r="D23" s="29" t="n">
        <f aca="false">'A.2 Desglose Ppto. AH'!I73</f>
        <v>0</v>
      </c>
      <c r="E23" s="29" t="n">
        <f aca="false">'A.2 Desglose Ppto. AH'!J73</f>
        <v>0</v>
      </c>
      <c r="F23" s="30" t="n">
        <f aca="false">SUM(B23:E23)</f>
        <v>0</v>
      </c>
    </row>
    <row r="24" s="22" customFormat="true" ht="20.1" hidden="false" customHeight="true" outlineLevel="0" collapsed="false">
      <c r="A24" s="23" t="s">
        <v>34</v>
      </c>
      <c r="B24" s="28" t="n">
        <f aca="false">'A.2 Desglose Ppto. AH'!G79</f>
        <v>0</v>
      </c>
      <c r="C24" s="28" t="n">
        <f aca="false">'A.2 Desglose Ppto. AH'!H79</f>
        <v>0</v>
      </c>
      <c r="D24" s="28" t="n">
        <f aca="false">'A.2 Desglose Ppto. AH'!I79</f>
        <v>0</v>
      </c>
      <c r="E24" s="28" t="n">
        <f aca="false">'A.2 Desglose Ppto. AH'!J79</f>
        <v>0</v>
      </c>
      <c r="F24" s="31" t="n">
        <f aca="false">SUM(B24:E24)</f>
        <v>0</v>
      </c>
    </row>
    <row r="25" s="22" customFormat="true" ht="20.1" hidden="false" customHeight="true" outlineLevel="0" collapsed="false">
      <c r="A25" s="23" t="s">
        <v>35</v>
      </c>
      <c r="B25" s="28" t="n">
        <f aca="false">'A.2 Desglose Ppto. AH'!G102</f>
        <v>0</v>
      </c>
      <c r="C25" s="28" t="n">
        <f aca="false">'A.2 Desglose Ppto. AH'!H102</f>
        <v>0</v>
      </c>
      <c r="D25" s="28" t="n">
        <f aca="false">'A.2 Desglose Ppto. AH'!I102</f>
        <v>0</v>
      </c>
      <c r="E25" s="28" t="n">
        <f aca="false">'A.2 Desglose Ppto. AH'!J102</f>
        <v>0</v>
      </c>
      <c r="F25" s="31" t="n">
        <f aca="false">SUM(B25:E25)</f>
        <v>0</v>
      </c>
    </row>
    <row r="26" s="22" customFormat="true" ht="20.1" hidden="false" customHeight="true" outlineLevel="0" collapsed="false">
      <c r="A26" s="33" t="s">
        <v>36</v>
      </c>
      <c r="B26" s="28" t="n">
        <f aca="false">'A.2 Desglose Ppto. AH'!G108</f>
        <v>0</v>
      </c>
      <c r="C26" s="28" t="n">
        <f aca="false">'A.2 Desglose Ppto. AH'!H108</f>
        <v>0</v>
      </c>
      <c r="D26" s="28" t="n">
        <f aca="false">'A.2 Desglose Ppto. AH'!I108</f>
        <v>0</v>
      </c>
      <c r="E26" s="28" t="n">
        <f aca="false">'A.2 Desglose Ppto. AH'!J108</f>
        <v>0</v>
      </c>
      <c r="F26" s="31" t="n">
        <f aca="false">IF(OR(B26&lt;=B35*3/100,0),SUM(B26:E26),"Error superación límite")</f>
        <v>0</v>
      </c>
    </row>
    <row r="27" s="22" customFormat="true" ht="20.1" hidden="false" customHeight="true" outlineLevel="0" collapsed="false">
      <c r="A27" s="23" t="s">
        <v>37</v>
      </c>
      <c r="B27" s="32" t="n">
        <f aca="false">'A.2 Desglose Ppto. AH'!G114</f>
        <v>0</v>
      </c>
      <c r="C27" s="32" t="n">
        <f aca="false">'A.2 Desglose Ppto. AH'!H114</f>
        <v>0</v>
      </c>
      <c r="D27" s="32" t="n">
        <f aca="false">'A.2 Desglose Ppto. AH'!I114</f>
        <v>0</v>
      </c>
      <c r="E27" s="32" t="n">
        <f aca="false">'A.2 Desglose Ppto. AH'!J114</f>
        <v>0</v>
      </c>
      <c r="F27" s="31" t="n">
        <f aca="false">IF(OR(B27&lt;=B6*10/100,0),SUM(B27:E27),"Error superación límite")</f>
        <v>0</v>
      </c>
    </row>
    <row r="28" s="22" customFormat="true" ht="20.1" hidden="false" customHeight="true" outlineLevel="0" collapsed="false">
      <c r="A28" s="23" t="s">
        <v>38</v>
      </c>
      <c r="B28" s="32" t="n">
        <f aca="false">SUM(B29:B30)</f>
        <v>0</v>
      </c>
      <c r="C28" s="32" t="n">
        <f aca="false">SUM(C29:C30)</f>
        <v>0</v>
      </c>
      <c r="D28" s="32" t="n">
        <f aca="false">SUM(D29:D30)</f>
        <v>0</v>
      </c>
      <c r="E28" s="32" t="n">
        <f aca="false">SUM(E29:E30)</f>
        <v>0</v>
      </c>
      <c r="F28" s="31" t="n">
        <f aca="false">SUM(B28:E28)</f>
        <v>0</v>
      </c>
    </row>
    <row r="29" customFormat="false" ht="20.1" hidden="false" customHeight="true" outlineLevel="0" collapsed="false">
      <c r="A29" s="35" t="s">
        <v>39</v>
      </c>
      <c r="B29" s="29" t="n">
        <f aca="false">'A.2 Desglose Ppto. AH'!G121</f>
        <v>0</v>
      </c>
      <c r="C29" s="29" t="n">
        <f aca="false">'A.2 Desglose Ppto. AH'!H121</f>
        <v>0</v>
      </c>
      <c r="D29" s="29" t="n">
        <f aca="false">'A.2 Desglose Ppto. AH'!I121</f>
        <v>0</v>
      </c>
      <c r="E29" s="29" t="n">
        <f aca="false">'A.2 Desglose Ppto. AH'!J121</f>
        <v>0</v>
      </c>
      <c r="F29" s="30" t="n">
        <f aca="false">IF(OR(B29&lt;=B35*3/100,0),SUM(B29:E29),"Error superación límite")</f>
        <v>0</v>
      </c>
    </row>
    <row r="30" customFormat="false" ht="20.1" hidden="false" customHeight="true" outlineLevel="0" collapsed="false">
      <c r="A30" s="35" t="s">
        <v>40</v>
      </c>
      <c r="B30" s="29" t="n">
        <f aca="false">'A.2 Desglose Ppto. AH'!G127</f>
        <v>0</v>
      </c>
      <c r="C30" s="29" t="n">
        <f aca="false">'A.2 Desglose Ppto. AH'!H127</f>
        <v>0</v>
      </c>
      <c r="D30" s="29" t="n">
        <f aca="false">'A.2 Desglose Ppto. AH'!I127</f>
        <v>0</v>
      </c>
      <c r="E30" s="29" t="n">
        <f aca="false">'A.2 Desglose Ppto. AH'!J127</f>
        <v>0</v>
      </c>
      <c r="F30" s="30" t="n">
        <f aca="false">IF(OR(B30&lt;=B35*5/100,0),SUM(B30:E30),"Error superación límite")</f>
        <v>0</v>
      </c>
    </row>
    <row r="31" s="22" customFormat="true" ht="25.5" hidden="false" customHeight="true" outlineLevel="0" collapsed="false">
      <c r="A31" s="23" t="s">
        <v>41</v>
      </c>
      <c r="B31" s="28" t="n">
        <f aca="false">'A.2 Desglose Ppto. AH'!G133</f>
        <v>0</v>
      </c>
      <c r="C31" s="28" t="n">
        <f aca="false">'A.2 Desglose Ppto. AH'!H133</f>
        <v>0</v>
      </c>
      <c r="D31" s="28" t="n">
        <f aca="false">'A.2 Desglose Ppto. AH'!I133</f>
        <v>0</v>
      </c>
      <c r="E31" s="28" t="n">
        <f aca="false">'A.2 Desglose Ppto. AH'!J133</f>
        <v>0</v>
      </c>
      <c r="F31" s="31" t="n">
        <f aca="false">SUM(B31:E31)</f>
        <v>0</v>
      </c>
    </row>
    <row r="32" s="22" customFormat="true" ht="20.1" hidden="false" customHeight="true" outlineLevel="0" collapsed="false">
      <c r="A32" s="33" t="s">
        <v>42</v>
      </c>
      <c r="B32" s="28" t="n">
        <f aca="false">'A.2 Desglose Ppto. AH'!G139</f>
        <v>0</v>
      </c>
      <c r="C32" s="28" t="n">
        <f aca="false">'A.2 Desglose Ppto. AH'!H139</f>
        <v>0</v>
      </c>
      <c r="D32" s="28" t="n">
        <f aca="false">'A.2 Desglose Ppto. AH'!I139</f>
        <v>0</v>
      </c>
      <c r="E32" s="28" t="n">
        <f aca="false">'A.2 Desglose Ppto. AH'!J139</f>
        <v>0</v>
      </c>
      <c r="F32" s="31" t="n">
        <f aca="false">IF(OR(B32&lt;=B35*1/100,0),SUM(B32:E32),"Error superación límite")</f>
        <v>0</v>
      </c>
    </row>
    <row r="33" s="22" customFormat="true" ht="20.1" hidden="false" customHeight="true" outlineLevel="0" collapsed="false">
      <c r="A33" s="23" t="s">
        <v>43</v>
      </c>
      <c r="B33" s="36" t="n">
        <f aca="false">'A.2 Desglose Ppto. AH'!G145</f>
        <v>0</v>
      </c>
      <c r="C33" s="36" t="n">
        <f aca="false">'A.2 Desglose Ppto. AH'!H145</f>
        <v>0</v>
      </c>
      <c r="D33" s="36" t="n">
        <f aca="false">'A.2 Desglose Ppto. AH'!I145</f>
        <v>0</v>
      </c>
      <c r="E33" s="36" t="n">
        <f aca="false">'A.2 Desglose Ppto. AH'!J145</f>
        <v>0</v>
      </c>
      <c r="F33" s="31" t="n">
        <f aca="false">SUM(B33:E33)</f>
        <v>0</v>
      </c>
    </row>
    <row r="34" customFormat="false" ht="20.1" hidden="false" customHeight="true" outlineLevel="0" collapsed="false">
      <c r="A34" s="37" t="s">
        <v>44</v>
      </c>
      <c r="B34" s="38" t="n">
        <f aca="false">'A.2 Desglose Ppto. AH'!G151</f>
        <v>0</v>
      </c>
      <c r="C34" s="38" t="n">
        <f aca="false">'A.2 Desglose Ppto. AH'!H151</f>
        <v>0</v>
      </c>
      <c r="D34" s="38" t="n">
        <f aca="false">'A.2 Desglose Ppto. AH'!I151</f>
        <v>0</v>
      </c>
      <c r="E34" s="38" t="n">
        <f aca="false">'A.2 Desglose Ppto. AH'!J151</f>
        <v>0</v>
      </c>
      <c r="F34" s="39" t="n">
        <f aca="false">IF(OR(B34&lt;=(B6+B34)*10/100,0),SUM(B34:E34),"Error superación límite")</f>
        <v>0</v>
      </c>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row>
    <row r="35" customFormat="false" ht="20.1" hidden="false" customHeight="true" outlineLevel="0" collapsed="false">
      <c r="A35" s="40" t="s">
        <v>45</v>
      </c>
      <c r="B35" s="41" t="n">
        <f aca="false">IFERROR(IF(OR(190000&lt;B6+B34&lt;=260000,AND(SUM(C35:E35)/B6&gt;=0.05,C35/B6&gt;=0.01)),B6+B34,IF(B6+B34&lt;=190000,B6+B34,"Error superación límite")),0)</f>
        <v>0</v>
      </c>
      <c r="C35" s="42" t="n">
        <f aca="false">C6+C34</f>
        <v>0</v>
      </c>
      <c r="D35" s="42" t="n">
        <f aca="false">D6+D34</f>
        <v>0</v>
      </c>
      <c r="E35" s="42" t="n">
        <f aca="false">E6+E34</f>
        <v>0</v>
      </c>
      <c r="F35" s="43" t="n">
        <f aca="false">SUM(B35:E35)</f>
        <v>0</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row>
    <row r="36" customFormat="false" ht="20.1" hidden="false" customHeight="true" outlineLevel="0" collapsed="false">
      <c r="A36" s="44" t="s">
        <v>46</v>
      </c>
      <c r="B36" s="45" t="n">
        <f aca="false">IFERROR(B35/$F$35,0)</f>
        <v>0</v>
      </c>
      <c r="C36" s="46" t="n">
        <f aca="false">IFERROR(C35/(F6+F34),0)</f>
        <v>0</v>
      </c>
      <c r="D36" s="46" t="n">
        <f aca="false">IFERROR(D35/(F6+F34),0)</f>
        <v>0</v>
      </c>
      <c r="E36" s="47" t="n">
        <f aca="false">IFERROR(E35/(F6+F34),0)</f>
        <v>0</v>
      </c>
      <c r="F36" s="48" t="n">
        <f aca="false">IFERROR(F35/$F$35,0)</f>
        <v>0</v>
      </c>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row>
    <row r="37" s="49" customFormat="true" ht="9.75" hidden="false" customHeight="true" outlineLevel="0" collapsed="false">
      <c r="A37" s="10"/>
      <c r="B37" s="10"/>
      <c r="C37" s="10"/>
      <c r="D37" s="10"/>
      <c r="E37" s="11"/>
      <c r="F37" s="10"/>
      <c r="G37" s="7"/>
      <c r="H37" s="7"/>
      <c r="I37" s="7"/>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row>
    <row r="38" s="49" customFormat="true" ht="20.1" hidden="false" customHeight="true" outlineLevel="0" collapsed="false">
      <c r="A38" s="50" t="s">
        <v>47</v>
      </c>
      <c r="B38" s="10"/>
      <c r="C38" s="10"/>
      <c r="D38" s="10"/>
      <c r="E38" s="11"/>
      <c r="F38" s="10"/>
      <c r="G38" s="7"/>
      <c r="H38" s="7"/>
      <c r="I38" s="7"/>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row>
    <row r="39" customFormat="false" ht="12" hidden="false" customHeight="false" outlineLevel="0" collapsed="false">
      <c r="A39" s="51" t="s">
        <v>48</v>
      </c>
      <c r="B39" s="51"/>
      <c r="C39" s="51"/>
      <c r="D39" s="51"/>
      <c r="E39" s="11"/>
      <c r="F39" s="10"/>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row>
    <row r="40" customFormat="false" ht="11.4" hidden="false" customHeight="false" outlineLevel="0" collapsed="false">
      <c r="A40" s="51" t="s">
        <v>49</v>
      </c>
      <c r="B40" s="51"/>
      <c r="C40" s="51"/>
      <c r="D40" s="51"/>
      <c r="E40" s="11"/>
      <c r="F40" s="10"/>
    </row>
    <row r="41" customFormat="false" ht="11.4" hidden="false" customHeight="false" outlineLevel="0" collapsed="false">
      <c r="A41" s="51" t="s">
        <v>50</v>
      </c>
      <c r="B41" s="51"/>
      <c r="C41" s="51"/>
      <c r="D41" s="51"/>
      <c r="E41" s="11"/>
      <c r="F41" s="10"/>
    </row>
    <row r="42" customFormat="false" ht="12" hidden="false" customHeight="true" outlineLevel="0" collapsed="false">
      <c r="A42" s="51" t="s">
        <v>51</v>
      </c>
      <c r="B42" s="51"/>
      <c r="C42" s="51"/>
      <c r="D42" s="51"/>
      <c r="E42" s="11"/>
      <c r="F42" s="10"/>
    </row>
    <row r="43" customFormat="false" ht="11.4" hidden="false" customHeight="false" outlineLevel="0" collapsed="false">
      <c r="A43" s="51" t="s">
        <v>52</v>
      </c>
      <c r="B43" s="51"/>
      <c r="C43" s="51"/>
      <c r="D43" s="51"/>
      <c r="E43" s="11"/>
      <c r="F43" s="10"/>
    </row>
    <row r="44" customFormat="false" ht="11.4" hidden="false" customHeight="false" outlineLevel="0" collapsed="false">
      <c r="A44" s="51" t="s">
        <v>53</v>
      </c>
      <c r="B44" s="51"/>
      <c r="C44" s="51"/>
      <c r="D44" s="51"/>
      <c r="E44" s="11"/>
      <c r="F44" s="10"/>
    </row>
    <row r="45" customFormat="false" ht="11.4" hidden="false" customHeight="false" outlineLevel="0" collapsed="false">
      <c r="A45" s="52"/>
      <c r="B45" s="53"/>
      <c r="C45" s="53"/>
      <c r="D45" s="53"/>
    </row>
    <row r="46" customFormat="false" ht="11.4" hidden="false" customHeight="false" outlineLevel="0" collapsed="false">
      <c r="A46" s="53"/>
      <c r="B46" s="53"/>
      <c r="C46" s="53"/>
      <c r="D46" s="53"/>
    </row>
    <row r="47" customFormat="false" ht="11.4" hidden="false" customHeight="false" outlineLevel="0" collapsed="false">
      <c r="A47" s="53"/>
      <c r="B47" s="53"/>
      <c r="C47" s="53"/>
      <c r="D47" s="53"/>
    </row>
    <row r="48" customFormat="false" ht="11.4" hidden="false" customHeight="false" outlineLevel="0" collapsed="false">
      <c r="A48" s="53"/>
      <c r="B48" s="53"/>
      <c r="C48" s="53"/>
      <c r="D48" s="53"/>
    </row>
  </sheetData>
  <mergeCells count="8">
    <mergeCell ref="A1:F1"/>
    <mergeCell ref="A3:A5"/>
    <mergeCell ref="B3:E3"/>
    <mergeCell ref="F3:F5"/>
    <mergeCell ref="B4:B5"/>
    <mergeCell ref="C4:C5"/>
    <mergeCell ref="D4:D5"/>
    <mergeCell ref="E4:E5"/>
  </mergeCells>
  <dataValidations count="13">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B1:F3 B4:D7 F4:F6 E6: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tru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90000 será necesaria la aportación del 5 % sobre el importe de la subvención, que deberá ser sufragado con aportación de fondos propios, con un mínimo del 1 %, o procedentes de otros financiadores"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E4:E5 B27:E27" type="decimal">
      <formula1>123451234.123412</formula1>
      <formula2>0</formula2>
    </dataValidation>
    <dataValidation allowBlank="true" errorStyle="stop" operator="between" showDropDown="false" showErrorMessage="false" showInputMessage="false" sqref="A1:A27 B8:F8 B9:E9 B26:F26 A28:A1044"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false" showInputMessage="tru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s>
  <hyperlinks>
    <hyperlink ref="E4" location="'A.1. Ppto Resumen AH'!A44" display="OTROS (especificar) [7]"/>
    <hyperlink ref="A18" location="'A.1. Ppto Resumen AH'!A38" display="A.5.- Personal [1]"/>
    <hyperlink ref="A20" location="'A.1. Ppto Resumen PC'!A40" display="A.5.3.- Personal en Sede en Extremadura"/>
    <hyperlink ref="A26" location="'A.1. Ppto Resumen AH'!A39" display="A.8.- Funcionamiento [2]"/>
    <hyperlink ref="A29" location="'A.1. Ppto Resumen AH'!A40" display="A.10.1.- Auditoría  [3]"/>
    <hyperlink ref="A30" location="'A.1. Ppto Resumen AH'!A41" display="A.10.2.- Evaluación Final  [4]"/>
    <hyperlink ref="A32" location="'A.1. Ppto Resumen AH'!A42" display="A.12.- Imprevistos [5]"/>
    <hyperlink ref="A34" location="'A.1. Ppto Resumen AH'!A43" display="B.- TOTAL GASTOS INDIRECTOS [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6"/>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G158" activeCellId="0" sqref="G158:K158"/>
    </sheetView>
  </sheetViews>
  <sheetFormatPr defaultColWidth="13.66015625" defaultRowHeight="11.4" zeroHeight="false" outlineLevelRow="0" outlineLevelCol="0"/>
  <cols>
    <col collapsed="false" customWidth="true" hidden="false" outlineLevel="0" max="1" min="1" style="54" width="41.32"/>
    <col collapsed="false" customWidth="true" hidden="false" outlineLevel="0" max="2" min="2" style="54" width="12.32"/>
    <col collapsed="false" customWidth="false" hidden="false" outlineLevel="0" max="9" min="3" style="54" width="13.66"/>
    <col collapsed="false" customWidth="true" hidden="false" outlineLevel="0" max="10" min="10" style="54" width="14.33"/>
    <col collapsed="false" customWidth="true" hidden="false" outlineLevel="0" max="11" min="11" style="54" width="14.55"/>
    <col collapsed="false" customWidth="true" hidden="false" outlineLevel="0" max="247" min="12" style="54" width="11.43"/>
    <col collapsed="false" customWidth="true" hidden="false" outlineLevel="0" max="248" min="248" style="54" width="22.32"/>
    <col collapsed="false" customWidth="true" hidden="false" outlineLevel="0" max="249" min="249" style="54" width="12.32"/>
    <col collapsed="false" customWidth="false" hidden="false" outlineLevel="0" max="257" min="250" style="54" width="13.66"/>
  </cols>
  <sheetData>
    <row r="1" customFormat="false" ht="25.5" hidden="false" customHeight="true" outlineLevel="0" collapsed="false">
      <c r="A1" s="55" t="s">
        <v>54</v>
      </c>
      <c r="B1" s="55"/>
      <c r="C1" s="55"/>
      <c r="D1" s="55"/>
      <c r="E1" s="55"/>
      <c r="F1" s="55"/>
      <c r="G1" s="55"/>
      <c r="H1" s="55"/>
      <c r="I1" s="55"/>
      <c r="J1" s="55"/>
      <c r="K1" s="55"/>
      <c r="L1" s="56"/>
    </row>
    <row r="2" customFormat="false" ht="12.6" hidden="false" customHeight="false" outlineLevel="0" collapsed="false"/>
    <row r="3" customFormat="false" ht="14.1" hidden="false" customHeight="true" outlineLevel="0" collapsed="false">
      <c r="A3" s="57" t="s">
        <v>8</v>
      </c>
      <c r="B3" s="58" t="s">
        <v>55</v>
      </c>
      <c r="C3" s="58" t="s">
        <v>56</v>
      </c>
      <c r="D3" s="58" t="s">
        <v>57</v>
      </c>
      <c r="E3" s="58" t="s">
        <v>58</v>
      </c>
      <c r="F3" s="59" t="s">
        <v>59</v>
      </c>
      <c r="G3" s="59" t="s">
        <v>60</v>
      </c>
      <c r="H3" s="59"/>
      <c r="I3" s="59"/>
      <c r="J3" s="59"/>
      <c r="K3" s="60" t="s">
        <v>10</v>
      </c>
    </row>
    <row r="4" customFormat="false" ht="14.1" hidden="false" customHeight="true" outlineLevel="0" collapsed="false">
      <c r="A4" s="57"/>
      <c r="B4" s="58"/>
      <c r="C4" s="58"/>
      <c r="D4" s="58"/>
      <c r="E4" s="58"/>
      <c r="F4" s="59"/>
      <c r="G4" s="61" t="s">
        <v>11</v>
      </c>
      <c r="H4" s="61" t="s">
        <v>12</v>
      </c>
      <c r="I4" s="62" t="s">
        <v>13</v>
      </c>
      <c r="J4" s="62" t="s">
        <v>61</v>
      </c>
      <c r="K4" s="60"/>
    </row>
    <row r="5" customFormat="false" ht="15.75" hidden="false" customHeight="true" outlineLevel="0" collapsed="false">
      <c r="A5" s="57"/>
      <c r="B5" s="58"/>
      <c r="C5" s="58"/>
      <c r="D5" s="58"/>
      <c r="E5" s="58"/>
      <c r="F5" s="59"/>
      <c r="G5" s="61"/>
      <c r="H5" s="61"/>
      <c r="I5" s="62"/>
      <c r="J5" s="62"/>
      <c r="K5" s="60"/>
    </row>
    <row r="6" customFormat="false" ht="15.75" hidden="false" customHeight="true" outlineLevel="0" collapsed="false">
      <c r="A6" s="63" t="s">
        <v>62</v>
      </c>
      <c r="B6" s="63"/>
      <c r="C6" s="63"/>
      <c r="D6" s="63"/>
      <c r="E6" s="64" t="n">
        <f aca="false">E7+E10+E23+E29+E48+E79+E102+E108+E120+E139+E133+E145</f>
        <v>0</v>
      </c>
      <c r="F6" s="64"/>
      <c r="G6" s="64" t="n">
        <f aca="false">IFERROR(G7+G10+G23+G29+G48+G79+G102+G108+G120+G139+G133+G145,"Revisar errores")</f>
        <v>0</v>
      </c>
      <c r="H6" s="64" t="n">
        <f aca="false">H7+H10+H23+H29+H48+H79+H102+H108+H120+H139+H133+H145</f>
        <v>0</v>
      </c>
      <c r="I6" s="64" t="n">
        <f aca="false">I7+I10+I23+I29+I48+I79+I102+I108+I120+I139+I133+I145</f>
        <v>0</v>
      </c>
      <c r="J6" s="64" t="n">
        <f aca="false">J7+J10+J23+J29+J48+J79+J102+J108+J120+J139+J133+J145</f>
        <v>0</v>
      </c>
      <c r="K6" s="65" t="n">
        <f aca="false">IF(OR(SUM(G6:J6)=E6,0),SUM(G6:J6),"Total no coincide")</f>
        <v>0</v>
      </c>
    </row>
    <row r="7" customFormat="false" ht="12" hidden="false" customHeight="false" outlineLevel="0" collapsed="false">
      <c r="A7" s="66" t="s">
        <v>17</v>
      </c>
      <c r="B7" s="67"/>
      <c r="C7" s="68"/>
      <c r="D7" s="69"/>
      <c r="E7" s="70" t="n">
        <f aca="false">E8+E9</f>
        <v>0</v>
      </c>
      <c r="F7" s="71"/>
      <c r="G7" s="72" t="n">
        <f aca="false">G8+G9</f>
        <v>0</v>
      </c>
      <c r="H7" s="70" t="n">
        <f aca="false">H8+H9</f>
        <v>0</v>
      </c>
      <c r="I7" s="70" t="n">
        <f aca="false">I8+I9</f>
        <v>0</v>
      </c>
      <c r="J7" s="73" t="n">
        <f aca="false">J8+J9</f>
        <v>0</v>
      </c>
      <c r="K7" s="74" t="n">
        <f aca="false">IF(OR(SUM(G7:J7)=E7,0),SUM(G7:J7),"Total no coincide")</f>
        <v>0</v>
      </c>
    </row>
    <row r="8" s="54" customFormat="true" ht="12" hidden="false" customHeight="false" outlineLevel="0" collapsed="false">
      <c r="A8" s="75" t="s">
        <v>63</v>
      </c>
      <c r="B8" s="76"/>
      <c r="C8" s="77"/>
      <c r="D8" s="78"/>
      <c r="E8" s="79" t="n">
        <f aca="false">IF(B8*D8='A.3 Identificación Formulación'!Q27,B8*D8,"No coincide A.3")</f>
        <v>0</v>
      </c>
      <c r="F8" s="79"/>
      <c r="G8" s="80" t="n">
        <f aca="false">'A.3 Identificación Formulación'!M27</f>
        <v>0</v>
      </c>
      <c r="H8" s="81" t="n">
        <f aca="false">'A.3 Identificación Formulación'!N27</f>
        <v>0</v>
      </c>
      <c r="I8" s="81" t="n">
        <f aca="false">'A.3 Identificación Formulación'!O27</f>
        <v>0</v>
      </c>
      <c r="J8" s="82" t="n">
        <f aca="false">'A.3 Identificación Formulación'!P27</f>
        <v>0</v>
      </c>
      <c r="K8" s="83" t="n">
        <f aca="false">IF(OR(SUM(G8:J8)=E8,0),SUM(G8:J8),"Total no coincide")</f>
        <v>0</v>
      </c>
    </row>
    <row r="9" s="54" customFormat="true" ht="16.2" hidden="false" customHeight="true" outlineLevel="0" collapsed="false">
      <c r="A9" s="75" t="s">
        <v>64</v>
      </c>
      <c r="B9" s="76"/>
      <c r="C9" s="77"/>
      <c r="D9" s="78"/>
      <c r="E9" s="79" t="n">
        <f aca="false">IF(B9*D9='A.4. Línea Base'!Q27,B9*D9,"No coincide A.4")</f>
        <v>0</v>
      </c>
      <c r="F9" s="79"/>
      <c r="G9" s="80" t="n">
        <f aca="false">'A.4. Línea Base'!M27</f>
        <v>0</v>
      </c>
      <c r="H9" s="81" t="n">
        <f aca="false">'A.4. Línea Base'!N27</f>
        <v>0</v>
      </c>
      <c r="I9" s="81" t="n">
        <f aca="false">'A.4. Línea Base'!O27</f>
        <v>0</v>
      </c>
      <c r="J9" s="82" t="n">
        <f aca="false">'A.4. Línea Base'!P27</f>
        <v>0</v>
      </c>
      <c r="K9" s="84" t="n">
        <f aca="false">IFERROR(IF(OR(SUM(G9:J9)=E9,0),IF(OR(G9&lt;=G157*1/100,0),SUM(G9:J9),"Error superación límite"),"Total no coincide"),"Error TOTAL GENERAL")</f>
        <v>0</v>
      </c>
    </row>
    <row r="10" customFormat="false" ht="12" hidden="false" customHeight="false" outlineLevel="0" collapsed="false">
      <c r="A10" s="66" t="s">
        <v>20</v>
      </c>
      <c r="B10" s="85"/>
      <c r="C10" s="86"/>
      <c r="D10" s="87"/>
      <c r="E10" s="88" t="n">
        <f aca="false">E11+E17</f>
        <v>0</v>
      </c>
      <c r="F10" s="88"/>
      <c r="G10" s="89" t="n">
        <f aca="false">G11+G17</f>
        <v>0</v>
      </c>
      <c r="H10" s="90" t="n">
        <f aca="false">H11+H17</f>
        <v>0</v>
      </c>
      <c r="I10" s="90" t="n">
        <f aca="false">I11+I17</f>
        <v>0</v>
      </c>
      <c r="J10" s="91" t="n">
        <f aca="false">J11+J17</f>
        <v>0</v>
      </c>
      <c r="K10" s="92" t="n">
        <f aca="false">IF(OR(SUM(G10:J10)=E10,0),SUM(G10:J10),"Total no coincide")</f>
        <v>0</v>
      </c>
    </row>
    <row r="11" customFormat="false" ht="12" hidden="false" customHeight="false" outlineLevel="0" collapsed="false">
      <c r="A11" s="75" t="s">
        <v>21</v>
      </c>
      <c r="B11" s="76"/>
      <c r="C11" s="77"/>
      <c r="D11" s="78"/>
      <c r="E11" s="79" t="n">
        <f aca="false">SUM(E12:E16)</f>
        <v>0</v>
      </c>
      <c r="F11" s="79"/>
      <c r="G11" s="80" t="n">
        <f aca="false">SUM(G12:G16)</f>
        <v>0</v>
      </c>
      <c r="H11" s="81" t="n">
        <f aca="false">SUM(H12:H16)</f>
        <v>0</v>
      </c>
      <c r="I11" s="81" t="n">
        <f aca="false">SUM(I12:I16)</f>
        <v>0</v>
      </c>
      <c r="J11" s="82" t="n">
        <f aca="false">SUM(J12:J16)</f>
        <v>0</v>
      </c>
      <c r="K11" s="83" t="n">
        <f aca="false">IF(OR(SUM(G11:J11)=E11,0),SUM(G11:J11),"Total no coincide")</f>
        <v>0</v>
      </c>
    </row>
    <row r="12" customFormat="false" ht="11.4" hidden="false" customHeight="false" outlineLevel="0" collapsed="false">
      <c r="A12" s="93" t="s">
        <v>65</v>
      </c>
      <c r="B12" s="94"/>
      <c r="C12" s="95"/>
      <c r="D12" s="96"/>
      <c r="E12" s="97" t="n">
        <f aca="false">B12*D12</f>
        <v>0</v>
      </c>
      <c r="F12" s="97"/>
      <c r="G12" s="98"/>
      <c r="H12" s="99"/>
      <c r="I12" s="99"/>
      <c r="J12" s="100"/>
      <c r="K12" s="101" t="n">
        <f aca="false">IF(OR(SUM(G12:J12)=E12,0),SUM(G12:J12),"Total no coincide")</f>
        <v>0</v>
      </c>
    </row>
    <row r="13" customFormat="false" ht="11.4" hidden="false" customHeight="false" outlineLevel="0" collapsed="false">
      <c r="A13" s="93" t="s">
        <v>66</v>
      </c>
      <c r="B13" s="94"/>
      <c r="C13" s="95"/>
      <c r="D13" s="96"/>
      <c r="E13" s="97" t="n">
        <f aca="false">B13*D13</f>
        <v>0</v>
      </c>
      <c r="F13" s="97"/>
      <c r="G13" s="98"/>
      <c r="H13" s="99"/>
      <c r="I13" s="99"/>
      <c r="J13" s="100"/>
      <c r="K13" s="102" t="n">
        <f aca="false">IF(OR(SUM(G13:J13)=E13,0),SUM(G13:J13),"Total no coincide")</f>
        <v>0</v>
      </c>
    </row>
    <row r="14" customFormat="false" ht="11.4" hidden="false" customHeight="false" outlineLevel="0" collapsed="false">
      <c r="A14" s="93" t="s">
        <v>67</v>
      </c>
      <c r="B14" s="94"/>
      <c r="C14" s="95"/>
      <c r="D14" s="96"/>
      <c r="E14" s="97" t="n">
        <f aca="false">B14*D14</f>
        <v>0</v>
      </c>
      <c r="F14" s="97"/>
      <c r="G14" s="98"/>
      <c r="H14" s="99"/>
      <c r="I14" s="99"/>
      <c r="J14" s="100"/>
      <c r="K14" s="103" t="n">
        <f aca="false">IF(OR(SUM(G14:J14)=E14,0),SUM(G14:J14),"Total no coincide")</f>
        <v>0</v>
      </c>
    </row>
    <row r="15" customFormat="false" ht="11.4" hidden="false" customHeight="false" outlineLevel="0" collapsed="false">
      <c r="A15" s="93" t="s">
        <v>68</v>
      </c>
      <c r="B15" s="94"/>
      <c r="C15" s="95"/>
      <c r="D15" s="96"/>
      <c r="E15" s="97" t="n">
        <f aca="false">B15*D15</f>
        <v>0</v>
      </c>
      <c r="F15" s="97"/>
      <c r="G15" s="98"/>
      <c r="H15" s="99"/>
      <c r="I15" s="99"/>
      <c r="J15" s="100"/>
      <c r="K15" s="101" t="n">
        <f aca="false">IF(OR(SUM(G15:J15)=E15,0),SUM(G15:J15),"Total no coincide")</f>
        <v>0</v>
      </c>
    </row>
    <row r="16" customFormat="false" ht="11.4" hidden="false" customHeight="false" outlineLevel="0" collapsed="false">
      <c r="A16" s="93" t="s">
        <v>69</v>
      </c>
      <c r="B16" s="94"/>
      <c r="C16" s="95"/>
      <c r="D16" s="96"/>
      <c r="E16" s="97" t="n">
        <f aca="false">B16*D16</f>
        <v>0</v>
      </c>
      <c r="F16" s="97"/>
      <c r="G16" s="98"/>
      <c r="H16" s="99"/>
      <c r="I16" s="99"/>
      <c r="J16" s="100"/>
      <c r="K16" s="101" t="n">
        <f aca="false">IF(OR(SUM(G16:J16)=E16,0),SUM(G16:J16),"Total no coincide")</f>
        <v>0</v>
      </c>
    </row>
    <row r="17" customFormat="false" ht="22.8" hidden="false" customHeight="false" outlineLevel="0" collapsed="false">
      <c r="A17" s="75" t="s">
        <v>70</v>
      </c>
      <c r="B17" s="76"/>
      <c r="C17" s="77"/>
      <c r="D17" s="78"/>
      <c r="E17" s="79" t="n">
        <f aca="false">SUM(E18:E22)</f>
        <v>0</v>
      </c>
      <c r="F17" s="79"/>
      <c r="G17" s="80" t="n">
        <f aca="false">SUM(G18:G22)</f>
        <v>0</v>
      </c>
      <c r="H17" s="81" t="n">
        <f aca="false">SUM(H18:H22)</f>
        <v>0</v>
      </c>
      <c r="I17" s="81" t="n">
        <f aca="false">SUM(I18:I22)</f>
        <v>0</v>
      </c>
      <c r="J17" s="82" t="n">
        <f aca="false">SUM(J18:J22)</f>
        <v>0</v>
      </c>
      <c r="K17" s="84" t="n">
        <f aca="false">IF(OR(SUM(G17:J17)=E17,0),SUM(G17:J17),"Total no coincide")</f>
        <v>0</v>
      </c>
    </row>
    <row r="18" customFormat="false" ht="11.4" hidden="false" customHeight="false" outlineLevel="0" collapsed="false">
      <c r="A18" s="93" t="s">
        <v>65</v>
      </c>
      <c r="B18" s="94"/>
      <c r="C18" s="95"/>
      <c r="D18" s="96"/>
      <c r="E18" s="97" t="n">
        <f aca="false">B18*D18</f>
        <v>0</v>
      </c>
      <c r="F18" s="97"/>
      <c r="G18" s="98"/>
      <c r="H18" s="99"/>
      <c r="I18" s="99"/>
      <c r="J18" s="100"/>
      <c r="K18" s="103" t="n">
        <f aca="false">IF(OR(SUM(G18:J18)=E18,0),SUM(G18:J18),"Total no coincide")</f>
        <v>0</v>
      </c>
    </row>
    <row r="19" customFormat="false" ht="11.4" hidden="false" customHeight="false" outlineLevel="0" collapsed="false">
      <c r="A19" s="93" t="s">
        <v>66</v>
      </c>
      <c r="B19" s="94"/>
      <c r="C19" s="95"/>
      <c r="D19" s="96"/>
      <c r="E19" s="97" t="n">
        <f aca="false">B19*D19</f>
        <v>0</v>
      </c>
      <c r="F19" s="97"/>
      <c r="G19" s="98"/>
      <c r="H19" s="99"/>
      <c r="I19" s="99"/>
      <c r="J19" s="100"/>
      <c r="K19" s="103" t="n">
        <f aca="false">IF(OR(SUM(G19:J19)=E19,0),SUM(G19:J19),"Total no coincide")</f>
        <v>0</v>
      </c>
    </row>
    <row r="20" customFormat="false" ht="11.4" hidden="false" customHeight="false" outlineLevel="0" collapsed="false">
      <c r="A20" s="93" t="s">
        <v>67</v>
      </c>
      <c r="B20" s="94"/>
      <c r="C20" s="95"/>
      <c r="D20" s="96"/>
      <c r="E20" s="97" t="n">
        <f aca="false">B20*D20</f>
        <v>0</v>
      </c>
      <c r="F20" s="97"/>
      <c r="G20" s="98"/>
      <c r="H20" s="99"/>
      <c r="I20" s="99"/>
      <c r="J20" s="100"/>
      <c r="K20" s="103" t="n">
        <f aca="false">IF(OR(SUM(G20:J20)=E20,0),SUM(G20:J20),"Total no coincide")</f>
        <v>0</v>
      </c>
    </row>
    <row r="21" customFormat="false" ht="11.4" hidden="false" customHeight="false" outlineLevel="0" collapsed="false">
      <c r="A21" s="93" t="s">
        <v>68</v>
      </c>
      <c r="B21" s="94"/>
      <c r="C21" s="95"/>
      <c r="D21" s="96"/>
      <c r="E21" s="97" t="n">
        <f aca="false">B21*D21</f>
        <v>0</v>
      </c>
      <c r="F21" s="97"/>
      <c r="G21" s="98"/>
      <c r="H21" s="99"/>
      <c r="I21" s="99"/>
      <c r="J21" s="100"/>
      <c r="K21" s="103" t="n">
        <f aca="false">IF(OR(SUM(G21:J21)=E21,0),SUM(G21:J21),"Total no coincide")</f>
        <v>0</v>
      </c>
    </row>
    <row r="22" customFormat="false" ht="11.4" hidden="false" customHeight="false" outlineLevel="0" collapsed="false">
      <c r="A22" s="93" t="s">
        <v>69</v>
      </c>
      <c r="B22" s="94"/>
      <c r="C22" s="95"/>
      <c r="D22" s="96"/>
      <c r="E22" s="97" t="n">
        <f aca="false">B22*D22</f>
        <v>0</v>
      </c>
      <c r="F22" s="97"/>
      <c r="G22" s="98"/>
      <c r="H22" s="99"/>
      <c r="I22" s="99"/>
      <c r="J22" s="100"/>
      <c r="K22" s="101" t="n">
        <f aca="false">IF(OR(SUM(G22:J22)=E22,0),SUM(G22:J22),"Total no coincide")</f>
        <v>0</v>
      </c>
    </row>
    <row r="23" customFormat="false" ht="12" hidden="false" customHeight="false" outlineLevel="0" collapsed="false">
      <c r="A23" s="66" t="s">
        <v>71</v>
      </c>
      <c r="B23" s="85"/>
      <c r="C23" s="86"/>
      <c r="D23" s="87"/>
      <c r="E23" s="88" t="n">
        <f aca="false">SUM(E24:E28)</f>
        <v>0</v>
      </c>
      <c r="F23" s="88"/>
      <c r="G23" s="89" t="n">
        <f aca="false">SUM(G24:G28)</f>
        <v>0</v>
      </c>
      <c r="H23" s="90" t="n">
        <f aca="false">SUM(H24:H28)</f>
        <v>0</v>
      </c>
      <c r="I23" s="90" t="n">
        <f aca="false">SUM(I24:I28)</f>
        <v>0</v>
      </c>
      <c r="J23" s="91" t="n">
        <f aca="false">SUM(J24:J28)</f>
        <v>0</v>
      </c>
      <c r="K23" s="92" t="n">
        <f aca="false">IF(OR(SUM(G23:J23)=E23,0),SUM(G23:J23),"Total no coincide")</f>
        <v>0</v>
      </c>
    </row>
    <row r="24" customFormat="false" ht="11.4" hidden="false" customHeight="false" outlineLevel="0" collapsed="false">
      <c r="A24" s="93" t="s">
        <v>65</v>
      </c>
      <c r="B24" s="94"/>
      <c r="C24" s="95"/>
      <c r="D24" s="96"/>
      <c r="E24" s="97" t="n">
        <f aca="false">B24*D24</f>
        <v>0</v>
      </c>
      <c r="F24" s="97"/>
      <c r="G24" s="98"/>
      <c r="H24" s="99"/>
      <c r="I24" s="99"/>
      <c r="J24" s="100"/>
      <c r="K24" s="103" t="n">
        <f aca="false">IF(OR(SUM(G24:J24)=E24,0),SUM(G24:J24),"Total no coincide")</f>
        <v>0</v>
      </c>
    </row>
    <row r="25" customFormat="false" ht="11.4" hidden="false" customHeight="false" outlineLevel="0" collapsed="false">
      <c r="A25" s="93" t="s">
        <v>66</v>
      </c>
      <c r="B25" s="94"/>
      <c r="C25" s="95"/>
      <c r="D25" s="96"/>
      <c r="E25" s="97" t="n">
        <f aca="false">B25*D25</f>
        <v>0</v>
      </c>
      <c r="F25" s="97"/>
      <c r="G25" s="98"/>
      <c r="H25" s="99"/>
      <c r="I25" s="99"/>
      <c r="J25" s="100"/>
      <c r="K25" s="101" t="n">
        <f aca="false">IF(OR(SUM(G25:J25)=E25,0),SUM(G25:J25),"Total no coincide")</f>
        <v>0</v>
      </c>
    </row>
    <row r="26" customFormat="false" ht="11.4" hidden="false" customHeight="false" outlineLevel="0" collapsed="false">
      <c r="A26" s="93" t="s">
        <v>67</v>
      </c>
      <c r="B26" s="94"/>
      <c r="C26" s="95"/>
      <c r="D26" s="96"/>
      <c r="E26" s="97" t="n">
        <f aca="false">B26*D26</f>
        <v>0</v>
      </c>
      <c r="F26" s="97"/>
      <c r="G26" s="98"/>
      <c r="H26" s="99"/>
      <c r="I26" s="99"/>
      <c r="J26" s="100"/>
      <c r="K26" s="102" t="n">
        <f aca="false">IF(OR(SUM(G26:J26)=E26,0),SUM(G26:J26),"Total no coincide")</f>
        <v>0</v>
      </c>
    </row>
    <row r="27" customFormat="false" ht="11.4" hidden="false" customHeight="false" outlineLevel="0" collapsed="false">
      <c r="A27" s="93" t="s">
        <v>68</v>
      </c>
      <c r="B27" s="94"/>
      <c r="C27" s="95"/>
      <c r="D27" s="96"/>
      <c r="E27" s="97" t="n">
        <f aca="false">B27*D27</f>
        <v>0</v>
      </c>
      <c r="F27" s="97"/>
      <c r="G27" s="98"/>
      <c r="H27" s="99"/>
      <c r="I27" s="99"/>
      <c r="J27" s="100"/>
      <c r="K27" s="103" t="n">
        <f aca="false">IF(OR(SUM(G27:J27)=E27,0),SUM(G27:J27),"Total no coincide")</f>
        <v>0</v>
      </c>
    </row>
    <row r="28" customFormat="false" ht="11.4" hidden="false" customHeight="false" outlineLevel="0" collapsed="false">
      <c r="A28" s="93" t="s">
        <v>69</v>
      </c>
      <c r="B28" s="94"/>
      <c r="C28" s="95"/>
      <c r="D28" s="96"/>
      <c r="E28" s="97" t="n">
        <f aca="false">B28*D28</f>
        <v>0</v>
      </c>
      <c r="F28" s="97"/>
      <c r="G28" s="98"/>
      <c r="H28" s="99"/>
      <c r="I28" s="99"/>
      <c r="J28" s="100"/>
      <c r="K28" s="103" t="n">
        <f aca="false">IF(OR(SUM(G28:J28)=E28,0),SUM(G28:J28),"Total no coincide")</f>
        <v>0</v>
      </c>
    </row>
    <row r="29" customFormat="false" ht="12" hidden="false" customHeight="false" outlineLevel="0" collapsed="false">
      <c r="A29" s="66" t="s">
        <v>24</v>
      </c>
      <c r="B29" s="85"/>
      <c r="C29" s="86"/>
      <c r="D29" s="87"/>
      <c r="E29" s="88" t="n">
        <f aca="false">E30+E36+E42</f>
        <v>0</v>
      </c>
      <c r="F29" s="88"/>
      <c r="G29" s="89" t="n">
        <f aca="false">G30+G36+G42</f>
        <v>0</v>
      </c>
      <c r="H29" s="90" t="n">
        <f aca="false">H30+H36+H42</f>
        <v>0</v>
      </c>
      <c r="I29" s="90" t="n">
        <f aca="false">I30+I36+I42</f>
        <v>0</v>
      </c>
      <c r="J29" s="91" t="n">
        <f aca="false">J30+J36+J42</f>
        <v>0</v>
      </c>
      <c r="K29" s="104" t="n">
        <f aca="false">IF(OR(SUM(G29:J29)=E29,0),SUM(G29:J29),"Total no coincide")</f>
        <v>0</v>
      </c>
    </row>
    <row r="30" customFormat="false" ht="12" hidden="false" customHeight="false" outlineLevel="0" collapsed="false">
      <c r="A30" s="75" t="s">
        <v>25</v>
      </c>
      <c r="B30" s="76"/>
      <c r="C30" s="77"/>
      <c r="D30" s="78"/>
      <c r="E30" s="79" t="n">
        <f aca="false">SUM(E31:E35)</f>
        <v>0</v>
      </c>
      <c r="F30" s="79"/>
      <c r="G30" s="80" t="n">
        <f aca="false">SUM(G31:G35)</f>
        <v>0</v>
      </c>
      <c r="H30" s="81" t="n">
        <f aca="false">SUM(H31:H35)</f>
        <v>0</v>
      </c>
      <c r="I30" s="81" t="n">
        <f aca="false">SUM(I31:I35)</f>
        <v>0</v>
      </c>
      <c r="J30" s="82" t="n">
        <f aca="false">SUM(J31:J35)</f>
        <v>0</v>
      </c>
      <c r="K30" s="84" t="n">
        <f aca="false">IF(OR(SUM(G30:J30)=E30,0),SUM(G30:J30),"Total no coincide")</f>
        <v>0</v>
      </c>
    </row>
    <row r="31" customFormat="false" ht="11.4" hidden="false" customHeight="false" outlineLevel="0" collapsed="false">
      <c r="A31" s="93" t="s">
        <v>65</v>
      </c>
      <c r="B31" s="94"/>
      <c r="C31" s="95"/>
      <c r="D31" s="96"/>
      <c r="E31" s="97" t="n">
        <f aca="false">B31*D31</f>
        <v>0</v>
      </c>
      <c r="F31" s="97"/>
      <c r="G31" s="98"/>
      <c r="H31" s="99"/>
      <c r="I31" s="99"/>
      <c r="J31" s="100"/>
      <c r="K31" s="101" t="n">
        <f aca="false">IF(OR(SUM(G31:J31)=E31,0),SUM(G31:J31),"Total no coincide")</f>
        <v>0</v>
      </c>
    </row>
    <row r="32" customFormat="false" ht="11.4" hidden="false" customHeight="false" outlineLevel="0" collapsed="false">
      <c r="A32" s="93" t="s">
        <v>66</v>
      </c>
      <c r="B32" s="94"/>
      <c r="C32" s="95"/>
      <c r="D32" s="96"/>
      <c r="E32" s="97" t="n">
        <f aca="false">B32*D32</f>
        <v>0</v>
      </c>
      <c r="F32" s="97"/>
      <c r="G32" s="98"/>
      <c r="H32" s="99"/>
      <c r="I32" s="99"/>
      <c r="J32" s="100"/>
      <c r="K32" s="102" t="n">
        <f aca="false">IF(OR(SUM(G32:J32)=E32,0),SUM(G32:J32),"Total no coincide")</f>
        <v>0</v>
      </c>
    </row>
    <row r="33" customFormat="false" ht="11.4" hidden="false" customHeight="false" outlineLevel="0" collapsed="false">
      <c r="A33" s="93" t="s">
        <v>67</v>
      </c>
      <c r="B33" s="94"/>
      <c r="C33" s="95"/>
      <c r="D33" s="96"/>
      <c r="E33" s="97" t="n">
        <f aca="false">B33*D33</f>
        <v>0</v>
      </c>
      <c r="F33" s="97"/>
      <c r="G33" s="98"/>
      <c r="H33" s="99"/>
      <c r="I33" s="99"/>
      <c r="J33" s="100"/>
      <c r="K33" s="103" t="n">
        <f aca="false">IF(OR(SUM(G33:J33)=E33,0),SUM(G33:J33),"Total no coincide")</f>
        <v>0</v>
      </c>
    </row>
    <row r="34" customFormat="false" ht="11.4" hidden="false" customHeight="false" outlineLevel="0" collapsed="false">
      <c r="A34" s="93" t="s">
        <v>68</v>
      </c>
      <c r="B34" s="94"/>
      <c r="C34" s="95"/>
      <c r="D34" s="96"/>
      <c r="E34" s="97" t="n">
        <f aca="false">B34*D34</f>
        <v>0</v>
      </c>
      <c r="F34" s="97"/>
      <c r="G34" s="98"/>
      <c r="H34" s="99"/>
      <c r="I34" s="99"/>
      <c r="J34" s="100"/>
      <c r="K34" s="103" t="n">
        <f aca="false">IF(OR(SUM(G34:J34)=E34,0),SUM(G34:J34),"Total no coincide")</f>
        <v>0</v>
      </c>
    </row>
    <row r="35" customFormat="false" ht="11.4" hidden="false" customHeight="false" outlineLevel="0" collapsed="false">
      <c r="A35" s="93" t="s">
        <v>72</v>
      </c>
      <c r="B35" s="94"/>
      <c r="C35" s="95"/>
      <c r="D35" s="96"/>
      <c r="E35" s="97" t="n">
        <f aca="false">B35*D35</f>
        <v>0</v>
      </c>
      <c r="F35" s="97"/>
      <c r="G35" s="98"/>
      <c r="H35" s="99"/>
      <c r="I35" s="99"/>
      <c r="J35" s="100"/>
      <c r="K35" s="103" t="n">
        <f aca="false">IF(OR(SUM(G35:J35)=E35,0),SUM(G35:J35),"Total no coincide")</f>
        <v>0</v>
      </c>
    </row>
    <row r="36" customFormat="false" ht="12" hidden="false" customHeight="false" outlineLevel="0" collapsed="false">
      <c r="A36" s="75" t="s">
        <v>26</v>
      </c>
      <c r="B36" s="76"/>
      <c r="C36" s="77"/>
      <c r="D36" s="78"/>
      <c r="E36" s="79" t="n">
        <f aca="false">SUM(E37:E41)</f>
        <v>0</v>
      </c>
      <c r="F36" s="79"/>
      <c r="G36" s="80" t="n">
        <f aca="false">SUM(G37:G41)</f>
        <v>0</v>
      </c>
      <c r="H36" s="81" t="n">
        <f aca="false">SUM(H37:H41)</f>
        <v>0</v>
      </c>
      <c r="I36" s="81" t="n">
        <f aca="false">SUM(I37:I41)</f>
        <v>0</v>
      </c>
      <c r="J36" s="82" t="n">
        <f aca="false">SUM(J37:J41)</f>
        <v>0</v>
      </c>
      <c r="K36" s="83" t="n">
        <f aca="false">IF(OR(SUM(G36:J36)=E36,0),SUM(G36:J36),"Total no coincide")</f>
        <v>0</v>
      </c>
    </row>
    <row r="37" customFormat="false" ht="11.4" hidden="false" customHeight="false" outlineLevel="0" collapsed="false">
      <c r="A37" s="93" t="s">
        <v>65</v>
      </c>
      <c r="B37" s="94"/>
      <c r="C37" s="95"/>
      <c r="D37" s="96"/>
      <c r="E37" s="97" t="n">
        <f aca="false">B37*D37</f>
        <v>0</v>
      </c>
      <c r="F37" s="97"/>
      <c r="G37" s="98"/>
      <c r="H37" s="99"/>
      <c r="I37" s="99"/>
      <c r="J37" s="100"/>
      <c r="K37" s="103" t="n">
        <f aca="false">IF(OR(SUM(G37:J37)=E37,0),SUM(G37:J37),"Total no coincide")</f>
        <v>0</v>
      </c>
    </row>
    <row r="38" customFormat="false" ht="11.4" hidden="false" customHeight="false" outlineLevel="0" collapsed="false">
      <c r="A38" s="93" t="s">
        <v>66</v>
      </c>
      <c r="B38" s="94"/>
      <c r="C38" s="95"/>
      <c r="D38" s="96"/>
      <c r="E38" s="97" t="n">
        <f aca="false">B38*D38</f>
        <v>0</v>
      </c>
      <c r="F38" s="97"/>
      <c r="G38" s="98"/>
      <c r="H38" s="99"/>
      <c r="I38" s="99"/>
      <c r="J38" s="100"/>
      <c r="K38" s="103" t="n">
        <f aca="false">IF(OR(SUM(G38:J38)=E38,0),SUM(G38:J38),"Total no coincide")</f>
        <v>0</v>
      </c>
    </row>
    <row r="39" customFormat="false" ht="11.4" hidden="false" customHeight="false" outlineLevel="0" collapsed="false">
      <c r="A39" s="93" t="s">
        <v>67</v>
      </c>
      <c r="B39" s="94"/>
      <c r="C39" s="95"/>
      <c r="D39" s="96"/>
      <c r="E39" s="97" t="n">
        <f aca="false">B39*D39</f>
        <v>0</v>
      </c>
      <c r="F39" s="97"/>
      <c r="G39" s="98"/>
      <c r="H39" s="99"/>
      <c r="I39" s="99"/>
      <c r="J39" s="100"/>
      <c r="K39" s="103" t="n">
        <f aca="false">IF(OR(SUM(G39:J39)=E39,0),SUM(G39:J39),"Total no coincide")</f>
        <v>0</v>
      </c>
    </row>
    <row r="40" customFormat="false" ht="11.4" hidden="false" customHeight="false" outlineLevel="0" collapsed="false">
      <c r="A40" s="93" t="s">
        <v>68</v>
      </c>
      <c r="B40" s="94"/>
      <c r="C40" s="95"/>
      <c r="D40" s="96"/>
      <c r="E40" s="97" t="n">
        <f aca="false">B40*D40</f>
        <v>0</v>
      </c>
      <c r="F40" s="97"/>
      <c r="G40" s="98"/>
      <c r="H40" s="99"/>
      <c r="I40" s="99"/>
      <c r="J40" s="100"/>
      <c r="K40" s="103" t="n">
        <f aca="false">IF(OR(SUM(G40:J40)=E40,0),SUM(G40:J40),"Total no coincide")</f>
        <v>0</v>
      </c>
    </row>
    <row r="41" customFormat="false" ht="11.4" hidden="false" customHeight="false" outlineLevel="0" collapsed="false">
      <c r="A41" s="93" t="s">
        <v>72</v>
      </c>
      <c r="B41" s="94"/>
      <c r="C41" s="95"/>
      <c r="D41" s="96"/>
      <c r="E41" s="97" t="n">
        <f aca="false">B41*D41</f>
        <v>0</v>
      </c>
      <c r="F41" s="97"/>
      <c r="G41" s="98"/>
      <c r="H41" s="99"/>
      <c r="I41" s="99"/>
      <c r="J41" s="100"/>
      <c r="K41" s="103" t="n">
        <f aca="false">IF(OR(SUM(G41:J41)=E41,0),SUM(G41:J41),"Total no coincide")</f>
        <v>0</v>
      </c>
    </row>
    <row r="42" s="54" customFormat="true" ht="12" hidden="false" customHeight="false" outlineLevel="0" collapsed="false">
      <c r="A42" s="75" t="s">
        <v>27</v>
      </c>
      <c r="B42" s="76"/>
      <c r="C42" s="77"/>
      <c r="D42" s="78"/>
      <c r="E42" s="79" t="n">
        <f aca="false">SUM(E43:E47)</f>
        <v>0</v>
      </c>
      <c r="F42" s="79"/>
      <c r="G42" s="80" t="n">
        <f aca="false">SUM(G43:G47)</f>
        <v>0</v>
      </c>
      <c r="H42" s="81" t="n">
        <f aca="false">SUM(H43:H47)</f>
        <v>0</v>
      </c>
      <c r="I42" s="81" t="n">
        <f aca="false">SUM(I43:I47)</f>
        <v>0</v>
      </c>
      <c r="J42" s="82" t="n">
        <f aca="false">SUM(J43:J47)</f>
        <v>0</v>
      </c>
      <c r="K42" s="83" t="n">
        <f aca="false">IF(OR(SUM(G42:J42)=E42,0),SUM(G42:J42),"Total no coincide")</f>
        <v>0</v>
      </c>
    </row>
    <row r="43" s="54" customFormat="true" ht="11.4" hidden="false" customHeight="false" outlineLevel="0" collapsed="false">
      <c r="A43" s="93" t="s">
        <v>65</v>
      </c>
      <c r="B43" s="94"/>
      <c r="C43" s="95"/>
      <c r="D43" s="96"/>
      <c r="E43" s="97" t="n">
        <f aca="false">B43*D43</f>
        <v>0</v>
      </c>
      <c r="F43" s="97"/>
      <c r="G43" s="98"/>
      <c r="H43" s="99"/>
      <c r="I43" s="99"/>
      <c r="J43" s="100"/>
      <c r="K43" s="103" t="n">
        <f aca="false">IF(OR(SUM(G43:J43)=E43,0),SUM(G43:J43),"Total no coincide")</f>
        <v>0</v>
      </c>
    </row>
    <row r="44" s="54" customFormat="true" ht="11.4" hidden="false" customHeight="false" outlineLevel="0" collapsed="false">
      <c r="A44" s="93" t="s">
        <v>66</v>
      </c>
      <c r="B44" s="94"/>
      <c r="C44" s="95"/>
      <c r="D44" s="96"/>
      <c r="E44" s="97" t="n">
        <f aca="false">B44*D44</f>
        <v>0</v>
      </c>
      <c r="F44" s="97"/>
      <c r="G44" s="98"/>
      <c r="H44" s="99"/>
      <c r="I44" s="99"/>
      <c r="J44" s="100"/>
      <c r="K44" s="103" t="n">
        <f aca="false">IF(OR(SUM(G44:J44)=E44,0),SUM(G44:J44),"Total no coincide")</f>
        <v>0</v>
      </c>
    </row>
    <row r="45" s="54" customFormat="true" ht="11.4" hidden="false" customHeight="false" outlineLevel="0" collapsed="false">
      <c r="A45" s="93" t="s">
        <v>67</v>
      </c>
      <c r="B45" s="94"/>
      <c r="C45" s="95"/>
      <c r="D45" s="96"/>
      <c r="E45" s="97" t="n">
        <f aca="false">B45*D45</f>
        <v>0</v>
      </c>
      <c r="F45" s="97"/>
      <c r="G45" s="98"/>
      <c r="H45" s="99"/>
      <c r="I45" s="99"/>
      <c r="J45" s="100"/>
      <c r="K45" s="103" t="n">
        <f aca="false">IF(OR(SUM(G45:J45)=E45,0),SUM(G45:J45),"Total no coincide")</f>
        <v>0</v>
      </c>
    </row>
    <row r="46" s="54" customFormat="true" ht="11.4" hidden="false" customHeight="false" outlineLevel="0" collapsed="false">
      <c r="A46" s="93" t="s">
        <v>68</v>
      </c>
      <c r="B46" s="94"/>
      <c r="C46" s="95"/>
      <c r="D46" s="96"/>
      <c r="E46" s="97" t="n">
        <f aca="false">B46*D46</f>
        <v>0</v>
      </c>
      <c r="F46" s="97"/>
      <c r="G46" s="98"/>
      <c r="H46" s="99"/>
      <c r="I46" s="99"/>
      <c r="J46" s="100"/>
      <c r="K46" s="103" t="n">
        <f aca="false">IF(OR(SUM(G46:J46)=E46,0),SUM(G46:J46),"Total no coincide")</f>
        <v>0</v>
      </c>
    </row>
    <row r="47" s="54" customFormat="true" ht="11.4" hidden="false" customHeight="false" outlineLevel="0" collapsed="false">
      <c r="A47" s="93" t="s">
        <v>69</v>
      </c>
      <c r="B47" s="94"/>
      <c r="C47" s="95"/>
      <c r="D47" s="96"/>
      <c r="E47" s="97" t="n">
        <f aca="false">B47*D47</f>
        <v>0</v>
      </c>
      <c r="F47" s="97"/>
      <c r="G47" s="98"/>
      <c r="H47" s="99"/>
      <c r="I47" s="99"/>
      <c r="J47" s="100"/>
      <c r="K47" s="103" t="n">
        <f aca="false">IF(OR(SUM(G47:J47)=E47,0),SUM(G47:J47),"Total no coincide")</f>
        <v>0</v>
      </c>
    </row>
    <row r="48" customFormat="false" ht="12" hidden="false" customHeight="false" outlineLevel="0" collapsed="false">
      <c r="A48" s="66" t="s">
        <v>73</v>
      </c>
      <c r="B48" s="85"/>
      <c r="C48" s="86"/>
      <c r="D48" s="87"/>
      <c r="E48" s="88" t="n">
        <f aca="false">E49+E55+E61+E67</f>
        <v>0</v>
      </c>
      <c r="F48" s="88"/>
      <c r="G48" s="88" t="n">
        <f aca="false">IF(G49+G55+G61+G67='A.5. Ppto. Personal AH'!Q9,G49+G55+G61+G67,"No coincide A.5")</f>
        <v>0</v>
      </c>
      <c r="H48" s="105" t="n">
        <f aca="false">IF(H49+H55+H61+H67='A.5. Ppto. Personal AH'!R9,H49+H55+H61+H67,"No coincide A.5")</f>
        <v>0</v>
      </c>
      <c r="I48" s="105" t="n">
        <f aca="false">IF(I49+I55+I61+I67='A.5. Ppto. Personal AH'!S9,I49+I55+I61+I67,"No coincide A.5")</f>
        <v>0</v>
      </c>
      <c r="J48" s="106" t="n">
        <f aca="false">IF(J49+J55+J61+J67='A.5. Ppto. Personal AH'!T9,J49+J55+J61+J67,"No coincide A.4")</f>
        <v>0</v>
      </c>
      <c r="K48" s="107" t="n">
        <f aca="false">IFERROR(IF(OR(SUM(G48:J48)=E48,0),IF(OR(G48&lt;=G157*70/100,0),SUM(G48:J48),"Error superación límite"),"Total no coincide"),"Error TOTAL GENERAL")</f>
        <v>0</v>
      </c>
    </row>
    <row r="49" customFormat="false" ht="12" hidden="false" customHeight="false" outlineLevel="0" collapsed="false">
      <c r="A49" s="75" t="s">
        <v>29</v>
      </c>
      <c r="B49" s="76"/>
      <c r="C49" s="77"/>
      <c r="D49" s="78"/>
      <c r="E49" s="79" t="n">
        <f aca="false">SUM(E50:E54)</f>
        <v>0</v>
      </c>
      <c r="F49" s="79"/>
      <c r="G49" s="80" t="n">
        <f aca="false">SUM(G50:G54)</f>
        <v>0</v>
      </c>
      <c r="H49" s="81" t="n">
        <f aca="false">SUM(H50:H54)</f>
        <v>0</v>
      </c>
      <c r="I49" s="81" t="n">
        <f aca="false">SUM(I50:I54)</f>
        <v>0</v>
      </c>
      <c r="J49" s="82" t="n">
        <f aca="false">SUM(J50:J54)</f>
        <v>0</v>
      </c>
      <c r="K49" s="83" t="n">
        <f aca="false">IF(OR(SUM(G49:J49)=E49,0),SUM(G49:J49),"Total no coincide")</f>
        <v>0</v>
      </c>
    </row>
    <row r="50" customFormat="false" ht="11.4" hidden="false" customHeight="false" outlineLevel="0" collapsed="false">
      <c r="A50" s="93" t="s">
        <v>65</v>
      </c>
      <c r="B50" s="94"/>
      <c r="C50" s="95"/>
      <c r="D50" s="96"/>
      <c r="E50" s="97" t="n">
        <f aca="false">B50*D50</f>
        <v>0</v>
      </c>
      <c r="F50" s="97"/>
      <c r="G50" s="98"/>
      <c r="H50" s="99"/>
      <c r="I50" s="99"/>
      <c r="J50" s="100"/>
      <c r="K50" s="101" t="n">
        <f aca="false">IF(OR(SUM(G50:J50)=E50,0),SUM(G50:J50),"Total no coincide")</f>
        <v>0</v>
      </c>
    </row>
    <row r="51" customFormat="false" ht="11.4" hidden="false" customHeight="false" outlineLevel="0" collapsed="false">
      <c r="A51" s="93" t="s">
        <v>66</v>
      </c>
      <c r="B51" s="94"/>
      <c r="C51" s="95"/>
      <c r="D51" s="96"/>
      <c r="E51" s="97" t="n">
        <f aca="false">B51*D51</f>
        <v>0</v>
      </c>
      <c r="F51" s="97"/>
      <c r="G51" s="98"/>
      <c r="H51" s="99"/>
      <c r="I51" s="99"/>
      <c r="J51" s="100"/>
      <c r="K51" s="102" t="n">
        <f aca="false">IF(OR(SUM(G51:J51)=E51,0),SUM(G51:J51),"Total no coincide")</f>
        <v>0</v>
      </c>
    </row>
    <row r="52" customFormat="false" ht="11.4" hidden="false" customHeight="false" outlineLevel="0" collapsed="false">
      <c r="A52" s="93" t="s">
        <v>67</v>
      </c>
      <c r="B52" s="94"/>
      <c r="C52" s="95"/>
      <c r="D52" s="96"/>
      <c r="E52" s="97" t="n">
        <f aca="false">B52*D52</f>
        <v>0</v>
      </c>
      <c r="F52" s="97"/>
      <c r="G52" s="98"/>
      <c r="H52" s="99"/>
      <c r="I52" s="99"/>
      <c r="J52" s="100"/>
      <c r="K52" s="101" t="n">
        <f aca="false">IF(OR(SUM(G52:J52)=E52,0),SUM(G52:J52),"Total no coincide")</f>
        <v>0</v>
      </c>
    </row>
    <row r="53" customFormat="false" ht="11.4" hidden="false" customHeight="false" outlineLevel="0" collapsed="false">
      <c r="A53" s="93" t="s">
        <v>68</v>
      </c>
      <c r="B53" s="94"/>
      <c r="C53" s="95"/>
      <c r="D53" s="96"/>
      <c r="E53" s="97" t="n">
        <f aca="false">B53*D53</f>
        <v>0</v>
      </c>
      <c r="F53" s="97"/>
      <c r="G53" s="98"/>
      <c r="H53" s="99"/>
      <c r="I53" s="99"/>
      <c r="J53" s="100"/>
      <c r="K53" s="102" t="n">
        <f aca="false">IF(OR(SUM(G53:J53)=E53,0),SUM(G53:J53),"Total no coincide")</f>
        <v>0</v>
      </c>
    </row>
    <row r="54" customFormat="false" ht="11.4" hidden="false" customHeight="false" outlineLevel="0" collapsed="false">
      <c r="A54" s="93" t="s">
        <v>72</v>
      </c>
      <c r="B54" s="94"/>
      <c r="C54" s="95"/>
      <c r="D54" s="96"/>
      <c r="E54" s="97" t="n">
        <f aca="false">B54*D54</f>
        <v>0</v>
      </c>
      <c r="F54" s="97"/>
      <c r="G54" s="98"/>
      <c r="H54" s="99"/>
      <c r="I54" s="99"/>
      <c r="J54" s="100"/>
      <c r="K54" s="101" t="n">
        <f aca="false">IF(OR(SUM(G54:J54)=E54,0),SUM(G54:J54),"Total no coincide")</f>
        <v>0</v>
      </c>
    </row>
    <row r="55" customFormat="false" ht="12" hidden="false" customHeight="false" outlineLevel="0" collapsed="false">
      <c r="A55" s="75" t="s">
        <v>74</v>
      </c>
      <c r="B55" s="76"/>
      <c r="C55" s="77"/>
      <c r="D55" s="78"/>
      <c r="E55" s="79" t="n">
        <f aca="false">SUM(E56:E60)</f>
        <v>0</v>
      </c>
      <c r="F55" s="79"/>
      <c r="G55" s="80" t="n">
        <f aca="false">SUM(G56:G60)</f>
        <v>0</v>
      </c>
      <c r="H55" s="81" t="n">
        <f aca="false">SUM(H56:H60)</f>
        <v>0</v>
      </c>
      <c r="I55" s="81" t="n">
        <f aca="false">SUM(I56:I60)</f>
        <v>0</v>
      </c>
      <c r="J55" s="82" t="n">
        <f aca="false">SUM(J56:J60)</f>
        <v>0</v>
      </c>
      <c r="K55" s="108" t="n">
        <f aca="false">IFERROR(IF(OR(SUM(G55:J55)=E55,0),IF(OR(G55&lt;=G157*15/100,0),SUM(G55:J55),"Error superación límite"),"Total no coincide"),"Error TOTAL GENERAL")</f>
        <v>0</v>
      </c>
    </row>
    <row r="56" customFormat="false" ht="11.4" hidden="false" customHeight="false" outlineLevel="0" collapsed="false">
      <c r="A56" s="93" t="s">
        <v>65</v>
      </c>
      <c r="B56" s="94"/>
      <c r="C56" s="95"/>
      <c r="D56" s="96"/>
      <c r="E56" s="97" t="n">
        <f aca="false">B56*D56</f>
        <v>0</v>
      </c>
      <c r="F56" s="97"/>
      <c r="G56" s="98"/>
      <c r="H56" s="99"/>
      <c r="I56" s="99"/>
      <c r="J56" s="100"/>
      <c r="K56" s="101" t="n">
        <f aca="false">IF(OR(SUM(G56:J56)=E56,0),SUM(G56:J56),"Total no coincide")</f>
        <v>0</v>
      </c>
    </row>
    <row r="57" customFormat="false" ht="11.4" hidden="false" customHeight="false" outlineLevel="0" collapsed="false">
      <c r="A57" s="93" t="s">
        <v>66</v>
      </c>
      <c r="B57" s="94"/>
      <c r="C57" s="95"/>
      <c r="D57" s="96"/>
      <c r="E57" s="97" t="n">
        <f aca="false">B57*D57</f>
        <v>0</v>
      </c>
      <c r="F57" s="97"/>
      <c r="G57" s="98"/>
      <c r="H57" s="99"/>
      <c r="I57" s="99"/>
      <c r="J57" s="100"/>
      <c r="K57" s="101" t="n">
        <f aca="false">IF(OR(SUM(G57:J57)=E57,0),SUM(G57:J57),"Total no coincide")</f>
        <v>0</v>
      </c>
    </row>
    <row r="58" customFormat="false" ht="11.4" hidden="false" customHeight="false" outlineLevel="0" collapsed="false">
      <c r="A58" s="93" t="s">
        <v>67</v>
      </c>
      <c r="B58" s="94"/>
      <c r="C58" s="95"/>
      <c r="D58" s="96"/>
      <c r="E58" s="97" t="n">
        <f aca="false">B58*D58</f>
        <v>0</v>
      </c>
      <c r="F58" s="97"/>
      <c r="G58" s="98"/>
      <c r="H58" s="99"/>
      <c r="I58" s="99"/>
      <c r="J58" s="100"/>
      <c r="K58" s="102" t="n">
        <f aca="false">IF(OR(SUM(G58:J58)=E58,0),SUM(G58:J58),"Total no coincide")</f>
        <v>0</v>
      </c>
    </row>
    <row r="59" customFormat="false" ht="11.4" hidden="false" customHeight="false" outlineLevel="0" collapsed="false">
      <c r="A59" s="93" t="s">
        <v>68</v>
      </c>
      <c r="B59" s="94"/>
      <c r="C59" s="95"/>
      <c r="D59" s="96"/>
      <c r="E59" s="97" t="n">
        <f aca="false">B59*D59</f>
        <v>0</v>
      </c>
      <c r="F59" s="97"/>
      <c r="G59" s="98"/>
      <c r="H59" s="99"/>
      <c r="I59" s="99"/>
      <c r="J59" s="100"/>
      <c r="K59" s="103" t="n">
        <f aca="false">IF(OR(SUM(G59:J59)=E59,0),SUM(G59:J59),"Total no coincide")</f>
        <v>0</v>
      </c>
    </row>
    <row r="60" customFormat="false" ht="11.4" hidden="false" customHeight="false" outlineLevel="0" collapsed="false">
      <c r="A60" s="93" t="s">
        <v>72</v>
      </c>
      <c r="B60" s="94"/>
      <c r="C60" s="95"/>
      <c r="D60" s="96"/>
      <c r="E60" s="97" t="n">
        <f aca="false">B60*D60</f>
        <v>0</v>
      </c>
      <c r="F60" s="97"/>
      <c r="G60" s="98"/>
      <c r="H60" s="99"/>
      <c r="I60" s="99"/>
      <c r="J60" s="100"/>
      <c r="K60" s="103" t="n">
        <f aca="false">IF(OR(SUM(G60:J60)=E60,0),SUM(G60:J60),"Total no coincide")</f>
        <v>0</v>
      </c>
    </row>
    <row r="61" customFormat="false" ht="12" hidden="false" customHeight="false" outlineLevel="0" collapsed="false">
      <c r="A61" s="75" t="s">
        <v>75</v>
      </c>
      <c r="B61" s="76"/>
      <c r="C61" s="77"/>
      <c r="D61" s="78"/>
      <c r="E61" s="79" t="n">
        <f aca="false">SUM(E62:E66)</f>
        <v>0</v>
      </c>
      <c r="F61" s="79"/>
      <c r="G61" s="80" t="n">
        <f aca="false">SUM(G62:G66)</f>
        <v>0</v>
      </c>
      <c r="H61" s="81" t="n">
        <f aca="false">SUM(H62:H66)</f>
        <v>0</v>
      </c>
      <c r="I61" s="81" t="n">
        <f aca="false">SUM(I62:I66)</f>
        <v>0</v>
      </c>
      <c r="J61" s="82" t="n">
        <f aca="false">SUM(J62:J66)</f>
        <v>0</v>
      </c>
      <c r="K61" s="108" t="n">
        <f aca="false">IF(OR(SUM(G61:J61)=E61,0),SUM(G61:J61),"Total no coincide")</f>
        <v>0</v>
      </c>
    </row>
    <row r="62" customFormat="false" ht="11.4" hidden="false" customHeight="false" outlineLevel="0" collapsed="false">
      <c r="A62" s="93" t="s">
        <v>65</v>
      </c>
      <c r="B62" s="94"/>
      <c r="C62" s="95"/>
      <c r="D62" s="96"/>
      <c r="E62" s="97" t="n">
        <f aca="false">B62*D62</f>
        <v>0</v>
      </c>
      <c r="F62" s="97"/>
      <c r="G62" s="98"/>
      <c r="H62" s="99"/>
      <c r="I62" s="99"/>
      <c r="J62" s="100"/>
      <c r="K62" s="102" t="n">
        <f aca="false">IF(OR(SUM(G62:J62)=E62,0),SUM(G62:J62),"Total no coincide")</f>
        <v>0</v>
      </c>
    </row>
    <row r="63" customFormat="false" ht="11.4" hidden="false" customHeight="false" outlineLevel="0" collapsed="false">
      <c r="A63" s="93" t="s">
        <v>66</v>
      </c>
      <c r="B63" s="94"/>
      <c r="C63" s="95"/>
      <c r="D63" s="96"/>
      <c r="E63" s="97" t="n">
        <f aca="false">B63*D63</f>
        <v>0</v>
      </c>
      <c r="F63" s="97"/>
      <c r="G63" s="98"/>
      <c r="H63" s="99"/>
      <c r="I63" s="99"/>
      <c r="J63" s="100"/>
      <c r="K63" s="101" t="n">
        <f aca="false">IF(OR(SUM(G63:J63)=E63,0),SUM(G63:J63),"Total no coincide")</f>
        <v>0</v>
      </c>
    </row>
    <row r="64" customFormat="false" ht="11.4" hidden="false" customHeight="false" outlineLevel="0" collapsed="false">
      <c r="A64" s="93" t="s">
        <v>67</v>
      </c>
      <c r="B64" s="94"/>
      <c r="C64" s="95"/>
      <c r="D64" s="96"/>
      <c r="E64" s="97" t="n">
        <f aca="false">B64*D64</f>
        <v>0</v>
      </c>
      <c r="F64" s="97"/>
      <c r="G64" s="98"/>
      <c r="H64" s="99"/>
      <c r="I64" s="99"/>
      <c r="J64" s="100"/>
      <c r="K64" s="102" t="n">
        <f aca="false">IF(OR(SUM(G64:J64)=E64,0),SUM(G64:J64),"Total no coincide")</f>
        <v>0</v>
      </c>
    </row>
    <row r="65" customFormat="false" ht="11.4" hidden="false" customHeight="false" outlineLevel="0" collapsed="false">
      <c r="A65" s="93" t="s">
        <v>68</v>
      </c>
      <c r="B65" s="94"/>
      <c r="C65" s="95"/>
      <c r="D65" s="96"/>
      <c r="E65" s="97" t="n">
        <f aca="false">B65*D65</f>
        <v>0</v>
      </c>
      <c r="F65" s="97"/>
      <c r="G65" s="98"/>
      <c r="H65" s="99"/>
      <c r="I65" s="99"/>
      <c r="J65" s="100"/>
      <c r="K65" s="103" t="n">
        <f aca="false">IF(OR(SUM(G65:J65)=E65,0),SUM(G65:J65),"Total no coincide")</f>
        <v>0</v>
      </c>
    </row>
    <row r="66" customFormat="false" ht="11.4" hidden="false" customHeight="false" outlineLevel="0" collapsed="false">
      <c r="A66" s="93" t="s">
        <v>72</v>
      </c>
      <c r="B66" s="94"/>
      <c r="C66" s="95"/>
      <c r="D66" s="96"/>
      <c r="E66" s="97" t="n">
        <f aca="false">B66*D66</f>
        <v>0</v>
      </c>
      <c r="F66" s="97"/>
      <c r="G66" s="98"/>
      <c r="H66" s="99"/>
      <c r="I66" s="99"/>
      <c r="J66" s="100"/>
      <c r="K66" s="103" t="n">
        <f aca="false">IF(OR(SUM(G66:J66)=E66,0),SUM(G66:J66),"Total no coincide")</f>
        <v>0</v>
      </c>
    </row>
    <row r="67" customFormat="false" ht="12" hidden="false" customHeight="false" outlineLevel="0" collapsed="false">
      <c r="A67" s="75" t="s">
        <v>76</v>
      </c>
      <c r="B67" s="76"/>
      <c r="C67" s="77"/>
      <c r="D67" s="78"/>
      <c r="E67" s="79" t="n">
        <f aca="false">SUM(E68:E72)</f>
        <v>0</v>
      </c>
      <c r="F67" s="79"/>
      <c r="G67" s="80" t="n">
        <f aca="false">SUM(G68:G72)</f>
        <v>0</v>
      </c>
      <c r="H67" s="81" t="n">
        <f aca="false">SUM(H68:H72)</f>
        <v>0</v>
      </c>
      <c r="I67" s="81" t="n">
        <f aca="false">SUM(I68:I72)</f>
        <v>0</v>
      </c>
      <c r="J67" s="82" t="n">
        <f aca="false">SUM(J68:J72)</f>
        <v>0</v>
      </c>
      <c r="K67" s="108" t="n">
        <f aca="false">IF(OR(SUM(G67:J67)=E67,0),SUM(G67:J67),"Total no coincide")</f>
        <v>0</v>
      </c>
    </row>
    <row r="68" customFormat="false" ht="11.4" hidden="false" customHeight="false" outlineLevel="0" collapsed="false">
      <c r="A68" s="93" t="s">
        <v>65</v>
      </c>
      <c r="B68" s="94"/>
      <c r="C68" s="95"/>
      <c r="D68" s="96"/>
      <c r="E68" s="97" t="n">
        <f aca="false">B68*D68</f>
        <v>0</v>
      </c>
      <c r="F68" s="97"/>
      <c r="G68" s="98"/>
      <c r="H68" s="99"/>
      <c r="I68" s="99"/>
      <c r="J68" s="100"/>
      <c r="K68" s="101" t="n">
        <f aca="false">IF(OR(SUM(G68:J68)=E68,0),SUM(G68:J68),"Total no coincide")</f>
        <v>0</v>
      </c>
    </row>
    <row r="69" customFormat="false" ht="11.4" hidden="false" customHeight="false" outlineLevel="0" collapsed="false">
      <c r="A69" s="93" t="s">
        <v>66</v>
      </c>
      <c r="B69" s="94"/>
      <c r="C69" s="95"/>
      <c r="D69" s="96"/>
      <c r="E69" s="97" t="n">
        <f aca="false">B69*D69</f>
        <v>0</v>
      </c>
      <c r="F69" s="97"/>
      <c r="G69" s="98"/>
      <c r="H69" s="99"/>
      <c r="I69" s="99"/>
      <c r="J69" s="100"/>
      <c r="K69" s="101" t="n">
        <f aca="false">IF(OR(SUM(G69:J69)=E69,0),SUM(G69:J69),"Total no coincide")</f>
        <v>0</v>
      </c>
    </row>
    <row r="70" customFormat="false" ht="11.4" hidden="false" customHeight="false" outlineLevel="0" collapsed="false">
      <c r="A70" s="93" t="s">
        <v>67</v>
      </c>
      <c r="B70" s="94"/>
      <c r="C70" s="95"/>
      <c r="D70" s="96"/>
      <c r="E70" s="97" t="n">
        <f aca="false">B70*D70</f>
        <v>0</v>
      </c>
      <c r="F70" s="97"/>
      <c r="G70" s="98"/>
      <c r="H70" s="99"/>
      <c r="I70" s="99"/>
      <c r="J70" s="100"/>
      <c r="K70" s="102" t="n">
        <f aca="false">IF(OR(SUM(G70:J70)=E70,0),SUM(G70:J70),"Total no coincide")</f>
        <v>0</v>
      </c>
    </row>
    <row r="71" customFormat="false" ht="11.4" hidden="false" customHeight="false" outlineLevel="0" collapsed="false">
      <c r="A71" s="93" t="s">
        <v>68</v>
      </c>
      <c r="B71" s="94"/>
      <c r="C71" s="95"/>
      <c r="D71" s="96"/>
      <c r="E71" s="97" t="n">
        <f aca="false">B71*D71</f>
        <v>0</v>
      </c>
      <c r="F71" s="97"/>
      <c r="G71" s="98"/>
      <c r="H71" s="99"/>
      <c r="I71" s="99"/>
      <c r="J71" s="100"/>
      <c r="K71" s="101" t="n">
        <f aca="false">IF(OR(SUM(G71:J71)=E71,0),SUM(G71:J71),"Total no coincide")</f>
        <v>0</v>
      </c>
    </row>
    <row r="72" customFormat="false" ht="11.4" hidden="false" customHeight="false" outlineLevel="0" collapsed="false">
      <c r="A72" s="93" t="s">
        <v>72</v>
      </c>
      <c r="B72" s="94"/>
      <c r="C72" s="95"/>
      <c r="D72" s="96"/>
      <c r="E72" s="97" t="n">
        <f aca="false">B72*D72</f>
        <v>0</v>
      </c>
      <c r="F72" s="97"/>
      <c r="G72" s="98"/>
      <c r="H72" s="99"/>
      <c r="I72" s="99"/>
      <c r="J72" s="100"/>
      <c r="K72" s="102" t="n">
        <f aca="false">IF(OR(SUM(G72:J72)=E72,0),SUM(G72:J72),"Total no coincide")</f>
        <v>0</v>
      </c>
    </row>
    <row r="73" customFormat="false" ht="12" hidden="false" customHeight="false" outlineLevel="0" collapsed="false">
      <c r="A73" s="75" t="s">
        <v>77</v>
      </c>
      <c r="B73" s="76"/>
      <c r="C73" s="77"/>
      <c r="D73" s="78"/>
      <c r="E73" s="79" t="n">
        <f aca="false">SUM(E74:E78)</f>
        <v>0</v>
      </c>
      <c r="F73" s="79"/>
      <c r="G73" s="80" t="n">
        <f aca="false">SUM(G74:G78)</f>
        <v>0</v>
      </c>
      <c r="H73" s="81" t="n">
        <f aca="false">SUM(H74:H78)</f>
        <v>0</v>
      </c>
      <c r="I73" s="81" t="n">
        <f aca="false">SUM(I74:I78)</f>
        <v>0</v>
      </c>
      <c r="J73" s="82" t="n">
        <f aca="false">SUM(J74:J78)</f>
        <v>0</v>
      </c>
      <c r="K73" s="83" t="n">
        <f aca="false">IF(OR(SUM(G73:J73)=E73,0),SUM(G73:J73),"Total no coincide")</f>
        <v>0</v>
      </c>
    </row>
    <row r="74" customFormat="false" ht="11.4" hidden="false" customHeight="false" outlineLevel="0" collapsed="false">
      <c r="A74" s="93" t="s">
        <v>65</v>
      </c>
      <c r="B74" s="94"/>
      <c r="C74" s="95"/>
      <c r="D74" s="96"/>
      <c r="E74" s="97" t="n">
        <f aca="false">B74*D74</f>
        <v>0</v>
      </c>
      <c r="F74" s="97"/>
      <c r="G74" s="98"/>
      <c r="H74" s="99"/>
      <c r="I74" s="99"/>
      <c r="J74" s="100"/>
      <c r="K74" s="101" t="n">
        <f aca="false">IF(OR(SUM(G74:J74)=E74,0),SUM(G74:J74),"Total no coincide")</f>
        <v>0</v>
      </c>
    </row>
    <row r="75" customFormat="false" ht="11.4" hidden="false" customHeight="false" outlineLevel="0" collapsed="false">
      <c r="A75" s="93" t="s">
        <v>66</v>
      </c>
      <c r="B75" s="94"/>
      <c r="C75" s="95"/>
      <c r="D75" s="96"/>
      <c r="E75" s="97" t="n">
        <f aca="false">B75*D75</f>
        <v>0</v>
      </c>
      <c r="F75" s="97"/>
      <c r="G75" s="98"/>
      <c r="H75" s="99"/>
      <c r="I75" s="99"/>
      <c r="J75" s="100"/>
      <c r="K75" s="102" t="n">
        <f aca="false">IF(OR(SUM(G75:J75)=E75,0),SUM(G75:J75),"Total no coincide")</f>
        <v>0</v>
      </c>
    </row>
    <row r="76" customFormat="false" ht="11.4" hidden="false" customHeight="false" outlineLevel="0" collapsed="false">
      <c r="A76" s="93" t="s">
        <v>67</v>
      </c>
      <c r="B76" s="94"/>
      <c r="C76" s="95"/>
      <c r="D76" s="96"/>
      <c r="E76" s="97" t="n">
        <f aca="false">B76*D76</f>
        <v>0</v>
      </c>
      <c r="F76" s="97"/>
      <c r="G76" s="98"/>
      <c r="H76" s="99"/>
      <c r="I76" s="99"/>
      <c r="J76" s="100"/>
      <c r="K76" s="101" t="n">
        <f aca="false">IF(OR(SUM(G76:J76)=E76,0),SUM(G76:J76),"Total no coincide")</f>
        <v>0</v>
      </c>
    </row>
    <row r="77" customFormat="false" ht="11.4" hidden="false" customHeight="false" outlineLevel="0" collapsed="false">
      <c r="A77" s="93" t="s">
        <v>68</v>
      </c>
      <c r="B77" s="94"/>
      <c r="C77" s="95"/>
      <c r="D77" s="96"/>
      <c r="E77" s="97" t="n">
        <f aca="false">B77*D77</f>
        <v>0</v>
      </c>
      <c r="F77" s="97"/>
      <c r="G77" s="98"/>
      <c r="H77" s="99"/>
      <c r="I77" s="99"/>
      <c r="J77" s="100"/>
      <c r="K77" s="102" t="n">
        <f aca="false">IF(OR(SUM(G77:J77)=E77,0),SUM(G77:J77),"Total no coincide")</f>
        <v>0</v>
      </c>
    </row>
    <row r="78" customFormat="false" ht="11.4" hidden="false" customHeight="false" outlineLevel="0" collapsed="false">
      <c r="A78" s="93" t="s">
        <v>72</v>
      </c>
      <c r="B78" s="94"/>
      <c r="C78" s="95"/>
      <c r="D78" s="96"/>
      <c r="E78" s="97" t="n">
        <f aca="false">B78*D78</f>
        <v>0</v>
      </c>
      <c r="F78" s="97"/>
      <c r="G78" s="98"/>
      <c r="H78" s="99"/>
      <c r="I78" s="99"/>
      <c r="J78" s="100"/>
      <c r="K78" s="103" t="n">
        <f aca="false">IF(OR(SUM(G78:J78)=E78,0),SUM(G78:J78),"Total no coincide")</f>
        <v>0</v>
      </c>
    </row>
    <row r="79" customFormat="false" ht="12" hidden="false" customHeight="false" outlineLevel="0" collapsed="false">
      <c r="A79" s="66" t="s">
        <v>34</v>
      </c>
      <c r="B79" s="85"/>
      <c r="C79" s="86"/>
      <c r="D79" s="87"/>
      <c r="E79" s="88" t="n">
        <f aca="false">E80+E84+E88+E92+E96+SUM(E100:E101)</f>
        <v>0</v>
      </c>
      <c r="F79" s="88"/>
      <c r="G79" s="88" t="n">
        <f aca="false">G80+G84+G88+G92+G96+SUM(G100:G101)</f>
        <v>0</v>
      </c>
      <c r="H79" s="109" t="n">
        <f aca="false">H80+H84+H88+H92+H96+SUM(H100:H101)</f>
        <v>0</v>
      </c>
      <c r="I79" s="90" t="n">
        <f aca="false">I80+I84+I88+I92+I96+SUM(I100:I101)</f>
        <v>0</v>
      </c>
      <c r="J79" s="110" t="n">
        <f aca="false">J80+J84+J88+J92+J96+SUM(J100:J101)</f>
        <v>0</v>
      </c>
      <c r="K79" s="107" t="n">
        <f aca="false">IF(OR(SUM(G79:J79)=E79,0),SUM(G79:J79),"Total no coincide")</f>
        <v>0</v>
      </c>
    </row>
    <row r="80" customFormat="false" ht="12.6" hidden="false" customHeight="true" outlineLevel="0" collapsed="false">
      <c r="A80" s="111" t="s">
        <v>78</v>
      </c>
      <c r="B80" s="112"/>
      <c r="C80" s="113"/>
      <c r="D80" s="114"/>
      <c r="E80" s="79" t="n">
        <f aca="false">SUM(E81:E83)</f>
        <v>0</v>
      </c>
      <c r="F80" s="79"/>
      <c r="G80" s="80" t="n">
        <f aca="false">SUM(G81:G83)</f>
        <v>0</v>
      </c>
      <c r="H80" s="115" t="n">
        <f aca="false">SUM(H81:H83)</f>
        <v>0</v>
      </c>
      <c r="I80" s="116" t="n">
        <f aca="false">SUM(I81:I83)</f>
        <v>0</v>
      </c>
      <c r="J80" s="82" t="n">
        <f aca="false">SUM(J81:J83)</f>
        <v>0</v>
      </c>
      <c r="K80" s="117" t="n">
        <f aca="false">SUM(K81:K83)</f>
        <v>0</v>
      </c>
    </row>
    <row r="81" s="54" customFormat="true" ht="12.6" hidden="false" customHeight="true" outlineLevel="0" collapsed="false">
      <c r="A81" s="93" t="s">
        <v>79</v>
      </c>
      <c r="B81" s="94"/>
      <c r="C81" s="95"/>
      <c r="D81" s="96"/>
      <c r="E81" s="97" t="n">
        <f aca="false">B81*D81</f>
        <v>0</v>
      </c>
      <c r="F81" s="97"/>
      <c r="G81" s="98"/>
      <c r="H81" s="99"/>
      <c r="I81" s="99"/>
      <c r="J81" s="100"/>
      <c r="K81" s="103" t="n">
        <f aca="false">IFERROR(IF(OR(SUM(G81:J81)=E81,0),IF(OR(G81/B81&lt;=102,0),SUM(G81:J81),"Error superación límite"),"Total no coincide"),0)</f>
        <v>0</v>
      </c>
    </row>
    <row r="82" s="54" customFormat="true" ht="12.6" hidden="false" customHeight="true" outlineLevel="0" collapsed="false">
      <c r="A82" s="93" t="s">
        <v>80</v>
      </c>
      <c r="B82" s="94"/>
      <c r="C82" s="95"/>
      <c r="D82" s="96"/>
      <c r="E82" s="97" t="n">
        <f aca="false">B82*D82</f>
        <v>0</v>
      </c>
      <c r="F82" s="97"/>
      <c r="G82" s="98"/>
      <c r="H82" s="99"/>
      <c r="I82" s="99"/>
      <c r="J82" s="100"/>
      <c r="K82" s="103" t="n">
        <f aca="false">IFERROR(IF(OR(SUM(G82:J82)=E82,0),IF(OR(G82/B82&lt;=102,0),SUM(G82:J82),"Error superación límite"),"Total no coincide"),0)</f>
        <v>0</v>
      </c>
    </row>
    <row r="83" s="54" customFormat="true" ht="12.6" hidden="false" customHeight="true" outlineLevel="0" collapsed="false">
      <c r="A83" s="93" t="s">
        <v>81</v>
      </c>
      <c r="B83" s="94"/>
      <c r="C83" s="95"/>
      <c r="D83" s="96"/>
      <c r="E83" s="97" t="n">
        <f aca="false">B83*D83</f>
        <v>0</v>
      </c>
      <c r="F83" s="97"/>
      <c r="G83" s="98"/>
      <c r="H83" s="118"/>
      <c r="I83" s="99"/>
      <c r="J83" s="100"/>
      <c r="K83" s="103" t="n">
        <f aca="false">IFERROR(IF(OR(SUM(G83:J83)=E83,0),IF(OR(G83/B83&lt;=102,0),SUM(G83:J83),"Error superación límite"),"Total no coincide"),0)</f>
        <v>0</v>
      </c>
    </row>
    <row r="84" s="54" customFormat="true" ht="12.6" hidden="false" customHeight="true" outlineLevel="0" collapsed="false">
      <c r="A84" s="111" t="s">
        <v>82</v>
      </c>
      <c r="B84" s="112"/>
      <c r="C84" s="113"/>
      <c r="D84" s="114"/>
      <c r="E84" s="79" t="n">
        <f aca="false">SUM(E85:E87)</f>
        <v>0</v>
      </c>
      <c r="F84" s="79"/>
      <c r="G84" s="79" t="n">
        <f aca="false">SUM(G85:G87)</f>
        <v>0</v>
      </c>
      <c r="H84" s="116" t="n">
        <f aca="false">SUM(H85:H87)</f>
        <v>0</v>
      </c>
      <c r="I84" s="81" t="n">
        <f aca="false">SUM(I85:I87)</f>
        <v>0</v>
      </c>
      <c r="J84" s="119" t="n">
        <f aca="false">SUM(J85:J87)</f>
        <v>0</v>
      </c>
      <c r="K84" s="117" t="n">
        <f aca="false">SUM(K85:K87)</f>
        <v>0</v>
      </c>
    </row>
    <row r="85" s="54" customFormat="true" ht="12.6" hidden="false" customHeight="true" outlineLevel="0" collapsed="false">
      <c r="A85" s="120" t="s">
        <v>79</v>
      </c>
      <c r="B85" s="121"/>
      <c r="C85" s="122"/>
      <c r="D85" s="123"/>
      <c r="E85" s="124" t="n">
        <f aca="false">B85*D85</f>
        <v>0</v>
      </c>
      <c r="F85" s="124"/>
      <c r="G85" s="125"/>
      <c r="H85" s="126"/>
      <c r="I85" s="127"/>
      <c r="J85" s="128"/>
      <c r="K85" s="129" t="n">
        <f aca="false">IFERROR(IF(OR(SUM(G85:J85)=E85,0),IF(OR(G85/B85&lt;=143,0),SUM(G85:J85),"Error superación límite"),"Total no coincide"),0)</f>
        <v>0</v>
      </c>
    </row>
    <row r="86" s="54" customFormat="true" ht="12.6" hidden="false" customHeight="true" outlineLevel="0" collapsed="false">
      <c r="A86" s="120" t="s">
        <v>80</v>
      </c>
      <c r="B86" s="121"/>
      <c r="C86" s="122"/>
      <c r="D86" s="123"/>
      <c r="E86" s="124" t="n">
        <f aca="false">B86*D86</f>
        <v>0</v>
      </c>
      <c r="F86" s="124"/>
      <c r="G86" s="125"/>
      <c r="H86" s="126"/>
      <c r="I86" s="126"/>
      <c r="J86" s="128"/>
      <c r="K86" s="129" t="n">
        <f aca="false">IFERROR(IF(OR(SUM(G86:J86)=E86,0),IF(OR(G86/B86&lt;=143,0),SUM(G86:J86),"Error superación límite"),"Total no coincide"),0)</f>
        <v>0</v>
      </c>
    </row>
    <row r="87" s="54" customFormat="true" ht="12.6" hidden="false" customHeight="true" outlineLevel="0" collapsed="false">
      <c r="A87" s="120" t="s">
        <v>81</v>
      </c>
      <c r="B87" s="121"/>
      <c r="C87" s="122"/>
      <c r="D87" s="123"/>
      <c r="E87" s="124" t="n">
        <f aca="false">B87*D87</f>
        <v>0</v>
      </c>
      <c r="F87" s="124"/>
      <c r="G87" s="125"/>
      <c r="H87" s="126"/>
      <c r="I87" s="126"/>
      <c r="J87" s="128"/>
      <c r="K87" s="129" t="n">
        <f aca="false">IFERROR(IF(OR(SUM(G87:J87)=E87,0),IF(OR(G87/B87&lt;=143,0),SUM(G87:J87),"Error superación límite"),"Total no coincide"),0)</f>
        <v>0</v>
      </c>
    </row>
    <row r="88" s="54" customFormat="true" ht="12.6" hidden="false" customHeight="true" outlineLevel="0" collapsed="false">
      <c r="A88" s="111" t="s">
        <v>83</v>
      </c>
      <c r="B88" s="112"/>
      <c r="C88" s="113"/>
      <c r="D88" s="114"/>
      <c r="E88" s="79" t="n">
        <f aca="false">SUM(E89:E91)</f>
        <v>0</v>
      </c>
      <c r="F88" s="79"/>
      <c r="G88" s="79" t="n">
        <f aca="false">SUM(G89:G91)</f>
        <v>0</v>
      </c>
      <c r="H88" s="116" t="n">
        <f aca="false">SUM(H89:H91)</f>
        <v>0</v>
      </c>
      <c r="I88" s="116" t="n">
        <f aca="false">SUM(I89:I91)</f>
        <v>0</v>
      </c>
      <c r="J88" s="82" t="n">
        <f aca="false">SUM(J89:J91)</f>
        <v>0</v>
      </c>
      <c r="K88" s="117" t="n">
        <f aca="false">SUM(K89:K91)</f>
        <v>0</v>
      </c>
    </row>
    <row r="89" s="54" customFormat="true" ht="12.6" hidden="false" customHeight="true" outlineLevel="0" collapsed="false">
      <c r="A89" s="93" t="s">
        <v>84</v>
      </c>
      <c r="B89" s="94"/>
      <c r="C89" s="95"/>
      <c r="D89" s="96"/>
      <c r="E89" s="97" t="n">
        <f aca="false">B89*D89</f>
        <v>0</v>
      </c>
      <c r="F89" s="97"/>
      <c r="G89" s="98"/>
      <c r="H89" s="99"/>
      <c r="I89" s="99"/>
      <c r="J89" s="100"/>
      <c r="K89" s="103" t="n">
        <f aca="false">IFERROR(IF(OR(SUM(G89:J89)=E89,0),IF(OR(G89/B89&lt;=53,0),SUM(G89:J89),"Error superación límite"),"Total no coincide"),0)</f>
        <v>0</v>
      </c>
    </row>
    <row r="90" s="54" customFormat="true" ht="12.6" hidden="false" customHeight="true" outlineLevel="0" collapsed="false">
      <c r="A90" s="93" t="s">
        <v>85</v>
      </c>
      <c r="B90" s="94"/>
      <c r="C90" s="95"/>
      <c r="D90" s="96"/>
      <c r="E90" s="97" t="n">
        <f aca="false">B90*D90</f>
        <v>0</v>
      </c>
      <c r="F90" s="97"/>
      <c r="G90" s="98"/>
      <c r="H90" s="99"/>
      <c r="I90" s="99"/>
      <c r="J90" s="100"/>
      <c r="K90" s="103" t="n">
        <f aca="false">IFERROR(IF(OR(SUM(G90:J90)=E90,0),IF(OR(G90/B90&lt;=53,0),SUM(G90:J90),"Error superación límite"),"Total no coincide"),0)</f>
        <v>0</v>
      </c>
    </row>
    <row r="91" s="54" customFormat="true" ht="12.6" hidden="false" customHeight="true" outlineLevel="0" collapsed="false">
      <c r="A91" s="93" t="s">
        <v>86</v>
      </c>
      <c r="B91" s="94"/>
      <c r="C91" s="95"/>
      <c r="D91" s="96"/>
      <c r="E91" s="97" t="n">
        <f aca="false">B91*D91</f>
        <v>0</v>
      </c>
      <c r="F91" s="97"/>
      <c r="G91" s="97"/>
      <c r="H91" s="99"/>
      <c r="I91" s="99"/>
      <c r="J91" s="100"/>
      <c r="K91" s="103" t="n">
        <f aca="false">IFERROR(IF(OR(SUM(G91:J91)=E91,0),IF(OR(G91/B91&lt;=53,0),SUM(G91:J91),"Error superación límite"),"Total no coincide"),0)</f>
        <v>0</v>
      </c>
    </row>
    <row r="92" s="54" customFormat="true" ht="12.6" hidden="false" customHeight="true" outlineLevel="0" collapsed="false">
      <c r="A92" s="111" t="s">
        <v>87</v>
      </c>
      <c r="B92" s="112"/>
      <c r="C92" s="113"/>
      <c r="D92" s="114"/>
      <c r="E92" s="79" t="n">
        <f aca="false">SUM(E93:E95)</f>
        <v>0</v>
      </c>
      <c r="F92" s="79"/>
      <c r="G92" s="79" t="n">
        <f aca="false">SUM(G93:G95)</f>
        <v>0</v>
      </c>
      <c r="H92" s="116" t="n">
        <f aca="false">SUM(H93:H95)</f>
        <v>0</v>
      </c>
      <c r="I92" s="81" t="n">
        <f aca="false">SUM(I93:I95)</f>
        <v>0</v>
      </c>
      <c r="J92" s="119" t="n">
        <f aca="false">SUM(J93:J95)</f>
        <v>0</v>
      </c>
      <c r="K92" s="117" t="n">
        <f aca="false">SUM(K93:K95)</f>
        <v>0</v>
      </c>
    </row>
    <row r="93" s="54" customFormat="true" ht="12.6" hidden="false" customHeight="true" outlineLevel="0" collapsed="false">
      <c r="A93" s="93" t="s">
        <v>84</v>
      </c>
      <c r="B93" s="94"/>
      <c r="C93" s="95"/>
      <c r="D93" s="96"/>
      <c r="E93" s="97" t="n">
        <f aca="false">B93*D93</f>
        <v>0</v>
      </c>
      <c r="F93" s="97"/>
      <c r="G93" s="98"/>
      <c r="H93" s="99"/>
      <c r="I93" s="99"/>
      <c r="J93" s="100"/>
      <c r="K93" s="103" t="n">
        <f aca="false">IFERROR(IF(OR(SUM(G93:J93)=E93,0),IF(OR(G93/B93&lt;=95,0),SUM(G93:J93),"Error superación límite"),"Total no coincide"),0)</f>
        <v>0</v>
      </c>
    </row>
    <row r="94" s="54" customFormat="true" ht="12.6" hidden="false" customHeight="true" outlineLevel="0" collapsed="false">
      <c r="A94" s="93" t="s">
        <v>85</v>
      </c>
      <c r="B94" s="94"/>
      <c r="C94" s="95"/>
      <c r="D94" s="96"/>
      <c r="E94" s="97" t="n">
        <f aca="false">B94*D94</f>
        <v>0</v>
      </c>
      <c r="F94" s="97"/>
      <c r="G94" s="98"/>
      <c r="H94" s="99"/>
      <c r="I94" s="99"/>
      <c r="J94" s="100"/>
      <c r="K94" s="103" t="n">
        <f aca="false">IFERROR(IF(OR(SUM(G94:J94)=E94,0),IF(OR(G94/B94&lt;=95,0),SUM(G94:J94),"Error superación límite"),"Total no coincide"),0)</f>
        <v>0</v>
      </c>
    </row>
    <row r="95" s="54" customFormat="true" ht="12.6" hidden="false" customHeight="true" outlineLevel="0" collapsed="false">
      <c r="A95" s="93" t="s">
        <v>86</v>
      </c>
      <c r="B95" s="94"/>
      <c r="C95" s="95"/>
      <c r="D95" s="96"/>
      <c r="E95" s="97" t="n">
        <f aca="false">B95*D95</f>
        <v>0</v>
      </c>
      <c r="F95" s="97"/>
      <c r="G95" s="98"/>
      <c r="H95" s="99"/>
      <c r="I95" s="99"/>
      <c r="J95" s="100"/>
      <c r="K95" s="103" t="n">
        <f aca="false">IFERROR(IF(OR(SUM(G95:J95)=E95,0),IF(OR(G95/B95&lt;=95,0),SUM(G95:J95),"Error superación límite"),"Total no coincide"),0)</f>
        <v>0</v>
      </c>
    </row>
    <row r="96" s="54" customFormat="true" ht="12.6" hidden="false" customHeight="true" outlineLevel="0" collapsed="false">
      <c r="A96" s="111" t="s">
        <v>88</v>
      </c>
      <c r="B96" s="112"/>
      <c r="C96" s="113"/>
      <c r="D96" s="114"/>
      <c r="E96" s="79" t="n">
        <f aca="false">SUM(E97:E99)</f>
        <v>0</v>
      </c>
      <c r="F96" s="79"/>
      <c r="G96" s="79" t="n">
        <f aca="false">SUM(G97:G99)</f>
        <v>0</v>
      </c>
      <c r="H96" s="81" t="n">
        <f aca="false">SUM(H97:H99)</f>
        <v>0</v>
      </c>
      <c r="I96" s="81" t="n">
        <f aca="false">SUM(I97:I99)</f>
        <v>0</v>
      </c>
      <c r="J96" s="119" t="n">
        <f aca="false">SUM(J97:J99)</f>
        <v>0</v>
      </c>
      <c r="K96" s="117" t="n">
        <f aca="false">SUM(K97:K99)</f>
        <v>0</v>
      </c>
    </row>
    <row r="97" s="54" customFormat="true" ht="12.6" hidden="false" customHeight="true" outlineLevel="0" collapsed="false">
      <c r="A97" s="93" t="s">
        <v>89</v>
      </c>
      <c r="B97" s="94"/>
      <c r="C97" s="95"/>
      <c r="D97" s="96"/>
      <c r="E97" s="97" t="n">
        <f aca="false">B97*D97</f>
        <v>0</v>
      </c>
      <c r="F97" s="97"/>
      <c r="G97" s="98"/>
      <c r="H97" s="99"/>
      <c r="I97" s="99"/>
      <c r="J97" s="100"/>
      <c r="K97" s="103" t="n">
        <f aca="false">IFERROR(IF(OR(SUM(G97:J97)=E97,0),IF(OR(G97/B97&lt;=0.26,0),SUM(G97:J97),"Error superación límite"),"Total no coincide"),0)</f>
        <v>0</v>
      </c>
    </row>
    <row r="98" s="54" customFormat="true" ht="12.6" hidden="false" customHeight="true" outlineLevel="0" collapsed="false">
      <c r="A98" s="93" t="s">
        <v>90</v>
      </c>
      <c r="B98" s="94"/>
      <c r="C98" s="95"/>
      <c r="D98" s="96"/>
      <c r="E98" s="97" t="n">
        <f aca="false">B98*D98</f>
        <v>0</v>
      </c>
      <c r="F98" s="97"/>
      <c r="G98" s="98"/>
      <c r="H98" s="99"/>
      <c r="I98" s="99"/>
      <c r="J98" s="100"/>
      <c r="K98" s="103" t="n">
        <f aca="false">IFERROR(IF(OR(SUM(G98:J98)=E98,0),IF(OR(G98/B98&lt;=0.26,0),SUM(G98:J98),"Error superación límite"),"Total no coincide"),0)</f>
        <v>0</v>
      </c>
    </row>
    <row r="99" s="54" customFormat="true" ht="12.6" hidden="false" customHeight="true" outlineLevel="0" collapsed="false">
      <c r="A99" s="93" t="s">
        <v>91</v>
      </c>
      <c r="B99" s="94"/>
      <c r="C99" s="95"/>
      <c r="D99" s="96"/>
      <c r="E99" s="97" t="n">
        <f aca="false">B99*D99</f>
        <v>0</v>
      </c>
      <c r="F99" s="97"/>
      <c r="G99" s="98"/>
      <c r="H99" s="99"/>
      <c r="I99" s="99"/>
      <c r="J99" s="100"/>
      <c r="K99" s="103" t="n">
        <f aca="false">IFERROR(IF(OR(SUM(G99:J99)=E99,0),IF(OR(G99/B99&lt;=0.26,0),SUM(G99:J99),"Error superación límite"),"Total no coincide"),0)</f>
        <v>0</v>
      </c>
    </row>
    <row r="100" s="54" customFormat="true" ht="11.4" hidden="false" customHeight="false" outlineLevel="0" collapsed="false">
      <c r="A100" s="93" t="s">
        <v>92</v>
      </c>
      <c r="B100" s="94"/>
      <c r="C100" s="95"/>
      <c r="D100" s="96"/>
      <c r="E100" s="97" t="n">
        <f aca="false">B100*D100</f>
        <v>0</v>
      </c>
      <c r="F100" s="97"/>
      <c r="G100" s="98"/>
      <c r="H100" s="99"/>
      <c r="I100" s="99"/>
      <c r="J100" s="100"/>
      <c r="K100" s="103" t="n">
        <f aca="false">IF(OR(SUM(G100:J100)=E100,0),SUM(G100:J100),"Total no coincide")</f>
        <v>0</v>
      </c>
    </row>
    <row r="101" s="54" customFormat="true" ht="11.4" hidden="false" customHeight="false" outlineLevel="0" collapsed="false">
      <c r="A101" s="93" t="s">
        <v>93</v>
      </c>
      <c r="B101" s="94"/>
      <c r="C101" s="95"/>
      <c r="D101" s="96"/>
      <c r="E101" s="97" t="n">
        <f aca="false">B101*D101</f>
        <v>0</v>
      </c>
      <c r="F101" s="97"/>
      <c r="G101" s="98"/>
      <c r="H101" s="99"/>
      <c r="I101" s="99"/>
      <c r="J101" s="100"/>
      <c r="K101" s="103" t="n">
        <f aca="false">IF(OR(SUM(G101:J101)=E101,0),SUM(G101:J101),"Total no coincide")</f>
        <v>0</v>
      </c>
    </row>
    <row r="102" customFormat="false" ht="12" hidden="false" customHeight="false" outlineLevel="0" collapsed="false">
      <c r="A102" s="66" t="s">
        <v>35</v>
      </c>
      <c r="B102" s="85"/>
      <c r="C102" s="86"/>
      <c r="D102" s="87"/>
      <c r="E102" s="88" t="n">
        <f aca="false">SUM(E103:E107)</f>
        <v>0</v>
      </c>
      <c r="F102" s="88"/>
      <c r="G102" s="89" t="n">
        <f aca="false">SUM(G103:G107)</f>
        <v>0</v>
      </c>
      <c r="H102" s="90" t="n">
        <f aca="false">SUM(H103:H107)</f>
        <v>0</v>
      </c>
      <c r="I102" s="90" t="n">
        <f aca="false">SUM(I103:I107)</f>
        <v>0</v>
      </c>
      <c r="J102" s="91" t="n">
        <f aca="false">SUM(J103:J107)</f>
        <v>0</v>
      </c>
      <c r="K102" s="107" t="n">
        <f aca="false">IF(OR(SUM(G102:J102)=E102,0),SUM(G102:J102),"Total no coincide")</f>
        <v>0</v>
      </c>
    </row>
    <row r="103" customFormat="false" ht="11.4" hidden="false" customHeight="false" outlineLevel="0" collapsed="false">
      <c r="A103" s="93" t="s">
        <v>65</v>
      </c>
      <c r="B103" s="94"/>
      <c r="C103" s="95"/>
      <c r="D103" s="96"/>
      <c r="E103" s="97" t="n">
        <f aca="false">B103*D103</f>
        <v>0</v>
      </c>
      <c r="F103" s="97"/>
      <c r="G103" s="98"/>
      <c r="H103" s="99"/>
      <c r="I103" s="99"/>
      <c r="J103" s="100"/>
      <c r="K103" s="103" t="n">
        <f aca="false">IF(OR(SUM(G103:J103)=E103,0),SUM(G103:J103),"Total no coincide")</f>
        <v>0</v>
      </c>
    </row>
    <row r="104" customFormat="false" ht="11.4" hidden="false" customHeight="false" outlineLevel="0" collapsed="false">
      <c r="A104" s="93" t="s">
        <v>66</v>
      </c>
      <c r="B104" s="94"/>
      <c r="C104" s="95"/>
      <c r="D104" s="96"/>
      <c r="E104" s="97" t="n">
        <f aca="false">B104*D104</f>
        <v>0</v>
      </c>
      <c r="F104" s="97"/>
      <c r="G104" s="98"/>
      <c r="H104" s="99"/>
      <c r="I104" s="99"/>
      <c r="J104" s="100"/>
      <c r="K104" s="103" t="n">
        <f aca="false">IF(OR(SUM(G104:J104)=E104,0),SUM(G104:J104),"Total no coincide")</f>
        <v>0</v>
      </c>
    </row>
    <row r="105" customFormat="false" ht="11.4" hidden="false" customHeight="false" outlineLevel="0" collapsed="false">
      <c r="A105" s="93" t="s">
        <v>67</v>
      </c>
      <c r="B105" s="94"/>
      <c r="C105" s="95"/>
      <c r="D105" s="96"/>
      <c r="E105" s="97" t="n">
        <f aca="false">B105*D105</f>
        <v>0</v>
      </c>
      <c r="F105" s="97"/>
      <c r="G105" s="98"/>
      <c r="H105" s="99"/>
      <c r="I105" s="99"/>
      <c r="J105" s="100"/>
      <c r="K105" s="103" t="n">
        <f aca="false">IF(OR(SUM(G105:J105)=E105,0),SUM(G105:J105),"Total no coincide")</f>
        <v>0</v>
      </c>
    </row>
    <row r="106" customFormat="false" ht="11.4" hidden="false" customHeight="false" outlineLevel="0" collapsed="false">
      <c r="A106" s="93" t="s">
        <v>68</v>
      </c>
      <c r="B106" s="94"/>
      <c r="C106" s="95"/>
      <c r="D106" s="96"/>
      <c r="E106" s="97" t="n">
        <f aca="false">B106*D106</f>
        <v>0</v>
      </c>
      <c r="F106" s="97"/>
      <c r="G106" s="98"/>
      <c r="H106" s="99"/>
      <c r="I106" s="99"/>
      <c r="J106" s="100"/>
      <c r="K106" s="103" t="n">
        <f aca="false">IF(OR(SUM(G106:J106)=E106,0),SUM(G106:J106),"Total no coincide")</f>
        <v>0</v>
      </c>
    </row>
    <row r="107" customFormat="false" ht="11.4" hidden="false" customHeight="false" outlineLevel="0" collapsed="false">
      <c r="A107" s="93" t="s">
        <v>69</v>
      </c>
      <c r="B107" s="94"/>
      <c r="C107" s="95"/>
      <c r="D107" s="96"/>
      <c r="E107" s="97" t="n">
        <f aca="false">B107*D107</f>
        <v>0</v>
      </c>
      <c r="F107" s="97"/>
      <c r="G107" s="98"/>
      <c r="H107" s="99"/>
      <c r="I107" s="99"/>
      <c r="J107" s="100"/>
      <c r="K107" s="103" t="n">
        <f aca="false">IF(OR(SUM(G107:J107)=E107,0),SUM(G107:J107),"Total no coincide")</f>
        <v>0</v>
      </c>
    </row>
    <row r="108" customFormat="false" ht="12" hidden="false" customHeight="false" outlineLevel="0" collapsed="false">
      <c r="A108" s="66" t="s">
        <v>94</v>
      </c>
      <c r="B108" s="85"/>
      <c r="C108" s="86"/>
      <c r="D108" s="87"/>
      <c r="E108" s="88" t="n">
        <f aca="false">SUM(E109:E113)</f>
        <v>0</v>
      </c>
      <c r="F108" s="88"/>
      <c r="G108" s="89" t="n">
        <f aca="false">SUM(G109:G113)</f>
        <v>0</v>
      </c>
      <c r="H108" s="90" t="n">
        <f aca="false">SUM(H109:H113)</f>
        <v>0</v>
      </c>
      <c r="I108" s="90" t="n">
        <f aca="false">SUM(I109:I113)</f>
        <v>0</v>
      </c>
      <c r="J108" s="91" t="n">
        <f aca="false">SUM(J109:J113)</f>
        <v>0</v>
      </c>
      <c r="K108" s="92" t="n">
        <f aca="false">IFERROR(IF(OR(SUM(G108:J108)=E108,0),IF(OR(E108&lt;=(SUM(G157:J157))*3/100,0),SUM(G108:J108),"Error superación límite"),"Total no coincide"),"Error TOTAL GENERAL")</f>
        <v>0</v>
      </c>
    </row>
    <row r="109" customFormat="false" ht="11.4" hidden="false" customHeight="false" outlineLevel="0" collapsed="false">
      <c r="A109" s="93" t="s">
        <v>65</v>
      </c>
      <c r="B109" s="94"/>
      <c r="C109" s="95"/>
      <c r="D109" s="96"/>
      <c r="E109" s="97" t="n">
        <f aca="false">B109*D109</f>
        <v>0</v>
      </c>
      <c r="F109" s="97"/>
      <c r="G109" s="98"/>
      <c r="H109" s="99"/>
      <c r="I109" s="99"/>
      <c r="J109" s="100"/>
      <c r="K109" s="103" t="n">
        <f aca="false">IF(OR(SUM(G109:J109)=E109,0),SUM(G109:J109),"Total no coincide")</f>
        <v>0</v>
      </c>
    </row>
    <row r="110" customFormat="false" ht="11.4" hidden="false" customHeight="false" outlineLevel="0" collapsed="false">
      <c r="A110" s="93" t="s">
        <v>66</v>
      </c>
      <c r="B110" s="94"/>
      <c r="C110" s="95"/>
      <c r="D110" s="96"/>
      <c r="E110" s="97" t="n">
        <f aca="false">B110*D110</f>
        <v>0</v>
      </c>
      <c r="F110" s="97"/>
      <c r="G110" s="98"/>
      <c r="H110" s="99"/>
      <c r="I110" s="99"/>
      <c r="J110" s="100"/>
      <c r="K110" s="103" t="n">
        <f aca="false">IF(OR(SUM(G110:J110)=E110,0),SUM(G110:J110),"Total no coincide")</f>
        <v>0</v>
      </c>
    </row>
    <row r="111" customFormat="false" ht="11.4" hidden="false" customHeight="false" outlineLevel="0" collapsed="false">
      <c r="A111" s="93" t="s">
        <v>67</v>
      </c>
      <c r="B111" s="94"/>
      <c r="C111" s="95"/>
      <c r="D111" s="96"/>
      <c r="E111" s="97" t="n">
        <f aca="false">B111*D111</f>
        <v>0</v>
      </c>
      <c r="F111" s="97"/>
      <c r="G111" s="98"/>
      <c r="H111" s="99"/>
      <c r="I111" s="99"/>
      <c r="J111" s="100"/>
      <c r="K111" s="103" t="n">
        <f aca="false">IF(OR(SUM(G111:J111)=E111,0),SUM(G111:J111),"Total no coincide")</f>
        <v>0</v>
      </c>
    </row>
    <row r="112" customFormat="false" ht="11.4" hidden="false" customHeight="false" outlineLevel="0" collapsed="false">
      <c r="A112" s="93" t="s">
        <v>68</v>
      </c>
      <c r="B112" s="94"/>
      <c r="C112" s="95"/>
      <c r="D112" s="96"/>
      <c r="E112" s="97" t="n">
        <f aca="false">B112*D112</f>
        <v>0</v>
      </c>
      <c r="F112" s="97"/>
      <c r="G112" s="98"/>
      <c r="H112" s="99"/>
      <c r="I112" s="99"/>
      <c r="J112" s="100"/>
      <c r="K112" s="103" t="n">
        <f aca="false">IF(OR(SUM(G112:J112)=E112,0),SUM(G112:J112),"Total no coincide")</f>
        <v>0</v>
      </c>
    </row>
    <row r="113" customFormat="false" ht="11.4" hidden="false" customHeight="false" outlineLevel="0" collapsed="false">
      <c r="A113" s="93" t="s">
        <v>69</v>
      </c>
      <c r="B113" s="94"/>
      <c r="C113" s="95"/>
      <c r="D113" s="96"/>
      <c r="E113" s="97" t="n">
        <f aca="false">B113*D113</f>
        <v>0</v>
      </c>
      <c r="F113" s="97"/>
      <c r="G113" s="98"/>
      <c r="H113" s="99"/>
      <c r="I113" s="99"/>
      <c r="J113" s="100"/>
      <c r="K113" s="103" t="n">
        <f aca="false">IF(OR(SUM(G113:J113)=E113,0),SUM(G113:J113),"Total no coincide")</f>
        <v>0</v>
      </c>
    </row>
    <row r="114" customFormat="false" ht="12" hidden="false" customHeight="false" outlineLevel="0" collapsed="false">
      <c r="A114" s="66" t="s">
        <v>37</v>
      </c>
      <c r="B114" s="85"/>
      <c r="C114" s="86"/>
      <c r="D114" s="87"/>
      <c r="E114" s="88" t="n">
        <f aca="false">SUM(E115:E119)</f>
        <v>0</v>
      </c>
      <c r="F114" s="88"/>
      <c r="G114" s="89" t="n">
        <f aca="false">SUM(G115:G119)</f>
        <v>0</v>
      </c>
      <c r="H114" s="90" t="n">
        <f aca="false">SUM(H115:H119)</f>
        <v>0</v>
      </c>
      <c r="I114" s="90" t="n">
        <f aca="false">SUM(I115:I119)</f>
        <v>0</v>
      </c>
      <c r="J114" s="91" t="n">
        <f aca="false">SUM(J115:J119)</f>
        <v>0</v>
      </c>
      <c r="K114" s="92" t="n">
        <f aca="false">IFERROR(IF(OR(SUM(G114:J114)=E114,0),IF(OR(G114&lt;=G157*10/100,0),SUM(G114:J114),"Error superación límite"),"Total no coincide"),"Error TOTALGENERAL")</f>
        <v>0</v>
      </c>
    </row>
    <row r="115" customFormat="false" ht="11.4" hidden="false" customHeight="false" outlineLevel="0" collapsed="false">
      <c r="A115" s="93" t="s">
        <v>65</v>
      </c>
      <c r="B115" s="94"/>
      <c r="C115" s="95"/>
      <c r="D115" s="96"/>
      <c r="E115" s="97" t="n">
        <f aca="false">B115*D115</f>
        <v>0</v>
      </c>
      <c r="F115" s="97"/>
      <c r="G115" s="98"/>
      <c r="H115" s="99"/>
      <c r="I115" s="99"/>
      <c r="J115" s="100"/>
      <c r="K115" s="103" t="n">
        <f aca="false">IF(OR(SUM(G115:J115)=E115,0),SUM(G115:J115),"Total no coincide")</f>
        <v>0</v>
      </c>
    </row>
    <row r="116" customFormat="false" ht="11.4" hidden="false" customHeight="false" outlineLevel="0" collapsed="false">
      <c r="A116" s="93" t="s">
        <v>66</v>
      </c>
      <c r="B116" s="94"/>
      <c r="C116" s="95"/>
      <c r="D116" s="96"/>
      <c r="E116" s="97" t="n">
        <f aca="false">B116*D116</f>
        <v>0</v>
      </c>
      <c r="F116" s="97"/>
      <c r="G116" s="98"/>
      <c r="H116" s="99"/>
      <c r="I116" s="99"/>
      <c r="J116" s="100"/>
      <c r="K116" s="103" t="n">
        <f aca="false">IF(OR(SUM(G116:J116)=E116,0),SUM(G116:J116),"Total no coincide")</f>
        <v>0</v>
      </c>
    </row>
    <row r="117" customFormat="false" ht="11.4" hidden="false" customHeight="false" outlineLevel="0" collapsed="false">
      <c r="A117" s="93" t="s">
        <v>67</v>
      </c>
      <c r="B117" s="94"/>
      <c r="C117" s="95"/>
      <c r="D117" s="96"/>
      <c r="E117" s="97" t="n">
        <f aca="false">B117*D117</f>
        <v>0</v>
      </c>
      <c r="F117" s="97"/>
      <c r="G117" s="98"/>
      <c r="H117" s="99"/>
      <c r="I117" s="99"/>
      <c r="J117" s="100"/>
      <c r="K117" s="103" t="n">
        <f aca="false">IF(OR(SUM(G117:J117)=E117,0),SUM(G117:J117),"Total no coincide")</f>
        <v>0</v>
      </c>
    </row>
    <row r="118" customFormat="false" ht="11.4" hidden="false" customHeight="false" outlineLevel="0" collapsed="false">
      <c r="A118" s="93" t="s">
        <v>68</v>
      </c>
      <c r="B118" s="94"/>
      <c r="C118" s="95"/>
      <c r="D118" s="96"/>
      <c r="E118" s="97" t="n">
        <f aca="false">B118*D118</f>
        <v>0</v>
      </c>
      <c r="F118" s="97"/>
      <c r="G118" s="98"/>
      <c r="H118" s="99"/>
      <c r="I118" s="99"/>
      <c r="J118" s="100"/>
      <c r="K118" s="103" t="n">
        <f aca="false">IF(OR(SUM(G118:J118)=E118,0),SUM(G118:J118),"Total no coincide")</f>
        <v>0</v>
      </c>
    </row>
    <row r="119" customFormat="false" ht="11.4" hidden="false" customHeight="false" outlineLevel="0" collapsed="false">
      <c r="A119" s="93" t="s">
        <v>69</v>
      </c>
      <c r="B119" s="94"/>
      <c r="C119" s="95"/>
      <c r="D119" s="96"/>
      <c r="E119" s="97" t="n">
        <f aca="false">B119*D119</f>
        <v>0</v>
      </c>
      <c r="F119" s="97"/>
      <c r="G119" s="98"/>
      <c r="H119" s="99"/>
      <c r="I119" s="99"/>
      <c r="J119" s="100"/>
      <c r="K119" s="103" t="n">
        <f aca="false">IF(OR(SUM(G119:J119)=E119,0),SUM(G119:J119),"Total no coincide")</f>
        <v>0</v>
      </c>
    </row>
    <row r="120" s="54" customFormat="true" ht="12" hidden="false" customHeight="false" outlineLevel="0" collapsed="false">
      <c r="A120" s="66" t="s">
        <v>38</v>
      </c>
      <c r="B120" s="85"/>
      <c r="C120" s="86"/>
      <c r="D120" s="87"/>
      <c r="E120" s="88" t="n">
        <f aca="false">E121+E127</f>
        <v>0</v>
      </c>
      <c r="F120" s="88"/>
      <c r="G120" s="89" t="n">
        <f aca="false">G121+G127</f>
        <v>0</v>
      </c>
      <c r="H120" s="90" t="n">
        <f aca="false">H121+H127</f>
        <v>0</v>
      </c>
      <c r="I120" s="90" t="n">
        <f aca="false">I121+I127</f>
        <v>0</v>
      </c>
      <c r="J120" s="91" t="n">
        <f aca="false">J121+J127</f>
        <v>0</v>
      </c>
      <c r="K120" s="107" t="n">
        <f aca="false">IF(OR(SUM(G120:J120)=E120,0),SUM(G120:J120),"Total no coincide")</f>
        <v>0</v>
      </c>
    </row>
    <row r="121" s="54" customFormat="true" ht="12" hidden="false" customHeight="false" outlineLevel="0" collapsed="false">
      <c r="A121" s="75" t="s">
        <v>95</v>
      </c>
      <c r="B121" s="76"/>
      <c r="C121" s="77"/>
      <c r="D121" s="78"/>
      <c r="E121" s="79" t="n">
        <f aca="false">SUM(E122:E126)</f>
        <v>0</v>
      </c>
      <c r="F121" s="79"/>
      <c r="G121" s="80" t="n">
        <f aca="false">SUM(G122:G126)</f>
        <v>0</v>
      </c>
      <c r="H121" s="81" t="n">
        <f aca="false">SUM(H122:H126)</f>
        <v>0</v>
      </c>
      <c r="I121" s="81" t="n">
        <f aca="false">SUM(I122:I126)</f>
        <v>0</v>
      </c>
      <c r="J121" s="82" t="n">
        <f aca="false">SUM(J122:J126)</f>
        <v>0</v>
      </c>
      <c r="K121" s="108" t="n">
        <f aca="false">IFERROR(IF(OR(SUM(G121:J121)=E121,0),IF(OR(G121&lt;=G157*3/100,0),SUM(G121:J121),"Error superación límite"),"Total no coincide"),"Error TOTAL GENERAL")</f>
        <v>0</v>
      </c>
    </row>
    <row r="122" s="54" customFormat="true" ht="11.4" hidden="false" customHeight="false" outlineLevel="0" collapsed="false">
      <c r="A122" s="93" t="s">
        <v>65</v>
      </c>
      <c r="B122" s="94"/>
      <c r="C122" s="95"/>
      <c r="D122" s="96"/>
      <c r="E122" s="97" t="n">
        <f aca="false">B122*D122</f>
        <v>0</v>
      </c>
      <c r="F122" s="97"/>
      <c r="G122" s="98"/>
      <c r="H122" s="99"/>
      <c r="I122" s="99"/>
      <c r="J122" s="100"/>
      <c r="K122" s="101" t="n">
        <f aca="false">IF(OR(SUM(G122:J122)=E122,0),SUM(G122:J122),"Total no coincide")</f>
        <v>0</v>
      </c>
    </row>
    <row r="123" s="54" customFormat="true" ht="11.4" hidden="false" customHeight="false" outlineLevel="0" collapsed="false">
      <c r="A123" s="93" t="s">
        <v>66</v>
      </c>
      <c r="B123" s="94"/>
      <c r="C123" s="95"/>
      <c r="D123" s="96"/>
      <c r="E123" s="97" t="n">
        <f aca="false">B123*D123</f>
        <v>0</v>
      </c>
      <c r="F123" s="97"/>
      <c r="G123" s="98"/>
      <c r="H123" s="99"/>
      <c r="I123" s="99"/>
      <c r="J123" s="100"/>
      <c r="K123" s="101" t="n">
        <f aca="false">IF(OR(SUM(G123:J123)=E123,0),SUM(G123:J123),"Total no coincide")</f>
        <v>0</v>
      </c>
    </row>
    <row r="124" s="54" customFormat="true" ht="11.4" hidden="false" customHeight="false" outlineLevel="0" collapsed="false">
      <c r="A124" s="93" t="s">
        <v>67</v>
      </c>
      <c r="B124" s="94"/>
      <c r="C124" s="95"/>
      <c r="D124" s="96"/>
      <c r="E124" s="97" t="n">
        <f aca="false">B124*D124</f>
        <v>0</v>
      </c>
      <c r="F124" s="97"/>
      <c r="G124" s="98"/>
      <c r="H124" s="99"/>
      <c r="I124" s="99"/>
      <c r="J124" s="100"/>
      <c r="K124" s="102" t="n">
        <f aca="false">IF(OR(SUM(G124:J124)=E124,0),SUM(G124:J124),"Total no coincide")</f>
        <v>0</v>
      </c>
    </row>
    <row r="125" s="54" customFormat="true" ht="11.4" hidden="false" customHeight="false" outlineLevel="0" collapsed="false">
      <c r="A125" s="93" t="s">
        <v>68</v>
      </c>
      <c r="B125" s="94"/>
      <c r="C125" s="95"/>
      <c r="D125" s="96"/>
      <c r="E125" s="97" t="n">
        <f aca="false">B125*D125</f>
        <v>0</v>
      </c>
      <c r="F125" s="97"/>
      <c r="G125" s="98"/>
      <c r="H125" s="99"/>
      <c r="I125" s="99"/>
      <c r="J125" s="100"/>
      <c r="K125" s="103" t="n">
        <f aca="false">IF(OR(SUM(G125:J125)=E125,0),SUM(G125:J125),"Total no coincide")</f>
        <v>0</v>
      </c>
    </row>
    <row r="126" customFormat="false" ht="11.4" hidden="false" customHeight="false" outlineLevel="0" collapsed="false">
      <c r="A126" s="93" t="s">
        <v>69</v>
      </c>
      <c r="B126" s="94"/>
      <c r="C126" s="95"/>
      <c r="D126" s="96"/>
      <c r="E126" s="97" t="n">
        <f aca="false">B126*D126</f>
        <v>0</v>
      </c>
      <c r="F126" s="97"/>
      <c r="G126" s="98"/>
      <c r="H126" s="99"/>
      <c r="I126" s="99"/>
      <c r="J126" s="100"/>
      <c r="K126" s="103" t="n">
        <f aca="false">IF(OR(SUM(G126:J126)=E126,0),SUM(G126:J126),"Total no coincide")</f>
        <v>0</v>
      </c>
    </row>
    <row r="127" customFormat="false" ht="12" hidden="false" customHeight="false" outlineLevel="0" collapsed="false">
      <c r="A127" s="75" t="s">
        <v>96</v>
      </c>
      <c r="B127" s="76"/>
      <c r="C127" s="77"/>
      <c r="D127" s="78"/>
      <c r="E127" s="79" t="n">
        <f aca="false">SUM(E128:E132)</f>
        <v>0</v>
      </c>
      <c r="F127" s="79"/>
      <c r="G127" s="80" t="n">
        <f aca="false">SUM(G128:G132)</f>
        <v>0</v>
      </c>
      <c r="H127" s="81" t="n">
        <f aca="false">SUM(H128:H132)</f>
        <v>0</v>
      </c>
      <c r="I127" s="81" t="n">
        <f aca="false">SUM(I128:I132)</f>
        <v>0</v>
      </c>
      <c r="J127" s="82" t="n">
        <f aca="false">SUM(J128:J132)</f>
        <v>0</v>
      </c>
      <c r="K127" s="83" t="n">
        <f aca="false">IFERROR(IF(OR(SUM(G127:J127)=E127,0),IF(OR(G127&lt;=G157*5/100,0),SUM(G127:J127),"Error superación límite"),"Total no coincide"),"Error TOTAL GENERAL")</f>
        <v>0</v>
      </c>
    </row>
    <row r="128" customFormat="false" ht="11.4" hidden="false" customHeight="false" outlineLevel="0" collapsed="false">
      <c r="A128" s="93" t="s">
        <v>65</v>
      </c>
      <c r="B128" s="94"/>
      <c r="C128" s="95"/>
      <c r="D128" s="96"/>
      <c r="E128" s="97" t="n">
        <f aca="false">B128*D128</f>
        <v>0</v>
      </c>
      <c r="F128" s="97"/>
      <c r="G128" s="98"/>
      <c r="H128" s="99"/>
      <c r="I128" s="99"/>
      <c r="J128" s="100"/>
      <c r="K128" s="103" t="n">
        <f aca="false">IF(OR(SUM(G128:J128)=E128,0),SUM(G128:J128),"Total no coincide")</f>
        <v>0</v>
      </c>
    </row>
    <row r="129" customFormat="false" ht="11.4" hidden="false" customHeight="false" outlineLevel="0" collapsed="false">
      <c r="A129" s="93" t="s">
        <v>66</v>
      </c>
      <c r="B129" s="94"/>
      <c r="C129" s="95"/>
      <c r="D129" s="96"/>
      <c r="E129" s="97" t="n">
        <f aca="false">B129*D129</f>
        <v>0</v>
      </c>
      <c r="F129" s="97"/>
      <c r="G129" s="98"/>
      <c r="H129" s="99"/>
      <c r="I129" s="99"/>
      <c r="J129" s="100"/>
      <c r="K129" s="103" t="n">
        <f aca="false">IF(OR(SUM(G129:J129)=E129,0),SUM(G129:J129),"Total no coincide")</f>
        <v>0</v>
      </c>
    </row>
    <row r="130" customFormat="false" ht="11.4" hidden="false" customHeight="false" outlineLevel="0" collapsed="false">
      <c r="A130" s="93" t="s">
        <v>67</v>
      </c>
      <c r="B130" s="94"/>
      <c r="C130" s="95"/>
      <c r="D130" s="96"/>
      <c r="E130" s="97" t="n">
        <f aca="false">B130*D130</f>
        <v>0</v>
      </c>
      <c r="F130" s="97"/>
      <c r="G130" s="98"/>
      <c r="H130" s="99"/>
      <c r="I130" s="99"/>
      <c r="J130" s="100"/>
      <c r="K130" s="101" t="n">
        <f aca="false">IF(OR(SUM(G130:J130)=E130,0),SUM(G130:J130),"Total no coincide")</f>
        <v>0</v>
      </c>
    </row>
    <row r="131" customFormat="false" ht="11.4" hidden="false" customHeight="false" outlineLevel="0" collapsed="false">
      <c r="A131" s="93" t="s">
        <v>68</v>
      </c>
      <c r="B131" s="94"/>
      <c r="C131" s="95"/>
      <c r="D131" s="96"/>
      <c r="E131" s="97" t="n">
        <f aca="false">B131*D131</f>
        <v>0</v>
      </c>
      <c r="F131" s="97"/>
      <c r="G131" s="98"/>
      <c r="H131" s="99"/>
      <c r="I131" s="99"/>
      <c r="J131" s="100"/>
      <c r="K131" s="101" t="n">
        <f aca="false">IF(OR(SUM(G131:J131)=E131,0),SUM(G131:J131),"Total no coincide")</f>
        <v>0</v>
      </c>
    </row>
    <row r="132" customFormat="false" ht="11.4" hidden="false" customHeight="false" outlineLevel="0" collapsed="false">
      <c r="A132" s="93" t="s">
        <v>69</v>
      </c>
      <c r="B132" s="94"/>
      <c r="C132" s="95"/>
      <c r="D132" s="96"/>
      <c r="E132" s="97" t="n">
        <f aca="false">B132*D132</f>
        <v>0</v>
      </c>
      <c r="F132" s="97"/>
      <c r="G132" s="98"/>
      <c r="H132" s="99"/>
      <c r="I132" s="99"/>
      <c r="J132" s="100"/>
      <c r="K132" s="102" t="n">
        <f aca="false">IF(OR(SUM(G132:J132)=E132,0),SUM(G132:J132),"Total no coincide")</f>
        <v>0</v>
      </c>
    </row>
    <row r="133" customFormat="false" ht="24" hidden="false" customHeight="false" outlineLevel="0" collapsed="false">
      <c r="A133" s="66" t="s">
        <v>41</v>
      </c>
      <c r="B133" s="85"/>
      <c r="C133" s="86"/>
      <c r="D133" s="87"/>
      <c r="E133" s="88" t="n">
        <f aca="false">SUM(E134:E138)</f>
        <v>0</v>
      </c>
      <c r="F133" s="88"/>
      <c r="G133" s="89" t="n">
        <f aca="false">SUM(G134:G138)</f>
        <v>0</v>
      </c>
      <c r="H133" s="90" t="n">
        <f aca="false">SUM(H134:H138)</f>
        <v>0</v>
      </c>
      <c r="I133" s="90" t="n">
        <f aca="false">SUM(I134:I138)</f>
        <v>0</v>
      </c>
      <c r="J133" s="91" t="n">
        <f aca="false">SUM(J134:J138)</f>
        <v>0</v>
      </c>
      <c r="K133" s="104" t="n">
        <f aca="false">IF(OR(SUM(G133:J133)=E133,0),SUM(G133:J133),"Total no coincide")</f>
        <v>0</v>
      </c>
    </row>
    <row r="134" customFormat="false" ht="11.4" hidden="false" customHeight="false" outlineLevel="0" collapsed="false">
      <c r="A134" s="93" t="s">
        <v>65</v>
      </c>
      <c r="B134" s="94"/>
      <c r="C134" s="95"/>
      <c r="D134" s="96"/>
      <c r="E134" s="97" t="n">
        <f aca="false">B134*D134</f>
        <v>0</v>
      </c>
      <c r="F134" s="97"/>
      <c r="G134" s="98"/>
      <c r="H134" s="99"/>
      <c r="I134" s="99"/>
      <c r="J134" s="100"/>
      <c r="K134" s="102" t="n">
        <f aca="false">IF(OR(SUM(G134:J134)=E134,0),SUM(G134:J134),"Total no coincide")</f>
        <v>0</v>
      </c>
    </row>
    <row r="135" customFormat="false" ht="11.4" hidden="false" customHeight="false" outlineLevel="0" collapsed="false">
      <c r="A135" s="93" t="s">
        <v>66</v>
      </c>
      <c r="B135" s="94"/>
      <c r="C135" s="95"/>
      <c r="D135" s="96"/>
      <c r="E135" s="97" t="n">
        <f aca="false">B135*D135</f>
        <v>0</v>
      </c>
      <c r="F135" s="97"/>
      <c r="G135" s="98"/>
      <c r="H135" s="99"/>
      <c r="I135" s="99"/>
      <c r="J135" s="100"/>
      <c r="K135" s="101" t="n">
        <f aca="false">IF(OR(SUM(G135:J135)=E135,0),SUM(G135:J135),"Total no coincide")</f>
        <v>0</v>
      </c>
    </row>
    <row r="136" customFormat="false" ht="11.4" hidden="false" customHeight="false" outlineLevel="0" collapsed="false">
      <c r="A136" s="93" t="s">
        <v>67</v>
      </c>
      <c r="B136" s="94"/>
      <c r="C136" s="95"/>
      <c r="D136" s="96"/>
      <c r="E136" s="97" t="n">
        <f aca="false">B136*D136</f>
        <v>0</v>
      </c>
      <c r="F136" s="97"/>
      <c r="G136" s="98"/>
      <c r="H136" s="99"/>
      <c r="I136" s="99"/>
      <c r="J136" s="100"/>
      <c r="K136" s="101" t="n">
        <f aca="false">IF(OR(SUM(G136:J136)=E136,0),SUM(G136:J136),"Total no coincide")</f>
        <v>0</v>
      </c>
    </row>
    <row r="137" customFormat="false" ht="11.4" hidden="false" customHeight="false" outlineLevel="0" collapsed="false">
      <c r="A137" s="93" t="s">
        <v>68</v>
      </c>
      <c r="B137" s="94"/>
      <c r="C137" s="95"/>
      <c r="D137" s="96"/>
      <c r="E137" s="97" t="n">
        <f aca="false">B137*D137</f>
        <v>0</v>
      </c>
      <c r="F137" s="97"/>
      <c r="G137" s="98"/>
      <c r="H137" s="99"/>
      <c r="I137" s="99"/>
      <c r="J137" s="100"/>
      <c r="K137" s="101" t="n">
        <f aca="false">IF(OR(SUM(G137:J137)=E137,0),SUM(G137:J137),"Total no coincide")</f>
        <v>0</v>
      </c>
    </row>
    <row r="138" customFormat="false" ht="11.4" hidden="false" customHeight="false" outlineLevel="0" collapsed="false">
      <c r="A138" s="93" t="s">
        <v>69</v>
      </c>
      <c r="B138" s="94"/>
      <c r="C138" s="95"/>
      <c r="D138" s="96"/>
      <c r="E138" s="97" t="n">
        <f aca="false">B138*D138</f>
        <v>0</v>
      </c>
      <c r="F138" s="97"/>
      <c r="G138" s="98"/>
      <c r="H138" s="99"/>
      <c r="I138" s="99"/>
      <c r="J138" s="100"/>
      <c r="K138" s="102" t="n">
        <f aca="false">IF(OR(SUM(G138:J138)=E138,0),SUM(G138:J138),"Total no coincide")</f>
        <v>0</v>
      </c>
    </row>
    <row r="139" customFormat="false" ht="12" hidden="false" customHeight="false" outlineLevel="0" collapsed="false">
      <c r="A139" s="66" t="s">
        <v>97</v>
      </c>
      <c r="B139" s="85"/>
      <c r="C139" s="86"/>
      <c r="D139" s="87"/>
      <c r="E139" s="88" t="n">
        <f aca="false">SUM(E140:E144)</f>
        <v>0</v>
      </c>
      <c r="F139" s="88"/>
      <c r="G139" s="89" t="n">
        <f aca="false">SUM(G140:G144)</f>
        <v>0</v>
      </c>
      <c r="H139" s="90" t="n">
        <f aca="false">SUM(H140:H144)</f>
        <v>0</v>
      </c>
      <c r="I139" s="90" t="n">
        <f aca="false">SUM(I140:I144)</f>
        <v>0</v>
      </c>
      <c r="J139" s="91" t="n">
        <f aca="false">SUM(J140:J144)</f>
        <v>0</v>
      </c>
      <c r="K139" s="107" t="n">
        <f aca="false">IFERROR(IF(OR(SUM(G139:J139)=E139,0),IF(OR(G139&lt;=G157*1/100,0),SUM(G139:J139),"Error superación límite"),"Total no coincide"),"Error TOTAL GENERAL")</f>
        <v>0</v>
      </c>
    </row>
    <row r="140" customFormat="false" ht="11.4" hidden="false" customHeight="false" outlineLevel="0" collapsed="false">
      <c r="A140" s="93" t="s">
        <v>65</v>
      </c>
      <c r="B140" s="94"/>
      <c r="C140" s="95"/>
      <c r="D140" s="96"/>
      <c r="E140" s="97" t="n">
        <f aca="false">B140*D140</f>
        <v>0</v>
      </c>
      <c r="F140" s="97"/>
      <c r="G140" s="98"/>
      <c r="H140" s="99"/>
      <c r="I140" s="99"/>
      <c r="J140" s="100"/>
      <c r="K140" s="101" t="n">
        <f aca="false">IF(OR(SUM(G140:J140)=E140,0),SUM(G140:J140),"Total no coincide")</f>
        <v>0</v>
      </c>
    </row>
    <row r="141" customFormat="false" ht="11.4" hidden="false" customHeight="false" outlineLevel="0" collapsed="false">
      <c r="A141" s="93" t="s">
        <v>66</v>
      </c>
      <c r="B141" s="94"/>
      <c r="C141" s="95"/>
      <c r="D141" s="96"/>
      <c r="E141" s="97" t="n">
        <f aca="false">B141*D141</f>
        <v>0</v>
      </c>
      <c r="F141" s="97"/>
      <c r="G141" s="98"/>
      <c r="H141" s="99"/>
      <c r="I141" s="99"/>
      <c r="J141" s="100"/>
      <c r="K141" s="102" t="n">
        <f aca="false">IF(OR(SUM(G141:J141)=E141,0),SUM(G141:J141),"Total no coincide")</f>
        <v>0</v>
      </c>
    </row>
    <row r="142" customFormat="false" ht="11.4" hidden="false" customHeight="false" outlineLevel="0" collapsed="false">
      <c r="A142" s="93" t="s">
        <v>67</v>
      </c>
      <c r="B142" s="94"/>
      <c r="C142" s="95"/>
      <c r="D142" s="96"/>
      <c r="E142" s="97" t="n">
        <f aca="false">B142*D142</f>
        <v>0</v>
      </c>
      <c r="F142" s="97"/>
      <c r="G142" s="98"/>
      <c r="H142" s="99"/>
      <c r="I142" s="99"/>
      <c r="J142" s="100"/>
      <c r="K142" s="103" t="n">
        <f aca="false">IF(OR(SUM(G142:J142)=E142,0),SUM(G142:J142),"Total no coincide")</f>
        <v>0</v>
      </c>
    </row>
    <row r="143" customFormat="false" ht="11.4" hidden="false" customHeight="false" outlineLevel="0" collapsed="false">
      <c r="A143" s="93" t="s">
        <v>68</v>
      </c>
      <c r="B143" s="94"/>
      <c r="C143" s="95"/>
      <c r="D143" s="96"/>
      <c r="E143" s="97" t="n">
        <f aca="false">B143*D143</f>
        <v>0</v>
      </c>
      <c r="F143" s="97"/>
      <c r="G143" s="98"/>
      <c r="H143" s="99"/>
      <c r="I143" s="99"/>
      <c r="J143" s="100"/>
      <c r="K143" s="103" t="n">
        <f aca="false">IF(OR(SUM(G143:J143)=E143,0),SUM(G143:J143),"Total no coincide")</f>
        <v>0</v>
      </c>
    </row>
    <row r="144" customFormat="false" ht="11.4" hidden="false" customHeight="false" outlineLevel="0" collapsed="false">
      <c r="A144" s="130" t="s">
        <v>69</v>
      </c>
      <c r="B144" s="131"/>
      <c r="C144" s="132"/>
      <c r="D144" s="133"/>
      <c r="E144" s="134" t="n">
        <f aca="false">B144*D144</f>
        <v>0</v>
      </c>
      <c r="F144" s="134"/>
      <c r="G144" s="135"/>
      <c r="H144" s="118"/>
      <c r="I144" s="118"/>
      <c r="J144" s="136"/>
      <c r="K144" s="103" t="n">
        <f aca="false">IF(OR(SUM(G144:J144)=E144,0),SUM(G144:J144),"Total no coincide")</f>
        <v>0</v>
      </c>
    </row>
    <row r="145" customFormat="false" ht="12" hidden="false" customHeight="false" outlineLevel="0" collapsed="false">
      <c r="A145" s="66" t="s">
        <v>43</v>
      </c>
      <c r="B145" s="85"/>
      <c r="C145" s="86"/>
      <c r="D145" s="87"/>
      <c r="E145" s="88" t="n">
        <f aca="false">SUM(E146:E150)</f>
        <v>0</v>
      </c>
      <c r="F145" s="88"/>
      <c r="G145" s="89" t="n">
        <f aca="false">SUM(G146:G150)</f>
        <v>0</v>
      </c>
      <c r="H145" s="90" t="n">
        <f aca="false">SUM(H146:H150)</f>
        <v>0</v>
      </c>
      <c r="I145" s="90" t="n">
        <f aca="false">SUM(I146:I150)</f>
        <v>0</v>
      </c>
      <c r="J145" s="91" t="n">
        <f aca="false">SUM(J146:J150)</f>
        <v>0</v>
      </c>
      <c r="K145" s="104" t="n">
        <f aca="false">IF(OR(SUM(G145:J145)=E145,0),SUM(G145:J145),"Total no coincide")</f>
        <v>0</v>
      </c>
    </row>
    <row r="146" customFormat="false" ht="11.4" hidden="false" customHeight="false" outlineLevel="0" collapsed="false">
      <c r="A146" s="93" t="s">
        <v>65</v>
      </c>
      <c r="B146" s="94"/>
      <c r="C146" s="95"/>
      <c r="D146" s="96"/>
      <c r="E146" s="97" t="n">
        <f aca="false">B146*D146</f>
        <v>0</v>
      </c>
      <c r="F146" s="97"/>
      <c r="G146" s="98"/>
      <c r="H146" s="99"/>
      <c r="I146" s="99"/>
      <c r="J146" s="100"/>
      <c r="K146" s="102" t="n">
        <f aca="false">IF(OR(SUM(G146:J146)=E146,0),SUM(G146:J146),"Total no coincide")</f>
        <v>0</v>
      </c>
    </row>
    <row r="147" customFormat="false" ht="11.4" hidden="false" customHeight="false" outlineLevel="0" collapsed="false">
      <c r="A147" s="93" t="s">
        <v>66</v>
      </c>
      <c r="B147" s="94"/>
      <c r="C147" s="95"/>
      <c r="D147" s="96"/>
      <c r="E147" s="97" t="n">
        <f aca="false">B147*D147</f>
        <v>0</v>
      </c>
      <c r="F147" s="97"/>
      <c r="G147" s="98"/>
      <c r="H147" s="99"/>
      <c r="I147" s="99"/>
      <c r="J147" s="100"/>
      <c r="K147" s="101" t="n">
        <f aca="false">IF(OR(SUM(G147:J147)=E147,0),SUM(G147:J147),"Total no coincide")</f>
        <v>0</v>
      </c>
    </row>
    <row r="148" customFormat="false" ht="11.4" hidden="false" customHeight="false" outlineLevel="0" collapsed="false">
      <c r="A148" s="93" t="s">
        <v>67</v>
      </c>
      <c r="B148" s="94"/>
      <c r="C148" s="95"/>
      <c r="D148" s="96"/>
      <c r="E148" s="97" t="n">
        <f aca="false">B148*D148</f>
        <v>0</v>
      </c>
      <c r="F148" s="97"/>
      <c r="G148" s="98"/>
      <c r="H148" s="99"/>
      <c r="I148" s="99"/>
      <c r="J148" s="100"/>
      <c r="K148" s="102" t="n">
        <f aca="false">IF(OR(SUM(G148:J148)=E148,0),SUM(G148:J148),"Total no coincide")</f>
        <v>0</v>
      </c>
    </row>
    <row r="149" customFormat="false" ht="11.4" hidden="false" customHeight="false" outlineLevel="0" collapsed="false">
      <c r="A149" s="93" t="s">
        <v>68</v>
      </c>
      <c r="B149" s="94"/>
      <c r="C149" s="95"/>
      <c r="D149" s="96"/>
      <c r="E149" s="97" t="n">
        <f aca="false">B149*D149</f>
        <v>0</v>
      </c>
      <c r="F149" s="97"/>
      <c r="G149" s="98"/>
      <c r="H149" s="99"/>
      <c r="I149" s="99"/>
      <c r="J149" s="100"/>
      <c r="K149" s="103" t="n">
        <f aca="false">IF(OR(SUM(G149:J149)=E149,0),SUM(G149:J149),"Total no coincide")</f>
        <v>0</v>
      </c>
    </row>
    <row r="150" customFormat="false" ht="12" hidden="false" customHeight="false" outlineLevel="0" collapsed="false">
      <c r="A150" s="130" t="s">
        <v>69</v>
      </c>
      <c r="B150" s="137"/>
      <c r="C150" s="138"/>
      <c r="D150" s="139"/>
      <c r="E150" s="140" t="n">
        <f aca="false">B150*D150</f>
        <v>0</v>
      </c>
      <c r="F150" s="140"/>
      <c r="G150" s="141"/>
      <c r="H150" s="142"/>
      <c r="I150" s="142"/>
      <c r="J150" s="143"/>
      <c r="K150" s="144" t="n">
        <f aca="false">IF(OR(SUM(G150:J150)=E150,0),SUM(G150:J150),"Total no coincide")</f>
        <v>0</v>
      </c>
      <c r="M150" s="145"/>
    </row>
    <row r="151" customFormat="false" ht="12.6" hidden="false" customHeight="false" outlineLevel="0" collapsed="false">
      <c r="A151" s="146" t="s">
        <v>98</v>
      </c>
      <c r="B151" s="147"/>
      <c r="C151" s="148"/>
      <c r="D151" s="149"/>
      <c r="E151" s="150" t="n">
        <f aca="false">SUM(E152:E156)</f>
        <v>0</v>
      </c>
      <c r="F151" s="150"/>
      <c r="G151" s="151" t="n">
        <f aca="false">SUM(G152:G156)</f>
        <v>0</v>
      </c>
      <c r="H151" s="148" t="n">
        <f aca="false">SUM(H152:H156)</f>
        <v>0</v>
      </c>
      <c r="I151" s="148" t="n">
        <f aca="false">SUM(I152:I156)</f>
        <v>0</v>
      </c>
      <c r="J151" s="149" t="n">
        <f aca="false">SUM(J152:J156)</f>
        <v>0</v>
      </c>
      <c r="K151" s="152" t="n">
        <f aca="false">IFERROR(IF(OR(SUM(G151:J151)=E151,0),IF(OR(G151&lt;=G157*10/100,0),SUM(G151:J151),"Error superación límite"),"Total no coincide"),"Error TOTAL GENERAL")</f>
        <v>0</v>
      </c>
    </row>
    <row r="152" customFormat="false" ht="11.4" hidden="false" customHeight="false" outlineLevel="0" collapsed="false">
      <c r="A152" s="153" t="s">
        <v>65</v>
      </c>
      <c r="B152" s="154"/>
      <c r="C152" s="155"/>
      <c r="D152" s="156"/>
      <c r="E152" s="157" t="n">
        <f aca="false">B152*D152</f>
        <v>0</v>
      </c>
      <c r="F152" s="157"/>
      <c r="G152" s="158"/>
      <c r="H152" s="159"/>
      <c r="I152" s="159"/>
      <c r="J152" s="160"/>
      <c r="K152" s="161" t="n">
        <f aca="false">IF(OR(SUM(G152:J152)=E152,0),SUM(G152:J152),"Total no coincide")</f>
        <v>0</v>
      </c>
    </row>
    <row r="153" customFormat="false" ht="11.4" hidden="false" customHeight="false" outlineLevel="0" collapsed="false">
      <c r="A153" s="93" t="s">
        <v>66</v>
      </c>
      <c r="B153" s="94"/>
      <c r="C153" s="95"/>
      <c r="D153" s="96"/>
      <c r="E153" s="97" t="n">
        <f aca="false">B153*D153</f>
        <v>0</v>
      </c>
      <c r="F153" s="97"/>
      <c r="G153" s="98"/>
      <c r="H153" s="99"/>
      <c r="I153" s="99"/>
      <c r="J153" s="100"/>
      <c r="K153" s="103" t="n">
        <f aca="false">IF(OR(SUM(G153:J153)=E153,0),SUM(G153:J153),"Total no coincide")</f>
        <v>0</v>
      </c>
    </row>
    <row r="154" customFormat="false" ht="11.4" hidden="false" customHeight="false" outlineLevel="0" collapsed="false">
      <c r="A154" s="93" t="s">
        <v>67</v>
      </c>
      <c r="B154" s="94"/>
      <c r="C154" s="95"/>
      <c r="D154" s="96"/>
      <c r="E154" s="97" t="n">
        <f aca="false">B154*D154</f>
        <v>0</v>
      </c>
      <c r="F154" s="97"/>
      <c r="G154" s="98"/>
      <c r="H154" s="99"/>
      <c r="I154" s="99"/>
      <c r="J154" s="100"/>
      <c r="K154" s="101" t="n">
        <f aca="false">IF(OR(SUM(G154:J154)=E154,0),SUM(G154:J154),"Total no coincide")</f>
        <v>0</v>
      </c>
    </row>
    <row r="155" customFormat="false" ht="11.4" hidden="false" customHeight="false" outlineLevel="0" collapsed="false">
      <c r="A155" s="93" t="s">
        <v>68</v>
      </c>
      <c r="B155" s="94"/>
      <c r="C155" s="95"/>
      <c r="D155" s="96"/>
      <c r="E155" s="97" t="n">
        <f aca="false">B155*D155</f>
        <v>0</v>
      </c>
      <c r="F155" s="97"/>
      <c r="G155" s="98"/>
      <c r="H155" s="99"/>
      <c r="I155" s="99"/>
      <c r="J155" s="100"/>
      <c r="K155" s="102" t="n">
        <f aca="false">IF(OR(SUM(G155:J155)=E155,0),SUM(G155:J155),"Total no coincide")</f>
        <v>0</v>
      </c>
    </row>
    <row r="156" customFormat="false" ht="12" hidden="false" customHeight="false" outlineLevel="0" collapsed="false">
      <c r="A156" s="130" t="s">
        <v>69</v>
      </c>
      <c r="B156" s="131"/>
      <c r="C156" s="132"/>
      <c r="D156" s="96"/>
      <c r="E156" s="97" t="n">
        <f aca="false">B156*D156</f>
        <v>0</v>
      </c>
      <c r="F156" s="134"/>
      <c r="G156" s="135"/>
      <c r="H156" s="118"/>
      <c r="I156" s="118"/>
      <c r="J156" s="136"/>
      <c r="K156" s="144" t="n">
        <f aca="false">IF(OR(SUM(G156:J156)=E156,0),SUM(G156:J156),"Total no coincide")</f>
        <v>0</v>
      </c>
    </row>
    <row r="157" customFormat="false" ht="15.75" hidden="false" customHeight="true" outlineLevel="0" collapsed="false">
      <c r="A157" s="162" t="s">
        <v>45</v>
      </c>
      <c r="B157" s="163"/>
      <c r="C157" s="164"/>
      <c r="D157" s="165"/>
      <c r="E157" s="166" t="n">
        <f aca="false">E6+E151</f>
        <v>0</v>
      </c>
      <c r="F157" s="166"/>
      <c r="G157" s="167" t="n">
        <f aca="false">IFERROR(G6+G151,"Revisar errores")</f>
        <v>0</v>
      </c>
      <c r="H157" s="168" t="n">
        <f aca="false">H6+H151</f>
        <v>0</v>
      </c>
      <c r="I157" s="168" t="n">
        <f aca="false">I6+I151</f>
        <v>0</v>
      </c>
      <c r="J157" s="169" t="n">
        <f aca="false">J6+J151</f>
        <v>0</v>
      </c>
      <c r="K157" s="152" t="n">
        <f aca="false">IF(OR(SUM(G157:J157)=E157,0),SUM(G157:J157),"Total no coincide")</f>
        <v>0</v>
      </c>
    </row>
    <row r="158" customFormat="false" ht="12.6" hidden="false" customHeight="false" outlineLevel="0" collapsed="false">
      <c r="A158" s="170" t="s">
        <v>46</v>
      </c>
      <c r="B158" s="171"/>
      <c r="C158" s="172"/>
      <c r="D158" s="173"/>
      <c r="E158" s="174" t="n">
        <f aca="false">IFERROR(E157/$K$157,0)</f>
        <v>0</v>
      </c>
      <c r="F158" s="174"/>
      <c r="G158" s="175" t="n">
        <f aca="false">IFERROR(G157/$K$157,0)</f>
        <v>0</v>
      </c>
      <c r="H158" s="176" t="n">
        <f aca="false">IFERROR(H157/$K$157,0)</f>
        <v>0</v>
      </c>
      <c r="I158" s="176" t="n">
        <f aca="false">IFERROR(I157/$K$157,0)</f>
        <v>0</v>
      </c>
      <c r="J158" s="177" t="n">
        <f aca="false">IFERROR(J157/$K$157,0)</f>
        <v>0</v>
      </c>
      <c r="K158" s="178" t="n">
        <f aca="false">IFERROR(K157/$K$157,0)</f>
        <v>0</v>
      </c>
    </row>
    <row r="159" customFormat="false" ht="12" hidden="false" customHeight="false" outlineLevel="0" collapsed="false"/>
    <row r="160" customFormat="false" ht="11.4" hidden="false" customHeight="false" outlineLevel="0" collapsed="false">
      <c r="A160" s="179" t="s">
        <v>99</v>
      </c>
      <c r="B160" s="179"/>
      <c r="C160" s="179"/>
      <c r="D160" s="179"/>
      <c r="E160" s="179"/>
      <c r="F160" s="179"/>
      <c r="G160" s="179"/>
      <c r="H160" s="180"/>
      <c r="I160" s="180"/>
      <c r="J160" s="180"/>
      <c r="K160" s="180"/>
      <c r="L160" s="180"/>
      <c r="M160" s="180"/>
    </row>
    <row r="166" s="180" customFormat="true" ht="11.4" hidden="false" customHeight="false" outlineLevel="0" collapsed="false">
      <c r="A166" s="54"/>
      <c r="B166" s="54"/>
      <c r="C166" s="54"/>
      <c r="D166" s="54"/>
      <c r="E166" s="54"/>
      <c r="F166" s="54"/>
      <c r="G166" s="54"/>
      <c r="H166" s="54"/>
      <c r="I166" s="54"/>
      <c r="J166" s="54"/>
      <c r="K166" s="54"/>
      <c r="L166" s="54"/>
      <c r="M166" s="54"/>
    </row>
    <row r="202" customFormat="false" ht="11.4" hidden="false" customHeight="false" outlineLevel="0" collapsed="false">
      <c r="A202" s="181" t="s">
        <v>100</v>
      </c>
    </row>
    <row r="203" customFormat="false" ht="11.4" hidden="false" customHeight="false" outlineLevel="0" collapsed="false">
      <c r="A203" s="181" t="s">
        <v>101</v>
      </c>
    </row>
    <row r="204" customFormat="false" ht="11.4" hidden="false" customHeight="false" outlineLevel="0" collapsed="false">
      <c r="A204" s="181" t="s">
        <v>102</v>
      </c>
    </row>
    <row r="205" customFormat="false" ht="11.4" hidden="false" customHeight="false" outlineLevel="0" collapsed="false">
      <c r="A205" s="181" t="s">
        <v>103</v>
      </c>
    </row>
    <row r="206" customFormat="false" ht="11.4" hidden="false" customHeight="false" outlineLevel="0" collapsed="false">
      <c r="A206" s="181" t="s">
        <v>104</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60:G160"/>
  </mergeCells>
  <dataValidations count="6">
    <dataValidation allowBlank="true" errorStyle="stop" operator="between" showDropDown="false" showErrorMessage="false" showInputMessage="false" sqref="G48:J48 A84:A101 G158:K158"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G17:J17 G23:J23 G29:J30 G36:J36 G42:J42 G49:J49 G55:J55 G61:J61 G67:J67 G73:J73 G102:J102 G108:J108 G114:J114 G120:J121 G127:J127 G133:J133 G139:J139 G145:J145 G151:J151 H157:J157"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F158 G157"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true" showInputMessage="false" sqref="E6:E78 G6:K11 K12:K78 E102:E158 K102:K157" type="none">
      <formula1>0</formula1>
      <formula2>0</formula2>
    </dataValidation>
    <dataValidation allowBlank="true" error="Esta celda se generará automaticamente por lo que no se puede modificar. Si ha eliminado el contenido de esta celda por error, utilice el boton de deshacer." errorStyle="stop" operator="equal" showDropDown="false" showErrorMessage="true" showInputMessage="false" sqref="E79:E97 G79:K80 K81:K101 G84:J84 G88:J88 G96:J96 E98:E101" type="decimal">
      <formula1>123556821349098</formula1>
      <formula2>0</formula2>
    </dataValidation>
    <dataValidation allowBlank="true" error="Esta celda se generará automaticamente por lo que no se puede modificar. Si ha eliminado el contenido de esta celda por error, utilice el boton de deshacer." errorStyle="stop" operator="equal" showDropDown="false" showErrorMessage="false" showInputMessage="false" sqref="G92:J92" type="decimal">
      <formula1>123556821349098</formula1>
      <formula2>0</formula2>
    </dataValidation>
  </dataValidations>
  <hyperlinks>
    <hyperlink ref="A151" location="'A.2 Desglose Ppto. AH'!A160" display="B.  TOTAL GASTOS INDIRECTOS [1]"/>
    <hyperlink ref="A160"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K27"/>
    </sheetView>
  </sheetViews>
  <sheetFormatPr defaultColWidth="11.43359375" defaultRowHeight="11.4" zeroHeight="false" outlineLevelRow="0" outlineLevelCol="0"/>
  <cols>
    <col collapsed="false" customWidth="true" hidden="false" outlineLevel="0" max="1" min="1" style="54" width="29.99"/>
    <col collapsed="false" customWidth="true" hidden="false" outlineLevel="0" max="2" min="2" style="54" width="7.43"/>
    <col collapsed="false" customWidth="false" hidden="false" outlineLevel="0" max="11" min="3" style="54" width="11.43"/>
    <col collapsed="false" customWidth="true" hidden="false" outlineLevel="0" max="12" min="12" style="54" width="13.1"/>
    <col collapsed="false" customWidth="false" hidden="false" outlineLevel="0" max="15" min="13" style="54" width="11.43"/>
    <col collapsed="false" customWidth="true" hidden="false" outlineLevel="0" max="16" min="16" style="54" width="16.32"/>
    <col collapsed="false" customWidth="false" hidden="false" outlineLevel="0" max="257" min="17" style="54" width="11.43"/>
  </cols>
  <sheetData>
    <row r="1" customFormat="false" ht="35.25" hidden="false" customHeight="true" outlineLevel="0" collapsed="false">
      <c r="A1" s="182" t="s">
        <v>105</v>
      </c>
      <c r="B1" s="182"/>
      <c r="C1" s="182"/>
      <c r="D1" s="182"/>
      <c r="E1" s="182"/>
      <c r="F1" s="182"/>
      <c r="G1" s="182"/>
      <c r="H1" s="182"/>
      <c r="I1" s="182"/>
      <c r="J1" s="182"/>
      <c r="K1" s="182"/>
      <c r="L1" s="182"/>
      <c r="M1" s="182"/>
      <c r="N1" s="182"/>
      <c r="O1" s="182"/>
      <c r="P1" s="182"/>
      <c r="Q1" s="182"/>
    </row>
    <row r="2" s="184" customFormat="true" ht="12.6" hidden="false" customHeight="fals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5" t="s">
        <v>106</v>
      </c>
      <c r="B3" s="185" t="s">
        <v>107</v>
      </c>
      <c r="C3" s="185" t="s">
        <v>108</v>
      </c>
      <c r="D3" s="185" t="s">
        <v>109</v>
      </c>
      <c r="E3" s="185"/>
      <c r="F3" s="185"/>
      <c r="G3" s="185"/>
      <c r="H3" s="185"/>
      <c r="I3" s="185"/>
      <c r="J3" s="185"/>
      <c r="K3" s="185"/>
      <c r="L3" s="185"/>
      <c r="M3" s="185" t="s">
        <v>110</v>
      </c>
      <c r="N3" s="185"/>
      <c r="O3" s="185"/>
      <c r="P3" s="185"/>
      <c r="Q3" s="186" t="s">
        <v>111</v>
      </c>
    </row>
    <row r="4" customFormat="false" ht="22.5" hidden="false" customHeight="true" outlineLevel="0" collapsed="false">
      <c r="A4" s="185"/>
      <c r="B4" s="185"/>
      <c r="C4" s="185"/>
      <c r="D4" s="185"/>
      <c r="E4" s="185"/>
      <c r="F4" s="185"/>
      <c r="G4" s="185"/>
      <c r="H4" s="185"/>
      <c r="I4" s="185"/>
      <c r="J4" s="185"/>
      <c r="K4" s="185"/>
      <c r="L4" s="185"/>
      <c r="M4" s="185"/>
      <c r="N4" s="185"/>
      <c r="O4" s="185"/>
      <c r="P4" s="185"/>
      <c r="Q4" s="186"/>
    </row>
    <row r="5" customFormat="false" ht="12.75" hidden="false" customHeight="true" outlineLevel="0" collapsed="false">
      <c r="A5" s="185"/>
      <c r="B5" s="185"/>
      <c r="C5" s="185"/>
      <c r="D5" s="187" t="s">
        <v>112</v>
      </c>
      <c r="E5" s="185" t="s">
        <v>113</v>
      </c>
      <c r="F5" s="188" t="s">
        <v>114</v>
      </c>
      <c r="G5" s="187" t="s">
        <v>115</v>
      </c>
      <c r="H5" s="189" t="s">
        <v>114</v>
      </c>
      <c r="I5" s="185" t="s">
        <v>116</v>
      </c>
      <c r="J5" s="185" t="s">
        <v>117</v>
      </c>
      <c r="K5" s="185" t="s">
        <v>118</v>
      </c>
      <c r="L5" s="187" t="s">
        <v>119</v>
      </c>
      <c r="M5" s="185" t="s">
        <v>11</v>
      </c>
      <c r="N5" s="185" t="s">
        <v>120</v>
      </c>
      <c r="O5" s="188" t="s">
        <v>121</v>
      </c>
      <c r="P5" s="187" t="s">
        <v>122</v>
      </c>
      <c r="Q5" s="186"/>
    </row>
    <row r="6" customFormat="false" ht="31.5" hidden="false" customHeight="true" outlineLevel="0" collapsed="false">
      <c r="A6" s="185"/>
      <c r="B6" s="185"/>
      <c r="C6" s="185"/>
      <c r="D6" s="187"/>
      <c r="E6" s="185"/>
      <c r="F6" s="190" t="s">
        <v>123</v>
      </c>
      <c r="G6" s="187"/>
      <c r="H6" s="189" t="s">
        <v>124</v>
      </c>
      <c r="I6" s="185"/>
      <c r="J6" s="185"/>
      <c r="K6" s="185"/>
      <c r="L6" s="187"/>
      <c r="M6" s="185"/>
      <c r="N6" s="185"/>
      <c r="O6" s="188"/>
      <c r="P6" s="187"/>
      <c r="Q6" s="186"/>
    </row>
    <row r="7" customFormat="false" ht="24.75" hidden="false" customHeight="true" outlineLevel="0" collapsed="false">
      <c r="A7" s="191" t="s">
        <v>125</v>
      </c>
      <c r="B7" s="192"/>
      <c r="C7" s="193"/>
      <c r="D7" s="194"/>
      <c r="E7" s="195"/>
      <c r="F7" s="196"/>
      <c r="G7" s="196"/>
      <c r="H7" s="196"/>
      <c r="I7" s="196"/>
      <c r="J7" s="196"/>
      <c r="K7" s="197"/>
      <c r="L7" s="198"/>
      <c r="M7" s="199" t="n">
        <f aca="false">L7-SUM(N7:P7)</f>
        <v>0</v>
      </c>
      <c r="N7" s="200"/>
      <c r="O7" s="200"/>
      <c r="P7" s="201"/>
      <c r="Q7" s="202" t="n">
        <f aca="false">SUM(M7:P7)</f>
        <v>0</v>
      </c>
    </row>
    <row r="8" customFormat="false" ht="15" hidden="false" customHeight="true" outlineLevel="0" collapsed="false">
      <c r="A8" s="203" t="s">
        <v>65</v>
      </c>
      <c r="B8" s="204"/>
      <c r="C8" s="205"/>
      <c r="D8" s="206"/>
      <c r="E8" s="207"/>
      <c r="F8" s="208"/>
      <c r="G8" s="208"/>
      <c r="H8" s="208"/>
      <c r="I8" s="208"/>
      <c r="J8" s="208"/>
      <c r="K8" s="209"/>
      <c r="L8" s="210"/>
      <c r="M8" s="199" t="n">
        <f aca="false">L8-SUM(N8:P8)</f>
        <v>0</v>
      </c>
      <c r="N8" s="126"/>
      <c r="O8" s="126"/>
      <c r="P8" s="128"/>
      <c r="Q8" s="211" t="n">
        <f aca="false">SUM(M8:P8)</f>
        <v>0</v>
      </c>
    </row>
    <row r="9" customFormat="false" ht="15" hidden="false" customHeight="true" outlineLevel="0" collapsed="false">
      <c r="A9" s="203" t="s">
        <v>66</v>
      </c>
      <c r="B9" s="204"/>
      <c r="C9" s="205"/>
      <c r="D9" s="206"/>
      <c r="E9" s="207"/>
      <c r="F9" s="208"/>
      <c r="G9" s="208"/>
      <c r="H9" s="208"/>
      <c r="I9" s="208"/>
      <c r="J9" s="208"/>
      <c r="K9" s="209"/>
      <c r="L9" s="210"/>
      <c r="M9" s="199" t="n">
        <f aca="false">L9-SUM(N9:P9)</f>
        <v>0</v>
      </c>
      <c r="N9" s="126"/>
      <c r="O9" s="126"/>
      <c r="P9" s="128"/>
      <c r="Q9" s="211" t="n">
        <f aca="false">SUM(M9:P9)</f>
        <v>0</v>
      </c>
    </row>
    <row r="10" customFormat="false" ht="15" hidden="false" customHeight="true" outlineLevel="0" collapsed="false">
      <c r="A10" s="203" t="s">
        <v>67</v>
      </c>
      <c r="B10" s="204"/>
      <c r="C10" s="205"/>
      <c r="D10" s="206"/>
      <c r="E10" s="207"/>
      <c r="F10" s="208"/>
      <c r="G10" s="208"/>
      <c r="H10" s="208"/>
      <c r="I10" s="208"/>
      <c r="J10" s="208"/>
      <c r="K10" s="209"/>
      <c r="L10" s="210"/>
      <c r="M10" s="199" t="n">
        <f aca="false">L10-SUM(N10:P10)</f>
        <v>0</v>
      </c>
      <c r="N10" s="126"/>
      <c r="O10" s="126"/>
      <c r="P10" s="128"/>
      <c r="Q10" s="211" t="n">
        <f aca="false">SUM(M10:P10)</f>
        <v>0</v>
      </c>
    </row>
    <row r="11" customFormat="false" ht="15" hidden="false" customHeight="true" outlineLevel="0" collapsed="false">
      <c r="A11" s="203" t="s">
        <v>69</v>
      </c>
      <c r="B11" s="204"/>
      <c r="C11" s="205"/>
      <c r="D11" s="206"/>
      <c r="E11" s="207"/>
      <c r="F11" s="208"/>
      <c r="G11" s="208"/>
      <c r="H11" s="208"/>
      <c r="I11" s="208"/>
      <c r="J11" s="208"/>
      <c r="K11" s="209"/>
      <c r="L11" s="210"/>
      <c r="M11" s="199" t="n">
        <f aca="false">L11-SUM(N11:P11)</f>
        <v>0</v>
      </c>
      <c r="N11" s="126"/>
      <c r="O11" s="126"/>
      <c r="P11" s="128"/>
      <c r="Q11" s="211" t="n">
        <f aca="false">SUM(M11:P11)</f>
        <v>0</v>
      </c>
    </row>
    <row r="12" customFormat="false" ht="15" hidden="false" customHeight="true" outlineLevel="0" collapsed="false">
      <c r="A12" s="212" t="s">
        <v>126</v>
      </c>
      <c r="B12" s="204"/>
      <c r="C12" s="205"/>
      <c r="D12" s="206"/>
      <c r="E12" s="207"/>
      <c r="F12" s="208"/>
      <c r="G12" s="208"/>
      <c r="H12" s="208"/>
      <c r="I12" s="208"/>
      <c r="J12" s="208"/>
      <c r="K12" s="209"/>
      <c r="L12" s="210"/>
      <c r="M12" s="199" t="n">
        <f aca="false">L12-SUM(N12:P12)</f>
        <v>0</v>
      </c>
      <c r="N12" s="126"/>
      <c r="O12" s="126"/>
      <c r="P12" s="128"/>
      <c r="Q12" s="211" t="n">
        <f aca="false">SUM(M12:P12)</f>
        <v>0</v>
      </c>
    </row>
    <row r="13" customFormat="false" ht="15" hidden="false" customHeight="true" outlineLevel="0" collapsed="false">
      <c r="A13" s="203" t="s">
        <v>65</v>
      </c>
      <c r="B13" s="204"/>
      <c r="C13" s="205"/>
      <c r="D13" s="206"/>
      <c r="E13" s="207"/>
      <c r="F13" s="208"/>
      <c r="G13" s="208"/>
      <c r="H13" s="208"/>
      <c r="I13" s="208"/>
      <c r="J13" s="208"/>
      <c r="K13" s="209"/>
      <c r="L13" s="210"/>
      <c r="M13" s="199" t="n">
        <f aca="false">L13-SUM(N13:P13)</f>
        <v>0</v>
      </c>
      <c r="N13" s="126"/>
      <c r="O13" s="126"/>
      <c r="P13" s="128"/>
      <c r="Q13" s="211" t="n">
        <f aca="false">SUM(M13:P13)</f>
        <v>0</v>
      </c>
    </row>
    <row r="14" customFormat="false" ht="15" hidden="false" customHeight="true" outlineLevel="0" collapsed="false">
      <c r="A14" s="203" t="s">
        <v>66</v>
      </c>
      <c r="B14" s="204"/>
      <c r="C14" s="205"/>
      <c r="D14" s="206"/>
      <c r="E14" s="207"/>
      <c r="F14" s="208"/>
      <c r="G14" s="208"/>
      <c r="H14" s="208"/>
      <c r="I14" s="208"/>
      <c r="J14" s="208"/>
      <c r="K14" s="209"/>
      <c r="L14" s="210"/>
      <c r="M14" s="199" t="n">
        <f aca="false">L14-SUM(N14:P14)</f>
        <v>0</v>
      </c>
      <c r="N14" s="126"/>
      <c r="O14" s="126"/>
      <c r="P14" s="128"/>
      <c r="Q14" s="211" t="n">
        <f aca="false">SUM(M14:P14)</f>
        <v>0</v>
      </c>
    </row>
    <row r="15" customFormat="false" ht="15" hidden="false" customHeight="true" outlineLevel="0" collapsed="false">
      <c r="A15" s="203" t="s">
        <v>67</v>
      </c>
      <c r="B15" s="204"/>
      <c r="C15" s="205"/>
      <c r="D15" s="206"/>
      <c r="E15" s="207"/>
      <c r="F15" s="208"/>
      <c r="G15" s="208"/>
      <c r="H15" s="208"/>
      <c r="I15" s="208"/>
      <c r="J15" s="208"/>
      <c r="K15" s="209"/>
      <c r="L15" s="210"/>
      <c r="M15" s="199" t="n">
        <f aca="false">L15-SUM(N15:P15)</f>
        <v>0</v>
      </c>
      <c r="N15" s="126"/>
      <c r="O15" s="126"/>
      <c r="P15" s="128"/>
      <c r="Q15" s="211" t="n">
        <f aca="false">SUM(M15:P15)</f>
        <v>0</v>
      </c>
    </row>
    <row r="16" customFormat="false" ht="15" hidden="false" customHeight="true" outlineLevel="0" collapsed="false">
      <c r="A16" s="203" t="s">
        <v>69</v>
      </c>
      <c r="B16" s="204"/>
      <c r="C16" s="205"/>
      <c r="D16" s="206"/>
      <c r="E16" s="207"/>
      <c r="F16" s="208"/>
      <c r="G16" s="208"/>
      <c r="H16" s="208"/>
      <c r="I16" s="208"/>
      <c r="J16" s="208"/>
      <c r="K16" s="209"/>
      <c r="L16" s="210"/>
      <c r="M16" s="199" t="n">
        <f aca="false">L16-SUM(N16:P16)</f>
        <v>0</v>
      </c>
      <c r="N16" s="126"/>
      <c r="O16" s="126"/>
      <c r="P16" s="128"/>
      <c r="Q16" s="211" t="n">
        <f aca="false">SUM(M16:P16)</f>
        <v>0</v>
      </c>
    </row>
    <row r="17" customFormat="false" ht="15" hidden="false" customHeight="true" outlineLevel="0" collapsed="false">
      <c r="A17" s="213" t="s">
        <v>127</v>
      </c>
      <c r="B17" s="204"/>
      <c r="C17" s="205"/>
      <c r="D17" s="206"/>
      <c r="E17" s="207"/>
      <c r="F17" s="208"/>
      <c r="G17" s="208"/>
      <c r="H17" s="208"/>
      <c r="I17" s="208"/>
      <c r="J17" s="208"/>
      <c r="K17" s="209"/>
      <c r="L17" s="210"/>
      <c r="M17" s="199" t="n">
        <f aca="false">L17-SUM(N17:P17)</f>
        <v>0</v>
      </c>
      <c r="N17" s="126"/>
      <c r="O17" s="126"/>
      <c r="P17" s="128"/>
      <c r="Q17" s="211" t="n">
        <f aca="false">SUM(M17:P17)</f>
        <v>0</v>
      </c>
    </row>
    <row r="18" customFormat="false" ht="15" hidden="false" customHeight="true" outlineLevel="0" collapsed="false">
      <c r="A18" s="203" t="s">
        <v>65</v>
      </c>
      <c r="B18" s="204"/>
      <c r="C18" s="205"/>
      <c r="D18" s="206"/>
      <c r="E18" s="207"/>
      <c r="F18" s="208"/>
      <c r="G18" s="208"/>
      <c r="H18" s="208"/>
      <c r="I18" s="208"/>
      <c r="J18" s="208"/>
      <c r="K18" s="209"/>
      <c r="L18" s="210"/>
      <c r="M18" s="199" t="n">
        <f aca="false">L18-SUM(N18:P18)</f>
        <v>0</v>
      </c>
      <c r="N18" s="126"/>
      <c r="O18" s="126"/>
      <c r="P18" s="128"/>
      <c r="Q18" s="211" t="n">
        <f aca="false">SUM(M18:P18)</f>
        <v>0</v>
      </c>
    </row>
    <row r="19" customFormat="false" ht="15" hidden="false" customHeight="true" outlineLevel="0" collapsed="false">
      <c r="A19" s="203" t="s">
        <v>66</v>
      </c>
      <c r="B19" s="204"/>
      <c r="C19" s="205"/>
      <c r="D19" s="206"/>
      <c r="E19" s="207"/>
      <c r="F19" s="208"/>
      <c r="G19" s="208"/>
      <c r="H19" s="208"/>
      <c r="I19" s="208"/>
      <c r="J19" s="208"/>
      <c r="K19" s="209"/>
      <c r="L19" s="210"/>
      <c r="M19" s="199" t="n">
        <f aca="false">L19-SUM(N19:P19)</f>
        <v>0</v>
      </c>
      <c r="N19" s="126"/>
      <c r="O19" s="126"/>
      <c r="P19" s="128"/>
      <c r="Q19" s="211" t="n">
        <f aca="false">SUM(M19:P19)</f>
        <v>0</v>
      </c>
    </row>
    <row r="20" customFormat="false" ht="15" hidden="false" customHeight="true" outlineLevel="0" collapsed="false">
      <c r="A20" s="203" t="s">
        <v>67</v>
      </c>
      <c r="B20" s="204"/>
      <c r="C20" s="205"/>
      <c r="D20" s="206"/>
      <c r="E20" s="207"/>
      <c r="F20" s="208"/>
      <c r="G20" s="208"/>
      <c r="H20" s="208"/>
      <c r="I20" s="208"/>
      <c r="J20" s="208"/>
      <c r="K20" s="209"/>
      <c r="L20" s="210"/>
      <c r="M20" s="199" t="n">
        <f aca="false">L20-SUM(N20:P20)</f>
        <v>0</v>
      </c>
      <c r="N20" s="126"/>
      <c r="O20" s="126"/>
      <c r="P20" s="128"/>
      <c r="Q20" s="211" t="n">
        <f aca="false">SUM(M20:P20)</f>
        <v>0</v>
      </c>
    </row>
    <row r="21" customFormat="false" ht="15" hidden="false" customHeight="true" outlineLevel="0" collapsed="false">
      <c r="A21" s="214" t="s">
        <v>69</v>
      </c>
      <c r="B21" s="204"/>
      <c r="C21" s="205"/>
      <c r="D21" s="206"/>
      <c r="E21" s="207"/>
      <c r="F21" s="208"/>
      <c r="G21" s="208"/>
      <c r="H21" s="208"/>
      <c r="I21" s="208"/>
      <c r="J21" s="208"/>
      <c r="K21" s="209"/>
      <c r="L21" s="210"/>
      <c r="M21" s="199" t="n">
        <f aca="false">L21-SUM(N21:P21)</f>
        <v>0</v>
      </c>
      <c r="N21" s="126"/>
      <c r="O21" s="126"/>
      <c r="P21" s="128"/>
      <c r="Q21" s="211" t="n">
        <f aca="false">SUM(M21:P21)</f>
        <v>0</v>
      </c>
    </row>
    <row r="22" customFormat="false" ht="28.5" hidden="false" customHeight="true" outlineLevel="0" collapsed="false">
      <c r="A22" s="215" t="s">
        <v>128</v>
      </c>
      <c r="B22" s="204"/>
      <c r="C22" s="205"/>
      <c r="D22" s="206"/>
      <c r="E22" s="207"/>
      <c r="F22" s="208"/>
      <c r="G22" s="208"/>
      <c r="H22" s="208"/>
      <c r="I22" s="208"/>
      <c r="J22" s="208"/>
      <c r="K22" s="209"/>
      <c r="L22" s="210"/>
      <c r="M22" s="199" t="n">
        <f aca="false">L22-SUM(N22:P22)</f>
        <v>0</v>
      </c>
      <c r="N22" s="126"/>
      <c r="O22" s="126"/>
      <c r="P22" s="128"/>
      <c r="Q22" s="211" t="n">
        <f aca="false">SUM(M22:P22)</f>
        <v>0</v>
      </c>
    </row>
    <row r="23" customFormat="false" ht="15" hidden="false" customHeight="true" outlineLevel="0" collapsed="false">
      <c r="A23" s="203" t="s">
        <v>65</v>
      </c>
      <c r="B23" s="204"/>
      <c r="C23" s="205"/>
      <c r="D23" s="206"/>
      <c r="E23" s="207"/>
      <c r="F23" s="208"/>
      <c r="G23" s="208"/>
      <c r="H23" s="208"/>
      <c r="I23" s="208"/>
      <c r="J23" s="208"/>
      <c r="K23" s="209"/>
      <c r="L23" s="210"/>
      <c r="M23" s="199" t="n">
        <f aca="false">L23-SUM(N23:P23)</f>
        <v>0</v>
      </c>
      <c r="N23" s="126"/>
      <c r="O23" s="126"/>
      <c r="P23" s="128"/>
      <c r="Q23" s="211" t="n">
        <f aca="false">SUM(M23:P23)</f>
        <v>0</v>
      </c>
    </row>
    <row r="24" customFormat="false" ht="15" hidden="false" customHeight="true" outlineLevel="0" collapsed="false">
      <c r="A24" s="203" t="s">
        <v>66</v>
      </c>
      <c r="B24" s="204"/>
      <c r="C24" s="205"/>
      <c r="D24" s="206"/>
      <c r="E24" s="207"/>
      <c r="F24" s="208"/>
      <c r="G24" s="208"/>
      <c r="H24" s="208"/>
      <c r="I24" s="208"/>
      <c r="J24" s="208"/>
      <c r="K24" s="209"/>
      <c r="L24" s="210"/>
      <c r="M24" s="199" t="n">
        <f aca="false">L24-SUM(N24:P24)</f>
        <v>0</v>
      </c>
      <c r="N24" s="126"/>
      <c r="O24" s="126"/>
      <c r="P24" s="128"/>
      <c r="Q24" s="211" t="n">
        <f aca="false">SUM(M24:P24)</f>
        <v>0</v>
      </c>
    </row>
    <row r="25" customFormat="false" ht="15" hidden="false" customHeight="true" outlineLevel="0" collapsed="false">
      <c r="A25" s="203" t="s">
        <v>67</v>
      </c>
      <c r="B25" s="204"/>
      <c r="C25" s="205"/>
      <c r="D25" s="206"/>
      <c r="E25" s="207"/>
      <c r="F25" s="208"/>
      <c r="G25" s="208"/>
      <c r="H25" s="208"/>
      <c r="I25" s="208"/>
      <c r="J25" s="208"/>
      <c r="K25" s="209"/>
      <c r="L25" s="210"/>
      <c r="M25" s="199" t="n">
        <f aca="false">L25-SUM(N25:P25)</f>
        <v>0</v>
      </c>
      <c r="N25" s="126"/>
      <c r="O25" s="126"/>
      <c r="P25" s="128"/>
      <c r="Q25" s="216" t="n">
        <f aca="false">SUM(M25:P25)</f>
        <v>0</v>
      </c>
    </row>
    <row r="26" customFormat="false" ht="15" hidden="false" customHeight="true" outlineLevel="0" collapsed="false">
      <c r="A26" s="214" t="s">
        <v>69</v>
      </c>
      <c r="B26" s="217"/>
      <c r="C26" s="218"/>
      <c r="D26" s="219"/>
      <c r="E26" s="220"/>
      <c r="F26" s="221"/>
      <c r="G26" s="221"/>
      <c r="H26" s="221"/>
      <c r="I26" s="221"/>
      <c r="J26" s="221"/>
      <c r="K26" s="222"/>
      <c r="L26" s="223"/>
      <c r="M26" s="224" t="n">
        <f aca="false">L26-SUM(N26:P26)</f>
        <v>0</v>
      </c>
      <c r="N26" s="225"/>
      <c r="O26" s="225"/>
      <c r="P26" s="226"/>
      <c r="Q26" s="227" t="n">
        <f aca="false">SUM(M26:P26)</f>
        <v>0</v>
      </c>
    </row>
    <row r="27" customFormat="false" ht="15" hidden="false" customHeight="true" outlineLevel="0" collapsed="false">
      <c r="A27" s="228" t="s">
        <v>129</v>
      </c>
      <c r="B27" s="228"/>
      <c r="C27" s="228"/>
      <c r="D27" s="228"/>
      <c r="E27" s="228"/>
      <c r="F27" s="228"/>
      <c r="G27" s="228"/>
      <c r="H27" s="228"/>
      <c r="I27" s="228"/>
      <c r="J27" s="228"/>
      <c r="K27" s="228"/>
      <c r="L27" s="229" t="n">
        <f aca="false">SUM(L7:L26)</f>
        <v>0</v>
      </c>
      <c r="M27" s="230" t="n">
        <f aca="false">SUM(M5:M26)</f>
        <v>0</v>
      </c>
      <c r="N27" s="231" t="n">
        <f aca="false">SUM(N5:N26)</f>
        <v>0</v>
      </c>
      <c r="O27" s="231" t="n">
        <f aca="false">SUM(O5:O26)</f>
        <v>0</v>
      </c>
      <c r="P27" s="231" t="n">
        <f aca="false">SUM(P5:P26)</f>
        <v>0</v>
      </c>
      <c r="Q27" s="229" t="n">
        <f aca="false">SUM(M27:P27)</f>
        <v>0</v>
      </c>
    </row>
    <row r="29" customFormat="false" ht="12" hidden="false" customHeight="true" outlineLevel="0" collapsed="false">
      <c r="A29" s="232" t="s">
        <v>130</v>
      </c>
      <c r="B29" s="232"/>
      <c r="C29" s="232"/>
      <c r="D29" s="232"/>
      <c r="E29" s="232"/>
      <c r="F29" s="232"/>
      <c r="G29" s="232"/>
      <c r="H29" s="232"/>
      <c r="I29" s="232"/>
      <c r="J29" s="232"/>
      <c r="K29" s="232"/>
      <c r="L29" s="232"/>
      <c r="M29" s="232"/>
    </row>
    <row r="30" customFormat="false" ht="12" hidden="false" customHeight="true" outlineLevel="0" collapsed="false">
      <c r="A30" s="232" t="s">
        <v>131</v>
      </c>
      <c r="B30" s="232"/>
      <c r="C30" s="232"/>
      <c r="D30" s="232"/>
      <c r="E30" s="232"/>
      <c r="F30" s="232"/>
      <c r="G30" s="232"/>
      <c r="H30" s="232"/>
      <c r="I30" s="232"/>
      <c r="J30" s="232"/>
      <c r="K30" s="232"/>
      <c r="L30" s="232"/>
      <c r="M30" s="232"/>
    </row>
    <row r="31" customFormat="false" ht="12" hidden="false" customHeight="true" outlineLevel="0" collapsed="false">
      <c r="A31" s="232" t="s">
        <v>132</v>
      </c>
      <c r="B31" s="232"/>
      <c r="C31" s="232"/>
      <c r="D31" s="232"/>
      <c r="E31" s="232"/>
      <c r="F31" s="232"/>
      <c r="G31" s="232"/>
      <c r="H31" s="232"/>
      <c r="I31" s="232"/>
      <c r="J31" s="232"/>
      <c r="K31" s="232"/>
      <c r="L31" s="232"/>
      <c r="M31" s="232"/>
    </row>
    <row r="32" customFormat="false" ht="12" hidden="false" customHeight="true" outlineLevel="0" collapsed="false">
      <c r="A32" s="232" t="s">
        <v>133</v>
      </c>
      <c r="B32" s="232"/>
      <c r="C32" s="232"/>
      <c r="D32" s="232"/>
      <c r="E32" s="232"/>
      <c r="F32" s="232"/>
      <c r="G32" s="232"/>
      <c r="H32" s="232"/>
      <c r="I32" s="232"/>
      <c r="J32" s="232"/>
      <c r="K32" s="232"/>
      <c r="L32" s="232"/>
      <c r="M32" s="232"/>
    </row>
    <row r="33" s="233" customFormat="true" ht="12" hidden="false" customHeight="true" outlineLevel="0" collapsed="false">
      <c r="A33" s="232" t="s">
        <v>134</v>
      </c>
      <c r="B33" s="232"/>
      <c r="C33" s="232"/>
      <c r="D33" s="232"/>
      <c r="E33" s="232"/>
      <c r="F33" s="232"/>
      <c r="G33" s="232"/>
      <c r="H33" s="232"/>
      <c r="I33" s="232"/>
      <c r="J33" s="232"/>
      <c r="K33" s="232"/>
      <c r="L33" s="232"/>
      <c r="M33" s="232"/>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row>
    <row r="34" customFormat="false" ht="12" hidden="false" customHeight="true" outlineLevel="0" collapsed="false">
      <c r="A34" s="232" t="s">
        <v>135</v>
      </c>
      <c r="B34" s="232"/>
      <c r="C34" s="232"/>
      <c r="D34" s="232"/>
      <c r="E34" s="232"/>
      <c r="F34" s="232"/>
      <c r="G34" s="232"/>
      <c r="H34" s="232"/>
      <c r="I34" s="232"/>
      <c r="J34" s="232"/>
      <c r="K34" s="232"/>
      <c r="L34" s="232"/>
      <c r="M34" s="232"/>
    </row>
    <row r="35" customFormat="false" ht="11.4" hidden="false" customHeight="false" outlineLevel="0" collapsed="false">
      <c r="A35" s="232"/>
      <c r="B35" s="232"/>
      <c r="C35" s="232"/>
      <c r="D35" s="232"/>
      <c r="E35" s="232"/>
      <c r="F35" s="232"/>
      <c r="G35" s="232"/>
      <c r="H35" s="232"/>
      <c r="I35" s="232"/>
      <c r="J35" s="232"/>
      <c r="K35" s="232"/>
      <c r="L35" s="232"/>
      <c r="M35" s="232"/>
    </row>
    <row r="36" customFormat="false" ht="11.4" hidden="false" customHeight="false" outlineLevel="0" collapsed="false">
      <c r="A36" s="232"/>
      <c r="B36" s="232"/>
      <c r="C36" s="232"/>
      <c r="D36" s="232"/>
      <c r="E36" s="232"/>
      <c r="F36" s="232"/>
      <c r="G36" s="232"/>
      <c r="H36" s="232"/>
      <c r="I36" s="232"/>
      <c r="J36" s="232"/>
      <c r="K36" s="232"/>
      <c r="L36" s="232"/>
      <c r="M36" s="232"/>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3359375" defaultRowHeight="11.4" zeroHeight="false" outlineLevelRow="0" outlineLevelCol="0"/>
  <cols>
    <col collapsed="false" customWidth="true" hidden="false" outlineLevel="0" max="1" min="1" style="54" width="29.99"/>
    <col collapsed="false" customWidth="true" hidden="false" outlineLevel="0" max="2" min="2" style="54" width="7.43"/>
    <col collapsed="false" customWidth="false" hidden="false" outlineLevel="0" max="15" min="3" style="54" width="11.43"/>
    <col collapsed="false" customWidth="true" hidden="false" outlineLevel="0" max="16" min="16" style="54" width="13.33"/>
    <col collapsed="false" customWidth="false" hidden="false" outlineLevel="0" max="257" min="17" style="54" width="11.43"/>
  </cols>
  <sheetData>
    <row r="1" customFormat="false" ht="35.25" hidden="false" customHeight="true" outlineLevel="0" collapsed="false">
      <c r="A1" s="182" t="s">
        <v>136</v>
      </c>
      <c r="B1" s="182"/>
      <c r="C1" s="182"/>
      <c r="D1" s="182"/>
      <c r="E1" s="182"/>
      <c r="F1" s="182"/>
      <c r="G1" s="182"/>
      <c r="H1" s="182"/>
      <c r="I1" s="182"/>
      <c r="J1" s="182"/>
      <c r="K1" s="182"/>
      <c r="L1" s="182"/>
      <c r="M1" s="182"/>
      <c r="N1" s="182"/>
      <c r="O1" s="182"/>
      <c r="P1" s="182"/>
      <c r="Q1" s="182"/>
    </row>
    <row r="2" s="184" customFormat="true" ht="12.6" hidden="false" customHeight="fals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5" t="s">
        <v>106</v>
      </c>
      <c r="B3" s="185" t="s">
        <v>107</v>
      </c>
      <c r="C3" s="185" t="s">
        <v>108</v>
      </c>
      <c r="D3" s="185" t="s">
        <v>109</v>
      </c>
      <c r="E3" s="185"/>
      <c r="F3" s="185"/>
      <c r="G3" s="185"/>
      <c r="H3" s="185"/>
      <c r="I3" s="185"/>
      <c r="J3" s="185"/>
      <c r="K3" s="185"/>
      <c r="L3" s="185"/>
      <c r="M3" s="185" t="s">
        <v>110</v>
      </c>
      <c r="N3" s="185"/>
      <c r="O3" s="185"/>
      <c r="P3" s="185"/>
      <c r="Q3" s="186" t="s">
        <v>111</v>
      </c>
    </row>
    <row r="4" customFormat="false" ht="22.5" hidden="false" customHeight="true" outlineLevel="0" collapsed="false">
      <c r="A4" s="185"/>
      <c r="B4" s="185"/>
      <c r="C4" s="185"/>
      <c r="D4" s="185"/>
      <c r="E4" s="185"/>
      <c r="F4" s="185"/>
      <c r="G4" s="185"/>
      <c r="H4" s="185"/>
      <c r="I4" s="185"/>
      <c r="J4" s="185"/>
      <c r="K4" s="185"/>
      <c r="L4" s="185"/>
      <c r="M4" s="185"/>
      <c r="N4" s="185"/>
      <c r="O4" s="185"/>
      <c r="P4" s="185"/>
      <c r="Q4" s="186"/>
    </row>
    <row r="5" customFormat="false" ht="12.75" hidden="false" customHeight="true" outlineLevel="0" collapsed="false">
      <c r="A5" s="185"/>
      <c r="B5" s="185"/>
      <c r="C5" s="185"/>
      <c r="D5" s="187" t="s">
        <v>112</v>
      </c>
      <c r="E5" s="185" t="s">
        <v>113</v>
      </c>
      <c r="F5" s="188" t="s">
        <v>114</v>
      </c>
      <c r="G5" s="187" t="s">
        <v>115</v>
      </c>
      <c r="H5" s="189" t="s">
        <v>114</v>
      </c>
      <c r="I5" s="185" t="s">
        <v>116</v>
      </c>
      <c r="J5" s="185" t="s">
        <v>117</v>
      </c>
      <c r="K5" s="185" t="s">
        <v>118</v>
      </c>
      <c r="L5" s="187" t="s">
        <v>119</v>
      </c>
      <c r="M5" s="185" t="s">
        <v>11</v>
      </c>
      <c r="N5" s="185" t="s">
        <v>120</v>
      </c>
      <c r="O5" s="188" t="s">
        <v>121</v>
      </c>
      <c r="P5" s="187" t="s">
        <v>122</v>
      </c>
      <c r="Q5" s="186"/>
    </row>
    <row r="6" customFormat="false" ht="31.5" hidden="false" customHeight="true" outlineLevel="0" collapsed="false">
      <c r="A6" s="185"/>
      <c r="B6" s="185"/>
      <c r="C6" s="185"/>
      <c r="D6" s="187"/>
      <c r="E6" s="185"/>
      <c r="F6" s="190" t="s">
        <v>123</v>
      </c>
      <c r="G6" s="187"/>
      <c r="H6" s="189" t="s">
        <v>124</v>
      </c>
      <c r="I6" s="185"/>
      <c r="J6" s="185"/>
      <c r="K6" s="185"/>
      <c r="L6" s="187"/>
      <c r="M6" s="185"/>
      <c r="N6" s="185"/>
      <c r="O6" s="188"/>
      <c r="P6" s="187"/>
      <c r="Q6" s="186"/>
    </row>
    <row r="7" customFormat="false" ht="24.75" hidden="false" customHeight="true" outlineLevel="0" collapsed="false">
      <c r="A7" s="191" t="s">
        <v>125</v>
      </c>
      <c r="B7" s="192"/>
      <c r="C7" s="193"/>
      <c r="D7" s="194"/>
      <c r="E7" s="195"/>
      <c r="F7" s="196"/>
      <c r="G7" s="196"/>
      <c r="H7" s="196"/>
      <c r="I7" s="196"/>
      <c r="J7" s="196"/>
      <c r="K7" s="197"/>
      <c r="L7" s="198"/>
      <c r="M7" s="199" t="n">
        <f aca="false">L7-SUM(N7:P7)</f>
        <v>0</v>
      </c>
      <c r="N7" s="200"/>
      <c r="O7" s="200"/>
      <c r="P7" s="201"/>
      <c r="Q7" s="202" t="n">
        <f aca="false">SUM(M7:P7)</f>
        <v>0</v>
      </c>
    </row>
    <row r="8" customFormat="false" ht="15" hidden="false" customHeight="true" outlineLevel="0" collapsed="false">
      <c r="A8" s="203" t="s">
        <v>65</v>
      </c>
      <c r="B8" s="204"/>
      <c r="C8" s="205"/>
      <c r="D8" s="206"/>
      <c r="E8" s="207"/>
      <c r="F8" s="208"/>
      <c r="G8" s="208"/>
      <c r="H8" s="208"/>
      <c r="I8" s="208"/>
      <c r="J8" s="208"/>
      <c r="K8" s="209"/>
      <c r="L8" s="210"/>
      <c r="M8" s="199" t="n">
        <f aca="false">L8-SUM(N8:P8)</f>
        <v>0</v>
      </c>
      <c r="N8" s="126"/>
      <c r="O8" s="126"/>
      <c r="P8" s="128"/>
      <c r="Q8" s="211" t="n">
        <f aca="false">SUM(M8:P8)</f>
        <v>0</v>
      </c>
    </row>
    <row r="9" customFormat="false" ht="15" hidden="false" customHeight="true" outlineLevel="0" collapsed="false">
      <c r="A9" s="203" t="s">
        <v>66</v>
      </c>
      <c r="B9" s="204"/>
      <c r="C9" s="205"/>
      <c r="D9" s="206"/>
      <c r="E9" s="207"/>
      <c r="F9" s="208"/>
      <c r="G9" s="208"/>
      <c r="H9" s="208"/>
      <c r="I9" s="208"/>
      <c r="J9" s="208"/>
      <c r="K9" s="209"/>
      <c r="L9" s="210"/>
      <c r="M9" s="199" t="n">
        <f aca="false">L9-SUM(N9:P9)</f>
        <v>0</v>
      </c>
      <c r="N9" s="126"/>
      <c r="O9" s="126"/>
      <c r="P9" s="128"/>
      <c r="Q9" s="211" t="n">
        <f aca="false">SUM(M9:P9)</f>
        <v>0</v>
      </c>
    </row>
    <row r="10" customFormat="false" ht="15" hidden="false" customHeight="true" outlineLevel="0" collapsed="false">
      <c r="A10" s="203" t="s">
        <v>67</v>
      </c>
      <c r="B10" s="204"/>
      <c r="C10" s="205"/>
      <c r="D10" s="206"/>
      <c r="E10" s="207"/>
      <c r="F10" s="208"/>
      <c r="G10" s="208"/>
      <c r="H10" s="208"/>
      <c r="I10" s="208"/>
      <c r="J10" s="208"/>
      <c r="K10" s="209"/>
      <c r="L10" s="210"/>
      <c r="M10" s="199" t="n">
        <f aca="false">L10-SUM(N10:P10)</f>
        <v>0</v>
      </c>
      <c r="N10" s="126"/>
      <c r="O10" s="126"/>
      <c r="P10" s="128"/>
      <c r="Q10" s="211" t="n">
        <f aca="false">SUM(M10:P10)</f>
        <v>0</v>
      </c>
    </row>
    <row r="11" customFormat="false" ht="15" hidden="false" customHeight="true" outlineLevel="0" collapsed="false">
      <c r="A11" s="203" t="s">
        <v>69</v>
      </c>
      <c r="B11" s="204"/>
      <c r="C11" s="205"/>
      <c r="D11" s="206"/>
      <c r="E11" s="207"/>
      <c r="F11" s="208"/>
      <c r="G11" s="208"/>
      <c r="H11" s="208"/>
      <c r="I11" s="208"/>
      <c r="J11" s="208"/>
      <c r="K11" s="209"/>
      <c r="L11" s="210"/>
      <c r="M11" s="199" t="n">
        <f aca="false">L11-SUM(N11:P11)</f>
        <v>0</v>
      </c>
      <c r="N11" s="126"/>
      <c r="O11" s="126"/>
      <c r="P11" s="128"/>
      <c r="Q11" s="211" t="n">
        <f aca="false">SUM(M11:P11)</f>
        <v>0</v>
      </c>
    </row>
    <row r="12" customFormat="false" ht="15" hidden="false" customHeight="true" outlineLevel="0" collapsed="false">
      <c r="A12" s="234" t="s">
        <v>126</v>
      </c>
      <c r="B12" s="204"/>
      <c r="C12" s="205"/>
      <c r="D12" s="206"/>
      <c r="E12" s="207"/>
      <c r="F12" s="208"/>
      <c r="G12" s="208"/>
      <c r="H12" s="208"/>
      <c r="I12" s="208"/>
      <c r="J12" s="208"/>
      <c r="K12" s="209"/>
      <c r="L12" s="210"/>
      <c r="M12" s="199" t="n">
        <f aca="false">L12-SUM(N12:P12)</f>
        <v>0</v>
      </c>
      <c r="N12" s="126"/>
      <c r="O12" s="126"/>
      <c r="P12" s="128"/>
      <c r="Q12" s="211" t="n">
        <f aca="false">SUM(M12:P12)</f>
        <v>0</v>
      </c>
    </row>
    <row r="13" customFormat="false" ht="15" hidden="false" customHeight="true" outlineLevel="0" collapsed="false">
      <c r="A13" s="203" t="s">
        <v>65</v>
      </c>
      <c r="B13" s="204"/>
      <c r="C13" s="205"/>
      <c r="D13" s="206"/>
      <c r="E13" s="207"/>
      <c r="F13" s="208"/>
      <c r="G13" s="208"/>
      <c r="H13" s="208"/>
      <c r="I13" s="208"/>
      <c r="J13" s="208"/>
      <c r="K13" s="209"/>
      <c r="L13" s="210"/>
      <c r="M13" s="199" t="n">
        <f aca="false">L13-SUM(N13:P13)</f>
        <v>0</v>
      </c>
      <c r="N13" s="126"/>
      <c r="O13" s="126"/>
      <c r="P13" s="128"/>
      <c r="Q13" s="211" t="n">
        <f aca="false">SUM(M13:P13)</f>
        <v>0</v>
      </c>
    </row>
    <row r="14" customFormat="false" ht="15" hidden="false" customHeight="true" outlineLevel="0" collapsed="false">
      <c r="A14" s="203" t="s">
        <v>66</v>
      </c>
      <c r="B14" s="204"/>
      <c r="C14" s="205"/>
      <c r="D14" s="206"/>
      <c r="E14" s="207"/>
      <c r="F14" s="208"/>
      <c r="G14" s="208"/>
      <c r="H14" s="208"/>
      <c r="I14" s="208"/>
      <c r="J14" s="208"/>
      <c r="K14" s="209"/>
      <c r="L14" s="210"/>
      <c r="M14" s="199" t="n">
        <f aca="false">L14-SUM(N14:P14)</f>
        <v>0</v>
      </c>
      <c r="N14" s="126"/>
      <c r="O14" s="126"/>
      <c r="P14" s="128"/>
      <c r="Q14" s="211" t="n">
        <f aca="false">SUM(M14:P14)</f>
        <v>0</v>
      </c>
    </row>
    <row r="15" customFormat="false" ht="15" hidden="false" customHeight="true" outlineLevel="0" collapsed="false">
      <c r="A15" s="203" t="s">
        <v>67</v>
      </c>
      <c r="B15" s="204"/>
      <c r="C15" s="205"/>
      <c r="D15" s="206"/>
      <c r="E15" s="207"/>
      <c r="F15" s="208"/>
      <c r="G15" s="208"/>
      <c r="H15" s="208"/>
      <c r="I15" s="208"/>
      <c r="J15" s="208"/>
      <c r="K15" s="209"/>
      <c r="L15" s="210"/>
      <c r="M15" s="199" t="n">
        <f aca="false">L15-SUM(N15:P15)</f>
        <v>0</v>
      </c>
      <c r="N15" s="126"/>
      <c r="O15" s="126"/>
      <c r="P15" s="128"/>
      <c r="Q15" s="211" t="n">
        <f aca="false">SUM(M15:P15)</f>
        <v>0</v>
      </c>
    </row>
    <row r="16" customFormat="false" ht="15" hidden="false" customHeight="true" outlineLevel="0" collapsed="false">
      <c r="A16" s="203" t="s">
        <v>69</v>
      </c>
      <c r="B16" s="204"/>
      <c r="C16" s="205"/>
      <c r="D16" s="206"/>
      <c r="E16" s="207"/>
      <c r="F16" s="208"/>
      <c r="G16" s="208"/>
      <c r="H16" s="208"/>
      <c r="I16" s="208"/>
      <c r="J16" s="208"/>
      <c r="K16" s="209"/>
      <c r="L16" s="210"/>
      <c r="M16" s="199" t="n">
        <f aca="false">L16-SUM(N16:P16)</f>
        <v>0</v>
      </c>
      <c r="N16" s="126"/>
      <c r="O16" s="126"/>
      <c r="P16" s="128"/>
      <c r="Q16" s="211" t="n">
        <f aca="false">SUM(M16:P16)</f>
        <v>0</v>
      </c>
    </row>
    <row r="17" customFormat="false" ht="15" hidden="false" customHeight="true" outlineLevel="0" collapsed="false">
      <c r="A17" s="213" t="s">
        <v>127</v>
      </c>
      <c r="B17" s="204"/>
      <c r="C17" s="205"/>
      <c r="D17" s="206"/>
      <c r="E17" s="207"/>
      <c r="F17" s="208"/>
      <c r="G17" s="208"/>
      <c r="H17" s="208"/>
      <c r="I17" s="208"/>
      <c r="J17" s="208"/>
      <c r="K17" s="209"/>
      <c r="L17" s="210"/>
      <c r="M17" s="199" t="n">
        <f aca="false">L17-SUM(N17:P17)</f>
        <v>0</v>
      </c>
      <c r="N17" s="126"/>
      <c r="O17" s="126"/>
      <c r="P17" s="128"/>
      <c r="Q17" s="211" t="n">
        <f aca="false">SUM(M17:P17)</f>
        <v>0</v>
      </c>
    </row>
    <row r="18" customFormat="false" ht="15" hidden="false" customHeight="true" outlineLevel="0" collapsed="false">
      <c r="A18" s="203" t="s">
        <v>65</v>
      </c>
      <c r="B18" s="204"/>
      <c r="C18" s="205"/>
      <c r="D18" s="206"/>
      <c r="E18" s="207"/>
      <c r="F18" s="208"/>
      <c r="G18" s="208"/>
      <c r="H18" s="208"/>
      <c r="I18" s="208"/>
      <c r="J18" s="208"/>
      <c r="K18" s="209"/>
      <c r="L18" s="210"/>
      <c r="M18" s="199" t="n">
        <f aca="false">L18-SUM(N18:P18)</f>
        <v>0</v>
      </c>
      <c r="N18" s="126"/>
      <c r="O18" s="126"/>
      <c r="P18" s="128"/>
      <c r="Q18" s="211" t="n">
        <f aca="false">SUM(M18:P18)</f>
        <v>0</v>
      </c>
    </row>
    <row r="19" customFormat="false" ht="15" hidden="false" customHeight="true" outlineLevel="0" collapsed="false">
      <c r="A19" s="203" t="s">
        <v>66</v>
      </c>
      <c r="B19" s="204"/>
      <c r="C19" s="205"/>
      <c r="D19" s="206"/>
      <c r="E19" s="207"/>
      <c r="F19" s="208"/>
      <c r="G19" s="208"/>
      <c r="H19" s="208"/>
      <c r="I19" s="208"/>
      <c r="J19" s="208"/>
      <c r="K19" s="209"/>
      <c r="L19" s="210"/>
      <c r="M19" s="199" t="n">
        <f aca="false">L19-SUM(N19:P19)</f>
        <v>0</v>
      </c>
      <c r="N19" s="126"/>
      <c r="O19" s="126"/>
      <c r="P19" s="128"/>
      <c r="Q19" s="211" t="n">
        <f aca="false">SUM(M19:P19)</f>
        <v>0</v>
      </c>
    </row>
    <row r="20" customFormat="false" ht="15" hidden="false" customHeight="true" outlineLevel="0" collapsed="false">
      <c r="A20" s="203" t="s">
        <v>67</v>
      </c>
      <c r="B20" s="204"/>
      <c r="C20" s="205"/>
      <c r="D20" s="206"/>
      <c r="E20" s="207"/>
      <c r="F20" s="208"/>
      <c r="G20" s="208"/>
      <c r="H20" s="208"/>
      <c r="I20" s="208"/>
      <c r="J20" s="208"/>
      <c r="K20" s="209"/>
      <c r="L20" s="210"/>
      <c r="M20" s="199" t="n">
        <f aca="false">L20-SUM(N20:P20)</f>
        <v>0</v>
      </c>
      <c r="N20" s="126"/>
      <c r="O20" s="126"/>
      <c r="P20" s="128"/>
      <c r="Q20" s="211" t="n">
        <f aca="false">SUM(M20:P20)</f>
        <v>0</v>
      </c>
    </row>
    <row r="21" customFormat="false" ht="15" hidden="false" customHeight="true" outlineLevel="0" collapsed="false">
      <c r="A21" s="214" t="s">
        <v>69</v>
      </c>
      <c r="B21" s="204"/>
      <c r="C21" s="205"/>
      <c r="D21" s="206"/>
      <c r="E21" s="207"/>
      <c r="F21" s="208"/>
      <c r="G21" s="208"/>
      <c r="H21" s="208"/>
      <c r="I21" s="208"/>
      <c r="J21" s="208"/>
      <c r="K21" s="209"/>
      <c r="L21" s="210"/>
      <c r="M21" s="199" t="n">
        <f aca="false">L21-SUM(N21:P21)</f>
        <v>0</v>
      </c>
      <c r="N21" s="126"/>
      <c r="O21" s="126"/>
      <c r="P21" s="128"/>
      <c r="Q21" s="211" t="n">
        <f aca="false">SUM(M21:P21)</f>
        <v>0</v>
      </c>
    </row>
    <row r="22" customFormat="false" ht="28.5" hidden="false" customHeight="true" outlineLevel="0" collapsed="false">
      <c r="A22" s="215" t="s">
        <v>128</v>
      </c>
      <c r="B22" s="204"/>
      <c r="C22" s="205"/>
      <c r="D22" s="206"/>
      <c r="E22" s="207"/>
      <c r="F22" s="208"/>
      <c r="G22" s="208"/>
      <c r="H22" s="208"/>
      <c r="I22" s="208"/>
      <c r="J22" s="208"/>
      <c r="K22" s="209"/>
      <c r="L22" s="210"/>
      <c r="M22" s="199" t="n">
        <f aca="false">L22-SUM(N22:P22)</f>
        <v>0</v>
      </c>
      <c r="N22" s="126"/>
      <c r="O22" s="126"/>
      <c r="P22" s="128"/>
      <c r="Q22" s="211" t="n">
        <f aca="false">SUM(M22:P22)</f>
        <v>0</v>
      </c>
    </row>
    <row r="23" customFormat="false" ht="15" hidden="false" customHeight="true" outlineLevel="0" collapsed="false">
      <c r="A23" s="203" t="s">
        <v>65</v>
      </c>
      <c r="B23" s="204"/>
      <c r="C23" s="205"/>
      <c r="D23" s="206"/>
      <c r="E23" s="207"/>
      <c r="F23" s="208"/>
      <c r="G23" s="208"/>
      <c r="H23" s="208"/>
      <c r="I23" s="208"/>
      <c r="J23" s="208"/>
      <c r="K23" s="209"/>
      <c r="L23" s="210"/>
      <c r="M23" s="199" t="n">
        <f aca="false">L23-SUM(N23:P23)</f>
        <v>0</v>
      </c>
      <c r="N23" s="126"/>
      <c r="O23" s="126"/>
      <c r="P23" s="128"/>
      <c r="Q23" s="211" t="n">
        <f aca="false">SUM(M23:P23)</f>
        <v>0</v>
      </c>
    </row>
    <row r="24" customFormat="false" ht="15" hidden="false" customHeight="true" outlineLevel="0" collapsed="false">
      <c r="A24" s="203" t="s">
        <v>66</v>
      </c>
      <c r="B24" s="204"/>
      <c r="C24" s="205"/>
      <c r="D24" s="206"/>
      <c r="E24" s="207"/>
      <c r="F24" s="208"/>
      <c r="G24" s="208"/>
      <c r="H24" s="208"/>
      <c r="I24" s="208"/>
      <c r="J24" s="208"/>
      <c r="K24" s="209"/>
      <c r="L24" s="210"/>
      <c r="M24" s="199" t="n">
        <f aca="false">L24-SUM(N24:P24)</f>
        <v>0</v>
      </c>
      <c r="N24" s="126"/>
      <c r="O24" s="126"/>
      <c r="P24" s="128"/>
      <c r="Q24" s="211" t="n">
        <f aca="false">SUM(M24:P24)</f>
        <v>0</v>
      </c>
    </row>
    <row r="25" customFormat="false" ht="15" hidden="false" customHeight="true" outlineLevel="0" collapsed="false">
      <c r="A25" s="203" t="s">
        <v>67</v>
      </c>
      <c r="B25" s="204"/>
      <c r="C25" s="205"/>
      <c r="D25" s="206"/>
      <c r="E25" s="207"/>
      <c r="F25" s="208"/>
      <c r="G25" s="208"/>
      <c r="H25" s="208"/>
      <c r="I25" s="208"/>
      <c r="J25" s="208"/>
      <c r="K25" s="209"/>
      <c r="L25" s="210"/>
      <c r="M25" s="199" t="n">
        <f aca="false">L25-SUM(N25:P25)</f>
        <v>0</v>
      </c>
      <c r="N25" s="126"/>
      <c r="O25" s="126"/>
      <c r="P25" s="128"/>
      <c r="Q25" s="216" t="n">
        <f aca="false">SUM(M25:P25)</f>
        <v>0</v>
      </c>
    </row>
    <row r="26" customFormat="false" ht="15" hidden="false" customHeight="true" outlineLevel="0" collapsed="false">
      <c r="A26" s="214" t="s">
        <v>69</v>
      </c>
      <c r="B26" s="217"/>
      <c r="C26" s="218"/>
      <c r="D26" s="219"/>
      <c r="E26" s="220"/>
      <c r="F26" s="221"/>
      <c r="G26" s="221"/>
      <c r="H26" s="221"/>
      <c r="I26" s="221"/>
      <c r="J26" s="221"/>
      <c r="K26" s="222"/>
      <c r="L26" s="223"/>
      <c r="M26" s="224" t="n">
        <f aca="false">L26-SUM(N26:P26)</f>
        <v>0</v>
      </c>
      <c r="N26" s="225"/>
      <c r="O26" s="225"/>
      <c r="P26" s="226"/>
      <c r="Q26" s="227" t="n">
        <f aca="false">SUM(M26:P26)</f>
        <v>0</v>
      </c>
    </row>
    <row r="27" customFormat="false" ht="15" hidden="false" customHeight="true" outlineLevel="0" collapsed="false">
      <c r="A27" s="228" t="s">
        <v>129</v>
      </c>
      <c r="B27" s="228"/>
      <c r="C27" s="228"/>
      <c r="D27" s="228"/>
      <c r="E27" s="228"/>
      <c r="F27" s="228"/>
      <c r="G27" s="228"/>
      <c r="H27" s="228"/>
      <c r="I27" s="228"/>
      <c r="J27" s="228"/>
      <c r="K27" s="228"/>
      <c r="L27" s="229" t="n">
        <f aca="false">SUM(L7:L26)</f>
        <v>0</v>
      </c>
      <c r="M27" s="230" t="n">
        <f aca="false">SUM(M5:M26)</f>
        <v>0</v>
      </c>
      <c r="N27" s="231" t="n">
        <f aca="false">SUM(N5:N26)</f>
        <v>0</v>
      </c>
      <c r="O27" s="231" t="n">
        <f aca="false">SUM(O5:O26)</f>
        <v>0</v>
      </c>
      <c r="P27" s="231" t="n">
        <f aca="false">SUM(P5:P26)</f>
        <v>0</v>
      </c>
      <c r="Q27" s="229" t="n">
        <f aca="false">SUM(M27:P27)</f>
        <v>0</v>
      </c>
    </row>
    <row r="29" customFormat="false" ht="12" hidden="false" customHeight="true" outlineLevel="0" collapsed="false">
      <c r="A29" s="232" t="s">
        <v>130</v>
      </c>
      <c r="B29" s="232"/>
      <c r="C29" s="232"/>
      <c r="D29" s="232"/>
      <c r="E29" s="232"/>
      <c r="F29" s="232"/>
      <c r="G29" s="232"/>
      <c r="H29" s="232"/>
      <c r="I29" s="232"/>
      <c r="J29" s="232"/>
      <c r="K29" s="232"/>
      <c r="L29" s="232"/>
      <c r="M29" s="232"/>
    </row>
    <row r="30" customFormat="false" ht="12" hidden="false" customHeight="true" outlineLevel="0" collapsed="false">
      <c r="A30" s="232" t="s">
        <v>131</v>
      </c>
      <c r="B30" s="232"/>
      <c r="C30" s="232"/>
      <c r="D30" s="232"/>
      <c r="E30" s="232"/>
      <c r="F30" s="232"/>
      <c r="G30" s="232"/>
      <c r="H30" s="232"/>
      <c r="I30" s="232"/>
      <c r="J30" s="232"/>
      <c r="K30" s="232"/>
      <c r="L30" s="232"/>
      <c r="M30" s="232"/>
    </row>
    <row r="31" customFormat="false" ht="12" hidden="false" customHeight="true" outlineLevel="0" collapsed="false">
      <c r="A31" s="232" t="s">
        <v>132</v>
      </c>
      <c r="B31" s="232"/>
      <c r="C31" s="232"/>
      <c r="D31" s="232"/>
      <c r="E31" s="232"/>
      <c r="F31" s="232"/>
      <c r="G31" s="232"/>
      <c r="H31" s="232"/>
      <c r="I31" s="232"/>
      <c r="J31" s="232"/>
      <c r="K31" s="232"/>
      <c r="L31" s="232"/>
      <c r="M31" s="232"/>
    </row>
    <row r="32" customFormat="false" ht="12" hidden="false" customHeight="true" outlineLevel="0" collapsed="false">
      <c r="A32" s="232" t="s">
        <v>133</v>
      </c>
      <c r="B32" s="232"/>
      <c r="C32" s="232"/>
      <c r="D32" s="232"/>
      <c r="E32" s="232"/>
      <c r="F32" s="232"/>
      <c r="G32" s="232"/>
      <c r="H32" s="232"/>
      <c r="I32" s="232"/>
      <c r="J32" s="232"/>
      <c r="K32" s="232"/>
      <c r="L32" s="232"/>
      <c r="M32" s="232"/>
    </row>
    <row r="33" s="238" customFormat="true" ht="12" hidden="false" customHeight="true" outlineLevel="0" collapsed="false">
      <c r="A33" s="235" t="s">
        <v>134</v>
      </c>
      <c r="B33" s="236"/>
      <c r="C33" s="236"/>
      <c r="D33" s="236"/>
      <c r="E33" s="236"/>
      <c r="F33" s="236"/>
      <c r="G33" s="236"/>
      <c r="H33" s="236"/>
      <c r="I33" s="236"/>
      <c r="J33" s="236"/>
      <c r="K33" s="236"/>
      <c r="L33" s="236"/>
      <c r="M33" s="236"/>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row>
    <row r="34" customFormat="false" ht="12" hidden="false" customHeight="true" outlineLevel="0" collapsed="false">
      <c r="A34" s="232" t="s">
        <v>135</v>
      </c>
      <c r="B34" s="232"/>
      <c r="C34" s="232"/>
      <c r="D34" s="232"/>
      <c r="E34" s="232"/>
      <c r="F34" s="232"/>
      <c r="G34" s="232"/>
      <c r="H34" s="232"/>
      <c r="I34" s="232"/>
      <c r="J34" s="232"/>
      <c r="K34" s="232"/>
      <c r="L34" s="232"/>
      <c r="M34" s="232"/>
    </row>
    <row r="35" customFormat="false" ht="11.4" hidden="false" customHeight="false" outlineLevel="0" collapsed="false">
      <c r="A35" s="232"/>
      <c r="B35" s="232"/>
      <c r="C35" s="232"/>
      <c r="D35" s="232"/>
      <c r="E35" s="232"/>
      <c r="F35" s="232"/>
      <c r="G35" s="232"/>
      <c r="H35" s="232"/>
      <c r="I35" s="232"/>
      <c r="J35" s="232"/>
      <c r="K35" s="232"/>
      <c r="L35" s="232"/>
      <c r="M35" s="232"/>
    </row>
    <row r="36" customFormat="false" ht="11.4" hidden="false" customHeight="false" outlineLevel="0" collapsed="false">
      <c r="A36" s="232"/>
      <c r="B36" s="232"/>
      <c r="C36" s="232"/>
      <c r="D36" s="232"/>
      <c r="E36" s="232"/>
      <c r="F36" s="232"/>
      <c r="G36" s="232"/>
      <c r="H36" s="232"/>
      <c r="I36" s="232"/>
      <c r="J36" s="232"/>
      <c r="K36" s="232"/>
      <c r="L36" s="232"/>
      <c r="M36" s="232"/>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3" activeCellId="0" sqref="T13"/>
    </sheetView>
  </sheetViews>
  <sheetFormatPr defaultColWidth="11.43359375" defaultRowHeight="12" zeroHeight="false" outlineLevelRow="0" outlineLevelCol="0"/>
  <cols>
    <col collapsed="false" customWidth="true" hidden="false" outlineLevel="0" max="1" min="1" style="213" width="16.99"/>
    <col collapsed="false" customWidth="true" hidden="false" outlineLevel="0" max="2" min="2" style="213" width="14.99"/>
    <col collapsed="false" customWidth="false" hidden="false" outlineLevel="0" max="5" min="3" style="213" width="11.43"/>
    <col collapsed="false" customWidth="true" hidden="false" outlineLevel="0" max="9" min="6" style="213" width="14.33"/>
    <col collapsed="false" customWidth="true" hidden="false" outlineLevel="0" max="13" min="10" style="213" width="14.99"/>
    <col collapsed="false" customWidth="true" hidden="false" outlineLevel="0" max="14" min="14" style="213" width="15.66"/>
    <col collapsed="false" customWidth="true" hidden="false" outlineLevel="0" max="15" min="15" style="213" width="16.55"/>
    <col collapsed="false" customWidth="true" hidden="false" outlineLevel="0" max="16" min="16" style="213" width="12.66"/>
    <col collapsed="false" customWidth="false" hidden="false" outlineLevel="0" max="17" min="17" style="213" width="11.43"/>
    <col collapsed="false" customWidth="true" hidden="false" outlineLevel="0" max="18" min="18" style="213" width="13.66"/>
    <col collapsed="false" customWidth="false" hidden="false" outlineLevel="0" max="19" min="19" style="213" width="11.43"/>
    <col collapsed="false" customWidth="true" hidden="false" outlineLevel="0" max="20" min="20" style="213" width="15.43"/>
    <col collapsed="false" customWidth="false" hidden="false" outlineLevel="0" max="257" min="21" style="213" width="11.43"/>
  </cols>
  <sheetData>
    <row r="1" customFormat="false" ht="30" hidden="false" customHeight="true" outlineLevel="0" collapsed="false">
      <c r="A1" s="185" t="s">
        <v>137</v>
      </c>
      <c r="B1" s="185"/>
      <c r="C1" s="185"/>
      <c r="D1" s="185"/>
      <c r="E1" s="185"/>
      <c r="F1" s="185"/>
      <c r="G1" s="185"/>
      <c r="H1" s="185"/>
      <c r="I1" s="185"/>
      <c r="J1" s="185"/>
      <c r="K1" s="185"/>
      <c r="L1" s="185"/>
      <c r="M1" s="185"/>
      <c r="N1" s="185"/>
      <c r="O1" s="185"/>
      <c r="P1" s="185"/>
      <c r="Q1" s="185"/>
      <c r="R1" s="185"/>
      <c r="S1" s="185"/>
      <c r="T1" s="185"/>
      <c r="V1" s="213" t="s">
        <v>138</v>
      </c>
    </row>
    <row r="2" s="244" customFormat="true" ht="60" hidden="false" customHeight="true" outlineLevel="0" collapsed="false">
      <c r="A2" s="239" t="s">
        <v>139</v>
      </c>
      <c r="B2" s="240" t="s">
        <v>140</v>
      </c>
      <c r="C2" s="239" t="s">
        <v>141</v>
      </c>
      <c r="D2" s="239" t="s">
        <v>142</v>
      </c>
      <c r="E2" s="241" t="s">
        <v>143</v>
      </c>
      <c r="F2" s="242" t="s">
        <v>144</v>
      </c>
      <c r="G2" s="242"/>
      <c r="H2" s="242"/>
      <c r="I2" s="242"/>
      <c r="J2" s="242" t="s">
        <v>145</v>
      </c>
      <c r="K2" s="242"/>
      <c r="L2" s="242"/>
      <c r="M2" s="242"/>
      <c r="N2" s="239" t="s">
        <v>146</v>
      </c>
      <c r="O2" s="239" t="s">
        <v>147</v>
      </c>
      <c r="P2" s="239" t="s">
        <v>148</v>
      </c>
      <c r="Q2" s="185" t="s">
        <v>149</v>
      </c>
      <c r="R2" s="185"/>
      <c r="S2" s="185"/>
      <c r="T2" s="185"/>
      <c r="U2" s="243"/>
    </row>
    <row r="3" s="244" customFormat="true" ht="60" hidden="false" customHeight="true" outlineLevel="0" collapsed="false">
      <c r="A3" s="239"/>
      <c r="B3" s="240"/>
      <c r="C3" s="239"/>
      <c r="D3" s="239"/>
      <c r="E3" s="241"/>
      <c r="F3" s="245" t="s">
        <v>150</v>
      </c>
      <c r="G3" s="186" t="s">
        <v>12</v>
      </c>
      <c r="H3" s="246" t="s">
        <v>13</v>
      </c>
      <c r="I3" s="245" t="s">
        <v>151</v>
      </c>
      <c r="J3" s="246" t="s">
        <v>152</v>
      </c>
      <c r="K3" s="186" t="s">
        <v>12</v>
      </c>
      <c r="L3" s="186" t="s">
        <v>13</v>
      </c>
      <c r="M3" s="245" t="s">
        <v>151</v>
      </c>
      <c r="N3" s="239"/>
      <c r="O3" s="239"/>
      <c r="P3" s="239"/>
      <c r="Q3" s="247" t="s">
        <v>11</v>
      </c>
      <c r="R3" s="248" t="s">
        <v>12</v>
      </c>
      <c r="S3" s="186" t="s">
        <v>13</v>
      </c>
      <c r="T3" s="245" t="s">
        <v>151</v>
      </c>
    </row>
    <row r="4" customFormat="false" ht="41.25" hidden="false" customHeight="true" outlineLevel="0" collapsed="false">
      <c r="A4" s="249" t="s">
        <v>153</v>
      </c>
      <c r="B4" s="250"/>
      <c r="C4" s="251"/>
      <c r="D4" s="251"/>
      <c r="E4" s="252"/>
      <c r="F4" s="251" t="n">
        <f aca="false">IF(OR((C4*E4-SUM(G4:I4))&lt;=33721.35/IF(N4&gt;O4,14,12)*E4,0),IF(C4*E4-SUM(G4:I4)&gt;=0,C4*E4-SUM(G4:I4),0),"Error superación límite")</f>
        <v>0</v>
      </c>
      <c r="G4" s="253"/>
      <c r="H4" s="251"/>
      <c r="I4" s="254"/>
      <c r="J4" s="255" t="n">
        <f aca="false">IFERROR((D4)/(C4)*F4,0)</f>
        <v>0</v>
      </c>
      <c r="K4" s="255" t="n">
        <f aca="false">IFERROR((D4)/(C4)*G4,0)</f>
        <v>0</v>
      </c>
      <c r="L4" s="255" t="n">
        <f aca="false">IFERROR((D4)/(C4)*H4,0)</f>
        <v>0</v>
      </c>
      <c r="M4" s="256" t="n">
        <f aca="false">IFERROR((D4)/(C4)*I4,0)</f>
        <v>0</v>
      </c>
      <c r="N4" s="257" t="n">
        <v>0</v>
      </c>
      <c r="O4" s="258" t="n">
        <v>0</v>
      </c>
      <c r="P4" s="251" t="n">
        <f aca="false">(SUM(F4:I4)*N4+(SUM(J4:M4))*O4)</f>
        <v>0</v>
      </c>
      <c r="Q4" s="251" t="n">
        <f aca="false">(F4*N4)+(J4*O4)</f>
        <v>0</v>
      </c>
      <c r="R4" s="254" t="n">
        <f aca="false">(G4*N4)+(K4*O4)</f>
        <v>0</v>
      </c>
      <c r="S4" s="254" t="n">
        <f aca="false">(H4*N4)+(L4*O4)</f>
        <v>0</v>
      </c>
      <c r="T4" s="259" t="n">
        <f aca="false">(I4*N4)+(M4*O4)</f>
        <v>0</v>
      </c>
      <c r="U4" s="260"/>
    </row>
    <row r="5" customFormat="false" ht="60.75" hidden="false" customHeight="true" outlineLevel="0" collapsed="false">
      <c r="A5" s="249" t="s">
        <v>154</v>
      </c>
      <c r="B5" s="250"/>
      <c r="C5" s="251"/>
      <c r="D5" s="261"/>
      <c r="E5" s="262"/>
      <c r="F5" s="253" t="n">
        <f aca="false">IF(OR((C5*E5-SUM(G5:I5))&lt;=33721.35/IF(N5&gt;O5,14,12)*E5,0),IF(C5*E5-SUM(G5:I5)&gt;=0,C5*E5-SUM(G5:I5),0),"Error superación límite")</f>
        <v>0</v>
      </c>
      <c r="G5" s="253"/>
      <c r="H5" s="251"/>
      <c r="I5" s="254"/>
      <c r="J5" s="263" t="n">
        <f aca="false">IFERROR((D5)/(C5)*F5,0)</f>
        <v>0</v>
      </c>
      <c r="K5" s="255" t="n">
        <f aca="false">IFERROR((D5)/(C5)*G5,0)</f>
        <v>0</v>
      </c>
      <c r="L5" s="255" t="n">
        <f aca="false">IFERROR((D5)/(C5)*H5,0)</f>
        <v>0</v>
      </c>
      <c r="M5" s="256" t="n">
        <f aca="false">IFERROR((D5)/(C5)*I5,0)</f>
        <v>0</v>
      </c>
      <c r="N5" s="257" t="n">
        <v>0</v>
      </c>
      <c r="O5" s="258" t="n">
        <v>0</v>
      </c>
      <c r="P5" s="251" t="n">
        <f aca="false">(SUM(F5:I5)*N5+(SUM(J5:M5))*O5)</f>
        <v>0</v>
      </c>
      <c r="Q5" s="251" t="n">
        <f aca="false">(F5*N5)+(J5*O5)</f>
        <v>0</v>
      </c>
      <c r="R5" s="254" t="n">
        <f aca="false">(G5*N5)+(K5*O5)</f>
        <v>0</v>
      </c>
      <c r="S5" s="254" t="n">
        <f aca="false">(H5*N5)+(L5*O5)</f>
        <v>0</v>
      </c>
      <c r="T5" s="259" t="n">
        <f aca="false">(I5*N5)+(M5*O5)</f>
        <v>0</v>
      </c>
      <c r="U5" s="260"/>
    </row>
    <row r="6" customFormat="false" ht="54.6" hidden="false" customHeight="true" outlineLevel="0" collapsed="false">
      <c r="A6" s="249" t="s">
        <v>155</v>
      </c>
      <c r="B6" s="250"/>
      <c r="C6" s="251"/>
      <c r="D6" s="251"/>
      <c r="E6" s="264"/>
      <c r="F6" s="261" t="n">
        <f aca="false">IF(OR((C6*E6-SUM(G6:I6))&lt;=33721.35/IF(N6&gt;O6,14,12)*E6,0),IF(C6*E6-SUM(G6:I6)&gt;=0,C6*E6-SUM(G6:I6),0),"Error superación límite")</f>
        <v>0</v>
      </c>
      <c r="G6" s="253"/>
      <c r="H6" s="251"/>
      <c r="I6" s="254"/>
      <c r="J6" s="265" t="n">
        <f aca="false">IFERROR((D6)/(C6)*F6,0)</f>
        <v>0</v>
      </c>
      <c r="K6" s="255" t="n">
        <f aca="false">IFERROR((D6)/(C6)*G6,0)</f>
        <v>0</v>
      </c>
      <c r="L6" s="255" t="n">
        <f aca="false">IFERROR((D6)/(C6)*H6,0)</f>
        <v>0</v>
      </c>
      <c r="M6" s="256" t="n">
        <f aca="false">IFERROR((D6)/(C6)*I6,0)</f>
        <v>0</v>
      </c>
      <c r="N6" s="257" t="n">
        <v>0</v>
      </c>
      <c r="O6" s="258" t="n">
        <v>0</v>
      </c>
      <c r="P6" s="251" t="n">
        <f aca="false">(SUM(F6:I6)*N6+(SUM(J6:M6))*O6)</f>
        <v>0</v>
      </c>
      <c r="Q6" s="251" t="n">
        <f aca="false">(F6*N6)+(J6*O6)</f>
        <v>0</v>
      </c>
      <c r="R6" s="254" t="n">
        <f aca="false">(G6*N6)+(K6*O6)</f>
        <v>0</v>
      </c>
      <c r="S6" s="254" t="n">
        <f aca="false">(H6*N6)+(L6*O6)</f>
        <v>0</v>
      </c>
      <c r="T6" s="259" t="n">
        <f aca="false">(I6*N6)+(M6*O6)</f>
        <v>0</v>
      </c>
      <c r="U6" s="260"/>
    </row>
    <row r="7" customFormat="false" ht="54.75" hidden="false" customHeight="true" outlineLevel="0" collapsed="false">
      <c r="A7" s="249" t="s">
        <v>156</v>
      </c>
      <c r="B7" s="266"/>
      <c r="C7" s="267"/>
      <c r="D7" s="267"/>
      <c r="E7" s="268"/>
      <c r="F7" s="253" t="n">
        <f aca="false">IF(OR((C7*E7-SUM(G7:I7))&lt;=33721.35/IF(N7&gt;O7,14,12)*E7,0),IF(C7*E7-SUM(G7:I7)&gt;=0,C7*E7-SUM(G7:I7),0),"Error superación límite")</f>
        <v>0</v>
      </c>
      <c r="G7" s="253"/>
      <c r="H7" s="251"/>
      <c r="I7" s="254"/>
      <c r="J7" s="269" t="n">
        <f aca="false">IFERROR((D7)/(C7)*F7,0)</f>
        <v>0</v>
      </c>
      <c r="K7" s="255" t="n">
        <f aca="false">IFERROR((D7)/(C7)*G7,0)</f>
        <v>0</v>
      </c>
      <c r="L7" s="255" t="n">
        <f aca="false">IFERROR((D7)/(C7)*H7,0)</f>
        <v>0</v>
      </c>
      <c r="M7" s="256" t="n">
        <f aca="false">IFERROR((D7)/(C7)*I7,0)</f>
        <v>0</v>
      </c>
      <c r="N7" s="257" t="n">
        <v>0</v>
      </c>
      <c r="O7" s="258" t="n">
        <v>0</v>
      </c>
      <c r="P7" s="267" t="n">
        <f aca="false">(SUM(F7:I7)*N7+(SUM(J7:M7))*O7)</f>
        <v>0</v>
      </c>
      <c r="Q7" s="267" t="n">
        <f aca="false">(F7*N7)+(J7*O7)</f>
        <v>0</v>
      </c>
      <c r="R7" s="251" t="n">
        <f aca="false">(G7*N7)+(K7*O7)</f>
        <v>0</v>
      </c>
      <c r="S7" s="261" t="n">
        <f aca="false">(H7*N7)+(L7*O7)</f>
        <v>0</v>
      </c>
      <c r="T7" s="251" t="n">
        <f aca="false">(I7*N7)+(M7*O7)</f>
        <v>0</v>
      </c>
      <c r="U7" s="260"/>
    </row>
    <row r="8" customFormat="false" ht="49.95" hidden="false" customHeight="true" outlineLevel="0" collapsed="false">
      <c r="A8" s="249" t="s">
        <v>157</v>
      </c>
      <c r="B8" s="270" t="s">
        <v>158</v>
      </c>
      <c r="C8" s="270"/>
      <c r="D8" s="270"/>
      <c r="E8" s="270"/>
      <c r="F8" s="271"/>
      <c r="G8" s="272"/>
      <c r="H8" s="267"/>
      <c r="I8" s="273"/>
      <c r="J8" s="270"/>
      <c r="K8" s="270"/>
      <c r="L8" s="270"/>
      <c r="M8" s="270"/>
      <c r="N8" s="274"/>
      <c r="O8" s="275"/>
      <c r="P8" s="271" t="n">
        <f aca="false">SUM(F8:I8)*N8</f>
        <v>0</v>
      </c>
      <c r="Q8" s="251" t="n">
        <f aca="false">(F8*N8)</f>
        <v>0</v>
      </c>
      <c r="R8" s="272" t="n">
        <f aca="false">(G8*N8)</f>
        <v>0</v>
      </c>
      <c r="S8" s="251" t="n">
        <f aca="false">(H8*N8)</f>
        <v>0</v>
      </c>
      <c r="T8" s="267" t="n">
        <f aca="false">(I8*N8)</f>
        <v>0</v>
      </c>
      <c r="U8" s="260"/>
    </row>
    <row r="9" customFormat="false" ht="30" hidden="false" customHeight="true" outlineLevel="0" collapsed="false">
      <c r="A9" s="276" t="s">
        <v>159</v>
      </c>
      <c r="B9" s="276"/>
      <c r="C9" s="276"/>
      <c r="D9" s="276"/>
      <c r="E9" s="276"/>
      <c r="F9" s="276"/>
      <c r="G9" s="276"/>
      <c r="H9" s="276"/>
      <c r="I9" s="276"/>
      <c r="J9" s="276"/>
      <c r="K9" s="276"/>
      <c r="L9" s="276"/>
      <c r="M9" s="276"/>
      <c r="N9" s="276"/>
      <c r="O9" s="276"/>
      <c r="P9" s="276"/>
      <c r="Q9" s="277" t="n">
        <f aca="false">SUM(Q4:Q8)</f>
        <v>0</v>
      </c>
      <c r="R9" s="278" t="n">
        <f aca="false">SUM(R4:R8)</f>
        <v>0</v>
      </c>
      <c r="S9" s="277" t="n">
        <f aca="false">SUM(S4:S8)</f>
        <v>0</v>
      </c>
      <c r="T9" s="277" t="n">
        <f aca="false">SUM(T4:T8)</f>
        <v>0</v>
      </c>
    </row>
    <row r="10" s="280" customFormat="true" ht="30"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row>
    <row r="11" customFormat="false" ht="30" hidden="false" customHeight="true" outlineLevel="0" collapsed="false">
      <c r="A11" s="187" t="s">
        <v>160</v>
      </c>
      <c r="B11" s="187"/>
      <c r="C11" s="187"/>
      <c r="D11" s="187"/>
      <c r="E11" s="187"/>
      <c r="F11" s="187"/>
      <c r="G11" s="187"/>
      <c r="H11" s="187"/>
      <c r="I11" s="187"/>
      <c r="J11" s="187"/>
      <c r="K11" s="187"/>
      <c r="L11" s="187"/>
      <c r="M11" s="187"/>
      <c r="N11" s="187"/>
      <c r="O11" s="187"/>
      <c r="P11" s="187"/>
      <c r="Q11" s="187"/>
      <c r="R11" s="187"/>
      <c r="S11" s="187"/>
      <c r="T11" s="187"/>
    </row>
    <row r="12" customFormat="false" ht="30" hidden="false" customHeight="true" outlineLevel="0" collapsed="false">
      <c r="A12" s="281"/>
      <c r="B12" s="282" t="s">
        <v>161</v>
      </c>
      <c r="C12" s="282"/>
      <c r="D12" s="282"/>
      <c r="E12" s="281" t="s">
        <v>162</v>
      </c>
      <c r="F12" s="281"/>
      <c r="G12" s="281"/>
      <c r="H12" s="283"/>
      <c r="I12" s="283"/>
      <c r="J12" s="283"/>
      <c r="K12" s="283"/>
      <c r="L12" s="283"/>
      <c r="M12" s="283"/>
      <c r="N12" s="283"/>
      <c r="O12" s="283"/>
      <c r="P12" s="281" t="s">
        <v>163</v>
      </c>
      <c r="Q12" s="281" t="s">
        <v>149</v>
      </c>
      <c r="R12" s="281"/>
      <c r="S12" s="281"/>
      <c r="T12" s="281"/>
    </row>
    <row r="13" customFormat="false" ht="45.75" hidden="false" customHeight="true" outlineLevel="0" collapsed="false">
      <c r="A13" s="281"/>
      <c r="B13" s="185" t="s">
        <v>164</v>
      </c>
      <c r="C13" s="185" t="s">
        <v>165</v>
      </c>
      <c r="D13" s="185" t="s">
        <v>166</v>
      </c>
      <c r="E13" s="185" t="s">
        <v>164</v>
      </c>
      <c r="F13" s="185" t="s">
        <v>165</v>
      </c>
      <c r="G13" s="185" t="s">
        <v>167</v>
      </c>
      <c r="H13" s="284"/>
      <c r="I13" s="284"/>
      <c r="J13" s="284"/>
      <c r="K13" s="284"/>
      <c r="L13" s="284"/>
      <c r="M13" s="284"/>
      <c r="N13" s="284"/>
      <c r="O13" s="284"/>
      <c r="P13" s="281"/>
      <c r="Q13" s="285" t="s">
        <v>11</v>
      </c>
      <c r="R13" s="286" t="s">
        <v>12</v>
      </c>
      <c r="S13" s="186" t="s">
        <v>13</v>
      </c>
      <c r="T13" s="245" t="s">
        <v>151</v>
      </c>
    </row>
    <row r="14" customFormat="false" ht="30" hidden="false" customHeight="true" outlineLevel="0" collapsed="false">
      <c r="A14" s="287" t="s">
        <v>168</v>
      </c>
      <c r="B14" s="288"/>
      <c r="C14" s="289" t="n">
        <v>0</v>
      </c>
      <c r="D14" s="290" t="n">
        <f aca="false">B14*C14</f>
        <v>0</v>
      </c>
      <c r="E14" s="291"/>
      <c r="F14" s="289" t="n">
        <v>0</v>
      </c>
      <c r="G14" s="290" t="n">
        <f aca="false">E14*F14</f>
        <v>0</v>
      </c>
      <c r="H14" s="284"/>
      <c r="I14" s="284"/>
      <c r="J14" s="284"/>
      <c r="K14" s="284"/>
      <c r="L14" s="284"/>
      <c r="M14" s="284"/>
      <c r="N14" s="284"/>
      <c r="O14" s="284"/>
      <c r="P14" s="256" t="n">
        <f aca="false">D14+G14</f>
        <v>0</v>
      </c>
      <c r="Q14" s="292" t="n">
        <f aca="false">P14-SUM(R14:T14)</f>
        <v>0</v>
      </c>
      <c r="R14" s="293"/>
      <c r="S14" s="293"/>
      <c r="T14" s="294"/>
    </row>
    <row r="15" customFormat="false" ht="30" hidden="false" customHeight="true" outlineLevel="0" collapsed="false">
      <c r="A15" s="287" t="s">
        <v>169</v>
      </c>
      <c r="B15" s="291"/>
      <c r="C15" s="289" t="n">
        <v>0</v>
      </c>
      <c r="D15" s="290" t="n">
        <f aca="false">B15*C15</f>
        <v>0</v>
      </c>
      <c r="E15" s="291"/>
      <c r="F15" s="289" t="n">
        <v>0</v>
      </c>
      <c r="G15" s="290" t="n">
        <f aca="false">E15*F15</f>
        <v>0</v>
      </c>
      <c r="H15" s="284"/>
      <c r="I15" s="284"/>
      <c r="J15" s="284"/>
      <c r="K15" s="284"/>
      <c r="L15" s="284"/>
      <c r="M15" s="284"/>
      <c r="N15" s="284"/>
      <c r="O15" s="284"/>
      <c r="P15" s="256" t="n">
        <f aca="false">D15+G15</f>
        <v>0</v>
      </c>
      <c r="Q15" s="292" t="n">
        <f aca="false">P15-SUM(R15:T15)</f>
        <v>0</v>
      </c>
      <c r="R15" s="293"/>
      <c r="S15" s="293"/>
      <c r="T15" s="295"/>
    </row>
    <row r="16" customFormat="false" ht="30" hidden="false" customHeight="true" outlineLevel="0" collapsed="false">
      <c r="A16" s="276" t="s">
        <v>159</v>
      </c>
      <c r="B16" s="276"/>
      <c r="C16" s="276"/>
      <c r="D16" s="276"/>
      <c r="E16" s="276"/>
      <c r="F16" s="276"/>
      <c r="G16" s="276"/>
      <c r="H16" s="276"/>
      <c r="I16" s="276"/>
      <c r="J16" s="276"/>
      <c r="K16" s="276"/>
      <c r="L16" s="276"/>
      <c r="M16" s="276"/>
      <c r="N16" s="276"/>
      <c r="O16" s="276"/>
      <c r="P16" s="276"/>
      <c r="Q16" s="277" t="n">
        <f aca="false">SUM(Q14:Q15)</f>
        <v>0</v>
      </c>
      <c r="R16" s="277" t="n">
        <f aca="false">SUM(R14:R15)</f>
        <v>0</v>
      </c>
      <c r="S16" s="277" t="n">
        <f aca="false">SUM(S14:S15)</f>
        <v>0</v>
      </c>
      <c r="T16" s="277" t="n">
        <f aca="false">SUM(T14:T15)</f>
        <v>0</v>
      </c>
    </row>
    <row r="17" s="296" customFormat="true" ht="10.8" hidden="false" customHeight="false" outlineLevel="0" collapsed="false"/>
    <row r="18" s="296" customFormat="true" ht="12" hidden="false" customHeight="false" outlineLevel="0" collapsed="false">
      <c r="A18" s="297" t="s">
        <v>170</v>
      </c>
      <c r="B18" s="297"/>
      <c r="C18" s="297"/>
      <c r="D18" s="297"/>
      <c r="E18" s="297"/>
      <c r="F18" s="297"/>
      <c r="G18" s="297"/>
      <c r="H18" s="297"/>
      <c r="I18" s="297"/>
      <c r="J18" s="297"/>
    </row>
    <row r="19" s="296" customFormat="true" ht="39" hidden="false" customHeight="true" outlineLevel="0" collapsed="false">
      <c r="A19" s="298" t="s">
        <v>171</v>
      </c>
      <c r="B19" s="298"/>
      <c r="C19" s="298"/>
      <c r="D19" s="298"/>
      <c r="E19" s="298"/>
      <c r="F19" s="298"/>
      <c r="G19" s="298"/>
      <c r="H19" s="298"/>
      <c r="I19" s="298"/>
      <c r="J19" s="298"/>
    </row>
    <row r="20" s="296" customFormat="true" ht="12.6" hidden="false" customHeight="false" outlineLevel="0" collapsed="false">
      <c r="A20" s="213"/>
      <c r="B20" s="213"/>
      <c r="C20" s="213"/>
      <c r="D20" s="213"/>
      <c r="E20" s="213"/>
      <c r="F20" s="213"/>
      <c r="G20" s="213"/>
      <c r="H20" s="213"/>
      <c r="I20" s="213"/>
      <c r="J20" s="213"/>
    </row>
    <row r="21" s="296" customFormat="true" ht="12" hidden="false" customHeight="true" outlineLevel="0" collapsed="false">
      <c r="A21" s="299"/>
      <c r="B21" s="300" t="s">
        <v>172</v>
      </c>
      <c r="C21" s="300" t="s">
        <v>173</v>
      </c>
      <c r="D21" s="300" t="s">
        <v>174</v>
      </c>
      <c r="E21" s="301" t="s">
        <v>175</v>
      </c>
      <c r="F21" s="300" t="s">
        <v>176</v>
      </c>
      <c r="G21" s="213"/>
      <c r="H21" s="213"/>
      <c r="I21" s="213"/>
      <c r="J21" s="213"/>
    </row>
    <row r="22" s="296" customFormat="true" ht="40.95" hidden="false" customHeight="true" outlineLevel="0" collapsed="false">
      <c r="A22" s="302" t="s">
        <v>177</v>
      </c>
      <c r="B22" s="300"/>
      <c r="C22" s="300"/>
      <c r="D22" s="300"/>
      <c r="E22" s="301"/>
      <c r="F22" s="300"/>
      <c r="G22" s="213"/>
      <c r="H22" s="213"/>
      <c r="I22" s="213"/>
      <c r="J22" s="213"/>
    </row>
    <row r="23" s="296" customFormat="true" ht="12.6" hidden="false" customHeight="false" outlineLevel="0" collapsed="false">
      <c r="A23" s="303"/>
      <c r="B23" s="304"/>
      <c r="C23" s="304"/>
      <c r="D23" s="304"/>
      <c r="E23" s="304"/>
      <c r="F23" s="304"/>
      <c r="G23" s="213"/>
      <c r="H23" s="213"/>
      <c r="I23" s="213"/>
      <c r="J23" s="213"/>
    </row>
    <row r="24" s="296" customFormat="true" ht="8.25" hidden="false" customHeight="true" outlineLevel="0" collapsed="false"/>
    <row r="25" s="296" customFormat="true" ht="8.25" hidden="false" customHeight="true" outlineLevel="0" collapsed="false"/>
    <row r="26" s="296" customFormat="true" ht="12" hidden="false" customHeight="true" outlineLevel="0" collapsed="false">
      <c r="A26" s="305" t="s">
        <v>178</v>
      </c>
      <c r="B26" s="305"/>
      <c r="C26" s="305"/>
      <c r="D26" s="305"/>
      <c r="E26" s="305"/>
      <c r="F26" s="305"/>
      <c r="G26" s="305"/>
      <c r="H26" s="305"/>
      <c r="I26" s="305"/>
      <c r="J26" s="305"/>
      <c r="K26" s="305"/>
      <c r="L26" s="305"/>
      <c r="M26" s="305"/>
      <c r="N26" s="305"/>
      <c r="O26" s="305"/>
      <c r="P26" s="305"/>
      <c r="Q26" s="305"/>
      <c r="R26" s="305"/>
      <c r="S26" s="305"/>
      <c r="T26" s="305"/>
    </row>
    <row r="27" s="296" customFormat="true" ht="10.2" hidden="false" customHeight="false" outlineLevel="0" collapsed="false">
      <c r="A27" s="305" t="s">
        <v>179</v>
      </c>
      <c r="B27" s="305"/>
      <c r="C27" s="305"/>
      <c r="D27" s="305"/>
      <c r="E27" s="305"/>
      <c r="F27" s="305"/>
      <c r="G27" s="305"/>
      <c r="H27" s="305"/>
      <c r="I27" s="305"/>
      <c r="J27" s="305"/>
      <c r="K27" s="305"/>
      <c r="L27" s="305"/>
      <c r="M27" s="305"/>
      <c r="N27" s="305"/>
      <c r="O27" s="305"/>
      <c r="P27" s="305"/>
      <c r="Q27" s="305"/>
      <c r="R27" s="305"/>
      <c r="S27" s="305"/>
      <c r="T27" s="305"/>
    </row>
    <row r="28" s="296" customFormat="true" ht="10.2" hidden="false" customHeight="false" outlineLevel="0" collapsed="false">
      <c r="A28" s="305" t="s">
        <v>180</v>
      </c>
      <c r="B28" s="305"/>
      <c r="C28" s="305"/>
      <c r="D28" s="305"/>
      <c r="E28" s="305"/>
      <c r="F28" s="305"/>
      <c r="G28" s="305"/>
      <c r="H28" s="305"/>
      <c r="I28" s="305"/>
      <c r="J28" s="305"/>
      <c r="K28" s="305"/>
      <c r="L28" s="305"/>
      <c r="M28" s="305"/>
      <c r="N28" s="305"/>
      <c r="O28" s="305"/>
      <c r="P28" s="305"/>
      <c r="Q28" s="305"/>
      <c r="R28" s="305"/>
      <c r="S28" s="305"/>
      <c r="T28" s="305"/>
    </row>
    <row r="29" s="296" customFormat="true" ht="10.2" hidden="false" customHeight="false" outlineLevel="0" collapsed="false">
      <c r="A29" s="305" t="s">
        <v>181</v>
      </c>
      <c r="B29" s="305"/>
      <c r="C29" s="305"/>
      <c r="D29" s="305"/>
      <c r="E29" s="305"/>
      <c r="F29" s="305"/>
      <c r="G29" s="305"/>
      <c r="H29" s="305"/>
      <c r="I29" s="305"/>
      <c r="J29" s="305"/>
      <c r="K29" s="305"/>
      <c r="L29" s="305"/>
      <c r="M29" s="305"/>
      <c r="N29" s="305"/>
      <c r="O29" s="305"/>
      <c r="P29" s="305"/>
      <c r="Q29" s="305"/>
      <c r="R29" s="305"/>
      <c r="S29" s="305"/>
      <c r="T29" s="305"/>
    </row>
    <row r="30" s="296" customFormat="true" ht="10.2" hidden="false" customHeight="false" outlineLevel="0" collapsed="false">
      <c r="A30" s="305" t="s">
        <v>182</v>
      </c>
      <c r="B30" s="305"/>
      <c r="C30" s="305"/>
      <c r="D30" s="305"/>
      <c r="E30" s="305"/>
      <c r="F30" s="305"/>
      <c r="G30" s="305"/>
      <c r="H30" s="305"/>
      <c r="I30" s="305"/>
      <c r="J30" s="305"/>
      <c r="K30" s="305"/>
      <c r="L30" s="305"/>
      <c r="M30" s="305"/>
      <c r="N30" s="305"/>
      <c r="O30" s="305"/>
      <c r="P30" s="305"/>
      <c r="Q30" s="305"/>
      <c r="R30" s="305"/>
      <c r="S30" s="305"/>
      <c r="T30" s="305"/>
    </row>
    <row r="31" s="296" customFormat="true" ht="10.2" hidden="false" customHeight="false" outlineLevel="0" collapsed="false">
      <c r="A31" s="305" t="s">
        <v>183</v>
      </c>
      <c r="B31" s="305"/>
      <c r="C31" s="305"/>
      <c r="D31" s="305"/>
      <c r="E31" s="305"/>
      <c r="F31" s="305"/>
      <c r="G31" s="305"/>
      <c r="H31" s="305"/>
      <c r="I31" s="305"/>
      <c r="J31" s="305"/>
      <c r="K31" s="305"/>
      <c r="L31" s="305"/>
      <c r="M31" s="305"/>
      <c r="N31" s="305"/>
      <c r="O31" s="305"/>
      <c r="P31" s="305"/>
      <c r="Q31" s="305"/>
      <c r="R31" s="305"/>
      <c r="S31" s="305"/>
      <c r="T31" s="305"/>
    </row>
    <row r="32" customFormat="false" ht="12" hidden="false" customHeight="false" outlineLevel="0" collapsed="false">
      <c r="A32" s="305" t="s">
        <v>184</v>
      </c>
      <c r="B32" s="305"/>
      <c r="C32" s="305"/>
      <c r="D32" s="305"/>
      <c r="E32" s="305"/>
      <c r="F32" s="305"/>
      <c r="G32" s="305"/>
      <c r="H32" s="305"/>
      <c r="I32" s="305"/>
      <c r="J32" s="305"/>
      <c r="K32" s="305"/>
      <c r="L32" s="305"/>
      <c r="M32" s="305"/>
      <c r="N32" s="305"/>
      <c r="O32" s="305"/>
      <c r="P32" s="305"/>
      <c r="Q32" s="305"/>
      <c r="R32" s="305"/>
      <c r="S32" s="305"/>
      <c r="T32" s="305"/>
    </row>
    <row r="33" customFormat="false" ht="12" hidden="false" customHeight="false" outlineLevel="0" collapsed="false">
      <c r="A33" s="305" t="s">
        <v>185</v>
      </c>
      <c r="B33" s="305"/>
      <c r="C33" s="305"/>
      <c r="D33" s="305"/>
      <c r="E33" s="305"/>
      <c r="F33" s="305"/>
      <c r="G33" s="305"/>
      <c r="H33" s="305"/>
      <c r="I33" s="305"/>
      <c r="J33" s="305"/>
      <c r="K33" s="305"/>
      <c r="L33" s="305"/>
      <c r="M33" s="305"/>
      <c r="N33" s="305"/>
      <c r="O33" s="305"/>
      <c r="P33" s="305"/>
      <c r="Q33" s="305"/>
      <c r="R33" s="305"/>
      <c r="S33" s="305"/>
      <c r="T33" s="305"/>
    </row>
    <row r="34" customFormat="false" ht="12" hidden="false" customHeight="true" outlineLevel="0" collapsed="false">
      <c r="A34" s="306" t="s">
        <v>186</v>
      </c>
      <c r="B34" s="306"/>
      <c r="C34" s="306"/>
      <c r="D34" s="306"/>
      <c r="E34" s="306"/>
      <c r="F34" s="306"/>
      <c r="G34" s="306"/>
      <c r="H34" s="306"/>
      <c r="I34" s="306"/>
      <c r="J34" s="306"/>
      <c r="K34" s="306"/>
      <c r="L34" s="306"/>
      <c r="M34" s="306"/>
      <c r="N34" s="306"/>
      <c r="O34" s="306"/>
      <c r="P34" s="306"/>
      <c r="Q34" s="306"/>
      <c r="R34" s="306"/>
      <c r="S34" s="306"/>
      <c r="T34" s="306"/>
    </row>
    <row r="35" customFormat="false" ht="12" hidden="false" customHeight="false" outlineLevel="0" collapsed="false">
      <c r="A35" s="305" t="s">
        <v>187</v>
      </c>
      <c r="B35" s="305"/>
      <c r="C35" s="305"/>
      <c r="D35" s="305"/>
      <c r="E35" s="305"/>
      <c r="F35" s="305"/>
      <c r="G35" s="305"/>
      <c r="H35" s="305"/>
      <c r="I35" s="305"/>
      <c r="J35" s="305"/>
      <c r="K35" s="305"/>
      <c r="L35" s="305"/>
      <c r="M35" s="305"/>
      <c r="N35" s="305"/>
      <c r="O35" s="305"/>
      <c r="P35" s="305"/>
      <c r="Q35" s="305"/>
      <c r="R35" s="305"/>
      <c r="S35" s="305"/>
      <c r="T35" s="305"/>
    </row>
    <row r="36" customFormat="false" ht="12" hidden="false" customHeight="false" outlineLevel="0" collapsed="false">
      <c r="A36" s="305" t="s">
        <v>188</v>
      </c>
      <c r="B36" s="305"/>
      <c r="C36" s="305"/>
      <c r="D36" s="305"/>
      <c r="E36" s="305"/>
      <c r="F36" s="305"/>
      <c r="G36" s="305"/>
      <c r="H36" s="305"/>
      <c r="I36" s="305"/>
      <c r="J36" s="305"/>
      <c r="K36" s="305"/>
      <c r="L36" s="305"/>
      <c r="M36" s="305"/>
      <c r="N36" s="305"/>
      <c r="O36" s="305"/>
      <c r="P36" s="305"/>
      <c r="Q36" s="305"/>
      <c r="R36" s="305"/>
      <c r="S36" s="305"/>
      <c r="T36" s="305"/>
    </row>
    <row r="37" customFormat="false" ht="12" hidden="false" customHeight="false" outlineLevel="0" collapsed="false">
      <c r="A37" s="305" t="s">
        <v>189</v>
      </c>
      <c r="B37" s="305"/>
      <c r="C37" s="305"/>
      <c r="D37" s="305"/>
      <c r="E37" s="305"/>
      <c r="F37" s="305"/>
      <c r="G37" s="305"/>
      <c r="H37" s="305"/>
      <c r="I37" s="305"/>
      <c r="J37" s="305"/>
      <c r="K37" s="305"/>
      <c r="L37" s="305"/>
      <c r="M37" s="305"/>
      <c r="N37" s="305"/>
      <c r="O37" s="305"/>
      <c r="P37" s="305"/>
      <c r="Q37" s="305"/>
      <c r="R37" s="305"/>
      <c r="S37" s="305"/>
      <c r="T37" s="305"/>
    </row>
    <row r="38" customFormat="false" ht="13.2" hidden="false" customHeight="true" outlineLevel="0" collapsed="false">
      <c r="A38" s="305" t="s">
        <v>190</v>
      </c>
      <c r="B38" s="305"/>
      <c r="C38" s="305"/>
      <c r="D38" s="305"/>
      <c r="E38" s="305"/>
      <c r="F38" s="305"/>
      <c r="G38" s="305"/>
      <c r="H38" s="305"/>
      <c r="I38" s="305"/>
      <c r="J38" s="305"/>
      <c r="K38" s="305"/>
      <c r="L38" s="305"/>
      <c r="M38" s="305"/>
      <c r="N38" s="305"/>
      <c r="O38" s="305"/>
      <c r="P38" s="305"/>
      <c r="Q38" s="305"/>
      <c r="R38" s="305"/>
      <c r="S38" s="305"/>
      <c r="T38" s="305"/>
    </row>
    <row r="39" customFormat="false" ht="12" hidden="false" customHeight="false" outlineLevel="0" collapsed="false">
      <c r="A39" s="305" t="s">
        <v>191</v>
      </c>
      <c r="B39" s="305"/>
      <c r="C39" s="305"/>
      <c r="D39" s="305"/>
      <c r="E39" s="305"/>
      <c r="F39" s="305"/>
      <c r="G39" s="305"/>
      <c r="H39" s="305"/>
      <c r="I39" s="305"/>
      <c r="J39" s="305"/>
      <c r="K39" s="305"/>
      <c r="L39" s="305"/>
      <c r="M39" s="305"/>
      <c r="N39" s="305"/>
      <c r="O39" s="305"/>
      <c r="P39" s="305"/>
      <c r="Q39" s="305"/>
      <c r="R39" s="305"/>
      <c r="S39" s="305"/>
      <c r="T39" s="305"/>
    </row>
    <row r="40" customFormat="false" ht="12" hidden="false" customHeight="false" outlineLevel="0" collapsed="false">
      <c r="A40" s="305" t="s">
        <v>192</v>
      </c>
      <c r="B40" s="305"/>
      <c r="C40" s="305"/>
      <c r="D40" s="305"/>
      <c r="E40" s="305"/>
      <c r="F40" s="305"/>
      <c r="G40" s="305"/>
      <c r="H40" s="305"/>
      <c r="I40" s="305"/>
      <c r="J40" s="305"/>
      <c r="K40" s="305"/>
      <c r="L40" s="305"/>
      <c r="M40" s="305"/>
      <c r="N40" s="305"/>
      <c r="O40" s="305"/>
      <c r="P40" s="305"/>
      <c r="Q40" s="305"/>
      <c r="R40" s="305"/>
      <c r="S40" s="305"/>
      <c r="T40" s="305"/>
    </row>
    <row r="41" customFormat="false" ht="15" hidden="false" customHeight="true" outlineLevel="0" collapsed="false">
      <c r="A41" s="305" t="s">
        <v>193</v>
      </c>
      <c r="B41" s="305"/>
      <c r="C41" s="305"/>
      <c r="D41" s="305"/>
      <c r="E41" s="305"/>
      <c r="F41" s="305"/>
      <c r="G41" s="305"/>
      <c r="H41" s="305"/>
      <c r="I41" s="305"/>
      <c r="J41" s="305"/>
      <c r="K41" s="305"/>
      <c r="L41" s="305"/>
      <c r="M41" s="305"/>
      <c r="N41" s="305"/>
      <c r="O41" s="305"/>
      <c r="P41" s="305"/>
      <c r="Q41" s="305"/>
      <c r="R41" s="305"/>
      <c r="S41" s="305"/>
      <c r="T41" s="305"/>
    </row>
    <row r="42" customFormat="false" ht="12" hidden="false" customHeight="false" outlineLevel="0" collapsed="false">
      <c r="A42" s="305" t="s">
        <v>194</v>
      </c>
      <c r="B42" s="305"/>
      <c r="C42" s="305"/>
      <c r="D42" s="305"/>
      <c r="E42" s="305"/>
      <c r="F42" s="305"/>
      <c r="G42" s="305"/>
      <c r="H42" s="305"/>
      <c r="I42" s="305"/>
      <c r="J42" s="305"/>
      <c r="K42" s="305"/>
      <c r="L42" s="305"/>
      <c r="M42" s="305"/>
      <c r="N42" s="305"/>
      <c r="O42" s="305"/>
      <c r="P42" s="305"/>
      <c r="Q42" s="305"/>
      <c r="R42" s="305"/>
      <c r="S42" s="305"/>
      <c r="T42" s="305"/>
    </row>
    <row r="43" customFormat="false" ht="12" hidden="false" customHeight="false" outlineLevel="0" collapsed="false">
      <c r="A43" s="305" t="s">
        <v>195</v>
      </c>
      <c r="B43" s="305"/>
      <c r="C43" s="305"/>
      <c r="D43" s="305"/>
      <c r="E43" s="305"/>
      <c r="F43" s="305"/>
      <c r="G43" s="305"/>
      <c r="H43" s="305"/>
      <c r="I43" s="305"/>
      <c r="J43" s="305"/>
      <c r="K43" s="305"/>
      <c r="L43" s="305"/>
      <c r="M43" s="305"/>
      <c r="N43" s="305"/>
      <c r="O43" s="305"/>
      <c r="P43" s="305"/>
      <c r="Q43" s="305"/>
      <c r="R43" s="305"/>
      <c r="S43" s="305"/>
      <c r="T43" s="305"/>
    </row>
    <row r="44" customFormat="false" ht="12" hidden="false" customHeight="false" outlineLevel="0" collapsed="false">
      <c r="A44" s="305" t="s">
        <v>196</v>
      </c>
      <c r="B44" s="305"/>
      <c r="C44" s="305"/>
      <c r="D44" s="305"/>
      <c r="E44" s="305"/>
      <c r="F44" s="305"/>
      <c r="G44" s="305"/>
      <c r="H44" s="305"/>
      <c r="I44" s="305"/>
      <c r="J44" s="305"/>
      <c r="K44" s="305"/>
      <c r="L44" s="305"/>
      <c r="M44" s="305"/>
      <c r="N44" s="305"/>
      <c r="O44" s="305"/>
      <c r="P44" s="305"/>
      <c r="Q44" s="305"/>
      <c r="R44" s="305"/>
      <c r="S44" s="305"/>
      <c r="T44" s="305"/>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12">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4 N6" type="whole">
      <formula1>O6</formula1>
      <formula2>14</formula2>
    </dataValidation>
    <dataValidation allowBlank="true" error="El número de mensualidades de seguridad social no puede ser superior al número de mensualidades del salario ni mayor que 12" errorStyle="stop" operator="between" showDropDown="false" showErrorMessage="true" showInputMessage="false" sqref="O4:O7" type="whole">
      <formula1>0</formula1>
      <formula2>IF(N4&lt;=12,N4,12)</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5 N7" type="whole">
      <formula1>O7</formula1>
      <formula2>14</formula2>
    </dataValidation>
    <dataValidation allowBlank="true" error="Tiene que ser menor que 14 meses" errorStyle="stop" operator="lessThanOrEqual" showDropDown="false" showErrorMessage="true" showInputMessage="false" sqref="N8" type="whole">
      <formula1>14</formula1>
      <formula2>0</formula2>
    </dataValidation>
  </dataValidations>
  <hyperlinks>
    <hyperlink ref="A2" location="'A.5. Ppto. Personal AH'!A26" display="TIPOS DE PERSONAL IMPLICADOS EN LA EJECUCIÓN DEL PROYECTO [1]"/>
    <hyperlink ref="C2" location="'A.5. Ppto. Personal AH'!A27" display="TOTAL SALARIO MENSUAL BRUTO [2]"/>
    <hyperlink ref="D2" location="'A.5. Ppto. Personal AH'!A28" display="TOTAL SEGURIDAD SOCIAL MENSUAL A CARGO DE LA ENTIDAD [3]"/>
    <hyperlink ref="F2" location="'A.5. Ppto. Personal AH'!A29" display="SALARIO MENSUAL BRUTO IMPUTADO AL PROYECTO [4]"/>
    <hyperlink ref="J2" location="'A.5. Ppto. Personal AH'!A30" display="SEGURIDAD SOCIAL MENSUAL A CARGO DE LA ENTIDAD IMPUTADA AL PROYECTO [5]"/>
    <hyperlink ref="N2" location="'A.5. Ppto. Personal AH'!A31" display="Nº DE MENSUALIDADES DE SALARIO IMPUTADAS AL PROYECTO [6]"/>
    <hyperlink ref="O2" location="'A.5. Ppto. Personal AH'!A32" display="Nº DE MENSUALIDADES DE SEGURIDAD SOCIAL IMPUTADAS AL PROYECTO [7]"/>
    <hyperlink ref="P2" location="'A.5. Ppto. Personal AH'!A33" display="TOTAL GASTOS DE PERSONAL [8]"/>
    <hyperlink ref="F3" location="'A.5. Ppto. Personal AH'!A34" display="AEXCID [9]"/>
    <hyperlink ref="I3" location="'A.5. Ppto. Personal AH'!A35" display="OTROS (Especificar) [10]"/>
    <hyperlink ref="M3" location="'A.5. Ppto. Personal AH'!A35" display="OTROS (Especificar) [10]"/>
    <hyperlink ref="Q3" location="'A.4. Ppto. Personal PC'!A27" display="AEXCID"/>
    <hyperlink ref="T3" location="'A.5. Ppto. Personal AH'!A35" display="OTROS (Especificar) [10]"/>
    <hyperlink ref="A4" location="'A.5. Ppto. Personal AH'!A36" display="PERSONAL LOCAL [11]"/>
    <hyperlink ref="A5" location="'A.5. Ppto. Personal AH'!A37" display="PERSONAL EN SEDE EN EXTREMADURA [12]"/>
    <hyperlink ref="A6" location="'A.5. Ppto. Personal AH'!A38" display="PERSONAL BECADO [13]"/>
    <hyperlink ref="A7" location="'A.5. Ppto. Personal AH'!A39" display="PERSONAL EXPATRIADO [14]"/>
    <hyperlink ref="A8" location="'A.5. Ppto. Personal AH'!A40" display="COMPLEMENTOS PERSONAL EXPATRIADO [15]"/>
    <hyperlink ref="B8" location="'A.5. Ppto. Personal AH'!A41" display="Tipo de complemento [16] "/>
    <hyperlink ref="A11" location="'A.5. Ppto. Personal AH'!A42" display="GASTOS PERSONAL VOLUNTARIO [17]"/>
    <hyperlink ref="B12" location="'A.5. Ppto. Personal AH'!A44" display="Gastos Seguro [19]"/>
    <hyperlink ref="Q13" location="'A.4. Ppto. Personal PC'!A21" display="AEXCID"/>
    <hyperlink ref="T13" location="'A.5. Ppto. Personal AH'!A35" display="OTROS (Especificar) [10]"/>
    <hyperlink ref="A14" location="'A.5. Ppto. Personal AH'!A43" display="VOLUNTARIO 1 [18]"/>
    <hyperlink ref="A15" location="'A.5. Ppto. Personal AH'!A43" display="VOLUNTARIO 2 [18]"/>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
  <dc:description/>
  <dc:language>en-US</dc:language>
  <cp:lastModifiedBy>Carlos Franco Gijón</cp:lastModifiedBy>
  <cp:lastPrinted>2025-08-01T12:48:49Z</cp:lastPrinted>
  <dcterms:modified xsi:type="dcterms:W3CDTF">2025-09-03T08:17:05Z</dcterms:modified>
  <cp:revision>0</cp:revision>
  <dc:subject/>
  <dc:title/>
</cp:coreProperties>
</file>