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452">
  <si>
    <t xml:space="preserve">AFILIADOS  </t>
  </si>
  <si>
    <t xml:space="preserve">A LA SEGURIDAD SOCIAL</t>
  </si>
  <si>
    <t xml:space="preserve">POR MUNICIPIOS</t>
  </si>
  <si>
    <t xml:space="preserve">Marzo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228600</xdr:rowOff>
    </xdr:from>
    <xdr:to>
      <xdr:col>15</xdr:col>
      <xdr:colOff>235800</xdr:colOff>
      <xdr:row>9</xdr:row>
      <xdr:rowOff>1375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41360" y="514440"/>
          <a:ext cx="208980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4</v>
      </c>
      <c r="C4" s="19" t="n">
        <v>38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64</v>
      </c>
      <c r="C5" s="19" t="n">
        <v>58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70</v>
      </c>
      <c r="C6" s="19" t="n">
        <v>67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83</v>
      </c>
      <c r="C7" s="19" t="n">
        <v>151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0</v>
      </c>
      <c r="C8" s="19" t="n">
        <v>97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45</v>
      </c>
      <c r="C9" s="19" t="n">
        <v>216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200</v>
      </c>
      <c r="C10" s="19" t="n">
        <v>157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09</v>
      </c>
      <c r="C11" s="19" t="n">
        <v>93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46</v>
      </c>
      <c r="C12" s="19" t="n">
        <v>202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41</v>
      </c>
      <c r="C13" s="19" t="n">
        <v>26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23</v>
      </c>
      <c r="C14" s="19" t="n">
        <v>442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92</v>
      </c>
      <c r="C15" s="19" t="n">
        <v>110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4</v>
      </c>
      <c r="C16" s="19" t="n">
        <v>40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42</v>
      </c>
      <c r="C17" s="19" t="n">
        <v>99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393</v>
      </c>
      <c r="C18" s="19" t="n">
        <v>342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16</v>
      </c>
      <c r="C19" s="19" t="n">
        <v>95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78</v>
      </c>
      <c r="C20" s="19" t="n">
        <v>67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4</v>
      </c>
      <c r="C21" s="19" t="n">
        <v>79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86</v>
      </c>
      <c r="C22" s="19" t="n">
        <v>289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299</v>
      </c>
      <c r="C23" s="19" t="n">
        <v>264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56</v>
      </c>
      <c r="C24" s="19" t="n">
        <v>367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104</v>
      </c>
      <c r="C25" s="19" t="n">
        <v>944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3</v>
      </c>
      <c r="C26" s="19" t="n">
        <v>172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75</v>
      </c>
      <c r="C27" s="19" t="n">
        <v>47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90</v>
      </c>
      <c r="C28" s="19" t="n">
        <v>113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81</v>
      </c>
      <c r="C29" s="19" t="n">
        <v>56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10</v>
      </c>
      <c r="C30" s="19" t="n">
        <v>94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9</v>
      </c>
      <c r="C31" s="19" t="n">
        <v>14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5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62</v>
      </c>
      <c r="C33" s="19" t="n">
        <v>50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59</v>
      </c>
      <c r="C34" s="19" t="n">
        <v>63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39</v>
      </c>
      <c r="C35" s="19" t="n">
        <v>27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70</v>
      </c>
      <c r="C36" s="19" t="n">
        <v>249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61</v>
      </c>
      <c r="C37" s="19" t="n">
        <v>53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0</v>
      </c>
      <c r="C38" s="19" t="n">
        <v>31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473</v>
      </c>
      <c r="C39" s="19" t="n">
        <v>415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66</v>
      </c>
      <c r="C40" s="19" t="n">
        <v>47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313</v>
      </c>
      <c r="C41" s="19" t="n">
        <v>18608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2</v>
      </c>
      <c r="C42" s="32" t="n">
        <v>3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68</v>
      </c>
      <c r="C43" s="19" t="n">
        <v>58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67</v>
      </c>
      <c r="C44" s="19" t="n">
        <v>60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01</v>
      </c>
      <c r="C45" s="19" t="n">
        <v>162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4</v>
      </c>
      <c r="C46" s="32" t="n">
        <v>3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68</v>
      </c>
      <c r="C47" s="19" t="n">
        <v>148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28</v>
      </c>
      <c r="C48" s="19" t="n">
        <v>261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63</v>
      </c>
      <c r="C49" s="19" t="n">
        <v>160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0</v>
      </c>
      <c r="C50" s="19" t="n">
        <v>25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26</v>
      </c>
      <c r="C51" s="19" t="n">
        <v>187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26</v>
      </c>
      <c r="C52" s="19" t="n">
        <v>19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75</v>
      </c>
      <c r="C53" s="19" t="n">
        <v>779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45</v>
      </c>
      <c r="C54" s="19" t="n">
        <v>148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27</v>
      </c>
      <c r="C55" s="19" t="n">
        <v>23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33</v>
      </c>
      <c r="C56" s="19" t="n">
        <v>20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55</v>
      </c>
      <c r="C57" s="19" t="n">
        <v>40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98</v>
      </c>
      <c r="C58" s="19" t="n">
        <v>61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4</v>
      </c>
      <c r="C59" s="19" t="n">
        <v>13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12</v>
      </c>
      <c r="C60" s="19" t="n">
        <v>90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63</v>
      </c>
      <c r="C61" s="19" t="n">
        <v>101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81</v>
      </c>
      <c r="C62" s="19" t="n">
        <v>228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59</v>
      </c>
      <c r="C63" s="19" t="n">
        <v>57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54</v>
      </c>
      <c r="C64" s="19" t="n">
        <v>169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33</v>
      </c>
      <c r="C65" s="19" t="n">
        <v>311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2</v>
      </c>
      <c r="C66" s="19" t="n">
        <v>60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1</v>
      </c>
      <c r="C67" s="19" t="n">
        <v>18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88</v>
      </c>
      <c r="C68" s="19" t="n">
        <v>245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5</v>
      </c>
      <c r="C69" s="19" t="n">
        <v>30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25</v>
      </c>
      <c r="C70" s="19" t="n">
        <v>17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263</v>
      </c>
      <c r="C71" s="19" t="n">
        <v>2180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4</v>
      </c>
      <c r="C72" s="19" t="n">
        <v>137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64</v>
      </c>
      <c r="C73" s="19" t="n">
        <v>134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29</v>
      </c>
      <c r="C74" s="19" t="n">
        <v>126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7</v>
      </c>
      <c r="C75" s="19" t="n">
        <v>8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8</v>
      </c>
      <c r="C76" s="19" t="n">
        <v>141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85</v>
      </c>
      <c r="C77" s="19" t="n">
        <v>139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1</v>
      </c>
      <c r="C78" s="19" t="n">
        <v>23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74</v>
      </c>
      <c r="C79" s="19" t="n">
        <v>139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42</v>
      </c>
      <c r="C80" s="19" t="n">
        <v>83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3</v>
      </c>
      <c r="C81" s="19" t="n">
        <v>28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66</v>
      </c>
      <c r="C82" s="19" t="n">
        <v>156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61</v>
      </c>
      <c r="C83" s="19" t="n">
        <v>53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28</v>
      </c>
      <c r="C84" s="19" t="n">
        <v>10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15</v>
      </c>
      <c r="C85" s="19" t="n">
        <v>275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5</v>
      </c>
      <c r="C86" s="19" t="n">
        <v>11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48</v>
      </c>
      <c r="C87" s="19" t="n">
        <v>200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59</v>
      </c>
      <c r="C88" s="19" t="n">
        <v>49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5</v>
      </c>
      <c r="C89" s="19" t="n">
        <v>39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293</v>
      </c>
      <c r="C90" s="19" t="n">
        <v>303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7</v>
      </c>
      <c r="C91" s="19" t="n">
        <v>18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30</v>
      </c>
      <c r="C92" s="19" t="n">
        <v>287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67</v>
      </c>
      <c r="C93" s="19" t="n">
        <v>56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68</v>
      </c>
      <c r="C94" s="19" t="n">
        <v>56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6</v>
      </c>
      <c r="C95" s="19" t="n">
        <v>37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7</v>
      </c>
      <c r="C96" s="19" t="n">
        <v>68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6</v>
      </c>
      <c r="C97" s="19" t="n">
        <v>27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64</v>
      </c>
      <c r="C98" s="19" t="n">
        <v>55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609</v>
      </c>
      <c r="C99" s="19" t="n">
        <v>605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7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2</v>
      </c>
      <c r="C101" s="19" t="n">
        <v>43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102</v>
      </c>
      <c r="C102" s="19" t="n">
        <v>96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52</v>
      </c>
      <c r="C103" s="19" t="n">
        <v>124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28</v>
      </c>
      <c r="C104" s="19" t="n">
        <v>27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99</v>
      </c>
      <c r="C105" s="19" t="n">
        <v>82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73</v>
      </c>
      <c r="C106" s="19" t="n">
        <v>62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285</v>
      </c>
      <c r="C107" s="19" t="n">
        <v>1206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19</v>
      </c>
      <c r="C108" s="19" t="n">
        <v>489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6</v>
      </c>
      <c r="C109" s="19" t="n">
        <v>12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43</v>
      </c>
      <c r="C110" s="19" t="n">
        <v>221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2</v>
      </c>
      <c r="C111" s="19" t="n">
        <v>12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50</v>
      </c>
      <c r="C112" s="19" t="n">
        <v>253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516</v>
      </c>
      <c r="C113" s="19" t="n">
        <v>437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33</v>
      </c>
      <c r="C114" s="19" t="n">
        <v>192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22</v>
      </c>
      <c r="C115" s="19" t="n">
        <v>243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470</v>
      </c>
      <c r="C116" s="19" t="n">
        <v>371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64</v>
      </c>
      <c r="C117" s="19" t="n">
        <v>259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06</v>
      </c>
      <c r="C118" s="19" t="n">
        <v>685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991</v>
      </c>
      <c r="C119" s="19" t="n">
        <v>800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38</v>
      </c>
      <c r="C120" s="19" t="n">
        <v>30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45</v>
      </c>
      <c r="C121" s="19" t="n">
        <v>47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100</v>
      </c>
      <c r="C122" s="19" t="n">
        <v>87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8</v>
      </c>
      <c r="C123" s="19" t="n">
        <v>16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103</v>
      </c>
      <c r="C124" s="19" t="n">
        <v>1598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28</v>
      </c>
      <c r="C125" s="19" t="n">
        <v>16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5</v>
      </c>
      <c r="C126" s="19" t="n">
        <v>86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47</v>
      </c>
      <c r="C127" s="19" t="n">
        <v>140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206</v>
      </c>
      <c r="C128" s="19" t="n">
        <v>140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84</v>
      </c>
      <c r="C129" s="19" t="n">
        <v>266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37</v>
      </c>
      <c r="C130" s="19" t="n">
        <v>990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168</v>
      </c>
      <c r="C131" s="19" t="n">
        <v>1150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61</v>
      </c>
      <c r="C132" s="19" t="n">
        <v>62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36</v>
      </c>
      <c r="C133" s="19" t="n">
        <v>407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158</v>
      </c>
      <c r="C134" s="19" t="n">
        <v>2786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56</v>
      </c>
      <c r="C135" s="19" t="n">
        <v>50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44</v>
      </c>
      <c r="C136" s="19" t="n">
        <v>193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37</v>
      </c>
      <c r="C137" s="19" t="n">
        <v>107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198</v>
      </c>
      <c r="C138" s="19" t="n">
        <v>184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41</v>
      </c>
      <c r="C139" s="19" t="n">
        <v>35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7</v>
      </c>
      <c r="C140" s="19" t="n">
        <v>57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98</v>
      </c>
      <c r="C141" s="19" t="n">
        <v>111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3</v>
      </c>
      <c r="C142" s="19" t="n">
        <v>11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75</v>
      </c>
      <c r="C143" s="19" t="n">
        <v>217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4</v>
      </c>
      <c r="C144" s="19" t="n">
        <v>18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67</v>
      </c>
      <c r="C145" s="19" t="n">
        <v>150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6</v>
      </c>
      <c r="C146" s="19" t="n">
        <v>14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29</v>
      </c>
      <c r="C147" s="19" t="n">
        <v>108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1</v>
      </c>
      <c r="C148" s="19" t="n">
        <v>25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39</v>
      </c>
      <c r="C149" s="19" t="n">
        <v>298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44</v>
      </c>
      <c r="C150" s="19" t="n">
        <v>222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462</v>
      </c>
      <c r="C151" s="19" t="n">
        <v>7109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72</v>
      </c>
      <c r="C152" s="19" t="n">
        <v>64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49</v>
      </c>
      <c r="C153" s="19" t="n">
        <v>37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5</v>
      </c>
      <c r="C154" s="19" t="n">
        <v>25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71</v>
      </c>
      <c r="C155" s="19" t="n">
        <v>52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5</v>
      </c>
      <c r="C156" s="19" t="n">
        <v>128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49</v>
      </c>
      <c r="C157" s="19" t="n">
        <v>50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43</v>
      </c>
      <c r="C158" s="19" t="n">
        <v>23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60</v>
      </c>
      <c r="C159" s="19" t="n">
        <v>218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8</v>
      </c>
      <c r="C160" s="19" t="n">
        <v>7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40</v>
      </c>
      <c r="C161" s="19" t="n">
        <v>40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70</v>
      </c>
      <c r="C162" s="19" t="n">
        <v>47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66</v>
      </c>
      <c r="C163" s="19" t="n">
        <v>55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5</v>
      </c>
      <c r="C164" s="19" t="n">
        <v>18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58</v>
      </c>
      <c r="C165" s="19" t="n">
        <v>253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7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15</v>
      </c>
      <c r="C167" s="19" t="n">
        <v>76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38</v>
      </c>
      <c r="C168" s="19" t="n">
        <v>28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0</v>
      </c>
      <c r="C169" s="19" t="n">
        <v>89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35</v>
      </c>
      <c r="C170" s="19" t="n">
        <v>31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3</v>
      </c>
      <c r="C171" s="19" t="n">
        <v>50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51</v>
      </c>
      <c r="C172" s="19" t="n">
        <v>45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4</v>
      </c>
      <c r="C173" s="19" t="n">
        <v>44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71</v>
      </c>
      <c r="C174" s="19" t="n">
        <v>50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46</v>
      </c>
      <c r="C175" s="19" t="n">
        <v>32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74</v>
      </c>
      <c r="C176" s="19" t="n">
        <v>42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15</v>
      </c>
      <c r="C177" s="19" t="n">
        <v>122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66</v>
      </c>
      <c r="C178" s="19" t="n">
        <v>136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4</v>
      </c>
      <c r="C179" s="19" t="n">
        <v>34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79</v>
      </c>
      <c r="C180" s="19" t="n">
        <v>222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69</v>
      </c>
      <c r="C181" s="19" t="n">
        <v>38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31</v>
      </c>
      <c r="C182" s="19" t="n">
        <v>374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49</v>
      </c>
      <c r="C183" s="19" t="n">
        <v>117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40</v>
      </c>
      <c r="C184" s="19" t="n">
        <v>37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612</v>
      </c>
      <c r="C185" s="19" t="n">
        <v>1266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58</v>
      </c>
      <c r="C186" s="19" t="n">
        <v>134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197</v>
      </c>
      <c r="C187" s="19" t="n">
        <v>150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26</v>
      </c>
      <c r="C188" s="19" t="n">
        <v>20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09</v>
      </c>
      <c r="C189" s="19" t="n">
        <v>168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48</v>
      </c>
      <c r="C190" s="19" t="n">
        <v>99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76</v>
      </c>
      <c r="C191" s="19" t="n">
        <v>73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75</v>
      </c>
      <c r="C192" s="19" t="n">
        <v>75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103</v>
      </c>
      <c r="C193" s="19" t="n">
        <v>102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8</v>
      </c>
      <c r="C194" s="19" t="n">
        <v>183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101</v>
      </c>
      <c r="C195" s="19" t="n">
        <v>76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505</v>
      </c>
      <c r="C196" s="19" t="n">
        <v>466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24</v>
      </c>
      <c r="C197" s="19" t="n">
        <v>109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05</v>
      </c>
      <c r="C198" s="19" t="n">
        <v>105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59</v>
      </c>
      <c r="C199" s="19" t="n">
        <v>336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12</v>
      </c>
      <c r="C200" s="19" t="n">
        <v>91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31</v>
      </c>
      <c r="C201" s="19" t="n">
        <v>1611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59</v>
      </c>
      <c r="C202" s="19" t="n">
        <v>48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7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197</v>
      </c>
      <c r="C204" s="19" t="n">
        <v>191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28</v>
      </c>
      <c r="C205" s="19" t="n">
        <v>24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48</v>
      </c>
      <c r="C206" s="19" t="n">
        <v>29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38</v>
      </c>
      <c r="C207" s="19" t="n">
        <v>32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97</v>
      </c>
      <c r="C208" s="19" t="n">
        <v>75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34</v>
      </c>
      <c r="C209" s="19" t="n">
        <v>784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6</v>
      </c>
      <c r="C210" s="19" t="n">
        <v>47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394</v>
      </c>
      <c r="C211" s="19" t="n">
        <v>381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32</v>
      </c>
      <c r="C212" s="19" t="n">
        <v>148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5</v>
      </c>
      <c r="C213" s="19" t="n">
        <v>25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4</v>
      </c>
      <c r="C214" s="19" t="n">
        <v>59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2</v>
      </c>
      <c r="C215" s="19" t="n">
        <v>17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55</v>
      </c>
      <c r="C216" s="19" t="n">
        <v>46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12</v>
      </c>
      <c r="C217" s="19" t="n">
        <v>81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81</v>
      </c>
      <c r="C218" s="19" t="n">
        <v>55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18</v>
      </c>
      <c r="C219" s="19" t="n">
        <v>297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8</v>
      </c>
      <c r="C220" s="19" t="n">
        <v>27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85</v>
      </c>
      <c r="C221" s="19" t="n">
        <v>67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88</v>
      </c>
      <c r="C222" s="19" t="n">
        <v>79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37</v>
      </c>
      <c r="C223" s="19" t="n">
        <v>291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80</v>
      </c>
      <c r="C224" s="19" t="n">
        <v>81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202</v>
      </c>
      <c r="C225" s="19" t="n">
        <v>194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1</v>
      </c>
      <c r="C226" s="19" t="n">
        <v>150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8</v>
      </c>
      <c r="D4" s="32" t="n">
        <v>9</v>
      </c>
      <c r="E4" s="32" t="n">
        <v>7</v>
      </c>
      <c r="F4" s="32" t="n">
        <v>8</v>
      </c>
      <c r="G4" s="32" t="n">
        <v>12</v>
      </c>
      <c r="H4" s="32" t="n">
        <v>9</v>
      </c>
      <c r="I4" s="32" t="n">
        <v>18</v>
      </c>
      <c r="J4" s="32" t="n">
        <v>12</v>
      </c>
      <c r="K4" s="32" t="n">
        <v>8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7</v>
      </c>
      <c r="D5" s="32" t="n">
        <v>13</v>
      </c>
      <c r="E5" s="32" t="n">
        <v>11</v>
      </c>
      <c r="F5" s="32" t="n">
        <v>15</v>
      </c>
      <c r="G5" s="32" t="n">
        <v>12</v>
      </c>
      <c r="H5" s="32" t="n">
        <v>14</v>
      </c>
      <c r="I5" s="32" t="n">
        <v>13</v>
      </c>
      <c r="J5" s="32" t="n">
        <v>23</v>
      </c>
      <c r="K5" s="32" t="n">
        <v>12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4</v>
      </c>
      <c r="D6" s="32" t="n">
        <v>5</v>
      </c>
      <c r="E6" s="32" t="n">
        <v>11</v>
      </c>
      <c r="F6" s="32" t="n">
        <v>9</v>
      </c>
      <c r="G6" s="32" t="n">
        <v>26</v>
      </c>
      <c r="H6" s="32" t="n">
        <v>19</v>
      </c>
      <c r="I6" s="32" t="n">
        <v>21</v>
      </c>
      <c r="J6" s="32" t="n">
        <v>22</v>
      </c>
      <c r="K6" s="32" t="n">
        <v>15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4</v>
      </c>
      <c r="D7" s="32" t="n">
        <v>19</v>
      </c>
      <c r="E7" s="32" t="n">
        <v>36</v>
      </c>
      <c r="F7" s="32" t="n">
        <v>57</v>
      </c>
      <c r="G7" s="32" t="n">
        <v>49</v>
      </c>
      <c r="H7" s="32" t="n">
        <v>45</v>
      </c>
      <c r="I7" s="32" t="n">
        <v>33</v>
      </c>
      <c r="J7" s="32" t="n">
        <v>41</v>
      </c>
      <c r="K7" s="32" t="n">
        <v>31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4</v>
      </c>
      <c r="D8" s="32" t="n">
        <v>12</v>
      </c>
      <c r="E8" s="32" t="n">
        <v>12</v>
      </c>
      <c r="F8" s="32" t="n">
        <v>33</v>
      </c>
      <c r="G8" s="32" t="n">
        <v>33</v>
      </c>
      <c r="H8" s="32" t="n">
        <v>35</v>
      </c>
      <c r="I8" s="32" t="n">
        <v>22</v>
      </c>
      <c r="J8" s="32" t="n">
        <v>23</v>
      </c>
      <c r="K8" s="32" t="n">
        <v>23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4</v>
      </c>
      <c r="C9" s="32" t="n">
        <v>22</v>
      </c>
      <c r="D9" s="32" t="n">
        <v>29</v>
      </c>
      <c r="E9" s="32" t="n">
        <v>43</v>
      </c>
      <c r="F9" s="32" t="n">
        <v>50</v>
      </c>
      <c r="G9" s="32" t="n">
        <v>66</v>
      </c>
      <c r="H9" s="32" t="n">
        <v>55</v>
      </c>
      <c r="I9" s="32" t="n">
        <v>69</v>
      </c>
      <c r="J9" s="32" t="n">
        <v>62</v>
      </c>
      <c r="K9" s="32" t="n">
        <v>57</v>
      </c>
      <c r="L9" s="32" t="n">
        <v>4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4</v>
      </c>
      <c r="C10" s="32" t="n">
        <v>11</v>
      </c>
      <c r="D10" s="32" t="n">
        <v>21</v>
      </c>
      <c r="E10" s="32" t="n">
        <v>36</v>
      </c>
      <c r="F10" s="32" t="n">
        <v>48</v>
      </c>
      <c r="G10" s="32" t="n">
        <v>49</v>
      </c>
      <c r="H10" s="32" t="n">
        <v>46</v>
      </c>
      <c r="I10" s="32" t="n">
        <v>61</v>
      </c>
      <c r="J10" s="32" t="n">
        <v>48</v>
      </c>
      <c r="K10" s="32" t="n">
        <v>30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1</v>
      </c>
      <c r="D11" s="32" t="n">
        <v>21</v>
      </c>
      <c r="E11" s="32" t="n">
        <v>23</v>
      </c>
      <c r="F11" s="32" t="n">
        <v>21</v>
      </c>
      <c r="G11" s="32" t="n">
        <v>23</v>
      </c>
      <c r="H11" s="32" t="n">
        <v>18</v>
      </c>
      <c r="I11" s="32" t="n">
        <v>18</v>
      </c>
      <c r="J11" s="32" t="n">
        <v>27</v>
      </c>
      <c r="K11" s="32" t="n">
        <v>32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s">
        <v>194</v>
      </c>
      <c r="C12" s="32" t="n">
        <v>11</v>
      </c>
      <c r="D12" s="32" t="n">
        <v>34</v>
      </c>
      <c r="E12" s="32" t="n">
        <v>47</v>
      </c>
      <c r="F12" s="32" t="n">
        <v>32</v>
      </c>
      <c r="G12" s="32" t="n">
        <v>49</v>
      </c>
      <c r="H12" s="32" t="n">
        <v>56</v>
      </c>
      <c r="I12" s="32" t="n">
        <v>77</v>
      </c>
      <c r="J12" s="32" t="n">
        <v>74</v>
      </c>
      <c r="K12" s="32" t="n">
        <v>60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s">
        <v>194</v>
      </c>
      <c r="D13" s="32" t="n">
        <v>7</v>
      </c>
      <c r="E13" s="32" t="n">
        <v>9</v>
      </c>
      <c r="F13" s="32" t="n">
        <v>5</v>
      </c>
      <c r="G13" s="32" t="n">
        <v>10</v>
      </c>
      <c r="H13" s="32" t="n">
        <v>8</v>
      </c>
      <c r="I13" s="32" t="n">
        <v>10</v>
      </c>
      <c r="J13" s="32" t="n">
        <v>10</v>
      </c>
      <c r="K13" s="32" t="n">
        <v>3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7</v>
      </c>
      <c r="C14" s="32" t="n">
        <v>54</v>
      </c>
      <c r="D14" s="32" t="n">
        <v>87</v>
      </c>
      <c r="E14" s="32" t="n">
        <v>104</v>
      </c>
      <c r="F14" s="32" t="n">
        <v>117</v>
      </c>
      <c r="G14" s="32" t="n">
        <v>150</v>
      </c>
      <c r="H14" s="32" t="n">
        <v>107</v>
      </c>
      <c r="I14" s="32" t="n">
        <v>115</v>
      </c>
      <c r="J14" s="32" t="n">
        <v>123</v>
      </c>
      <c r="K14" s="32" t="n">
        <v>90</v>
      </c>
      <c r="L14" s="32" t="n">
        <v>11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s">
        <v>194</v>
      </c>
      <c r="D15" s="32" t="n">
        <v>23</v>
      </c>
      <c r="E15" s="32" t="n">
        <v>23</v>
      </c>
      <c r="F15" s="32" t="n">
        <v>21</v>
      </c>
      <c r="G15" s="32" t="n">
        <v>24</v>
      </c>
      <c r="H15" s="32" t="n">
        <v>18</v>
      </c>
      <c r="I15" s="32" t="n">
        <v>26</v>
      </c>
      <c r="J15" s="32" t="n">
        <v>23</v>
      </c>
      <c r="K15" s="32" t="n">
        <v>37</v>
      </c>
      <c r="L15" s="32" t="n">
        <v>4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n">
        <v>4</v>
      </c>
      <c r="D16" s="32" t="n">
        <v>4</v>
      </c>
      <c r="E16" s="32" t="n">
        <v>8</v>
      </c>
      <c r="F16" s="32" t="n">
        <v>8</v>
      </c>
      <c r="G16" s="32" t="n">
        <v>18</v>
      </c>
      <c r="H16" s="32" t="n">
        <v>13</v>
      </c>
      <c r="I16" s="32" t="n">
        <v>13</v>
      </c>
      <c r="J16" s="32" t="n">
        <v>18</v>
      </c>
      <c r="K16" s="32" t="n">
        <v>13</v>
      </c>
      <c r="L16" s="32" t="n">
        <v>5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3</v>
      </c>
      <c r="C17" s="32" t="n">
        <v>8</v>
      </c>
      <c r="D17" s="32" t="n">
        <v>20</v>
      </c>
      <c r="E17" s="32" t="n">
        <v>32</v>
      </c>
      <c r="F17" s="32" t="n">
        <v>26</v>
      </c>
      <c r="G17" s="32" t="n">
        <v>18</v>
      </c>
      <c r="H17" s="32" t="n">
        <v>27</v>
      </c>
      <c r="I17" s="32" t="n">
        <v>34</v>
      </c>
      <c r="J17" s="32" t="n">
        <v>31</v>
      </c>
      <c r="K17" s="32" t="n">
        <v>33</v>
      </c>
      <c r="L17" s="32" t="n">
        <v>9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</v>
      </c>
      <c r="C18" s="32" t="n">
        <v>42</v>
      </c>
      <c r="D18" s="32" t="n">
        <v>48</v>
      </c>
      <c r="E18" s="32" t="n">
        <v>79</v>
      </c>
      <c r="F18" s="32" t="n">
        <v>87</v>
      </c>
      <c r="G18" s="32" t="n">
        <v>89</v>
      </c>
      <c r="H18" s="32" t="n">
        <v>88</v>
      </c>
      <c r="I18" s="32" t="n">
        <v>105</v>
      </c>
      <c r="J18" s="32" t="n">
        <v>109</v>
      </c>
      <c r="K18" s="32" t="n">
        <v>73</v>
      </c>
      <c r="L18" s="32" t="n">
        <v>12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s">
        <v>194</v>
      </c>
      <c r="C19" s="32" t="n">
        <v>3</v>
      </c>
      <c r="D19" s="32" t="n">
        <v>9</v>
      </c>
      <c r="E19" s="32" t="n">
        <v>14</v>
      </c>
      <c r="F19" s="32" t="n">
        <v>25</v>
      </c>
      <c r="G19" s="32" t="n">
        <v>25</v>
      </c>
      <c r="H19" s="32" t="n">
        <v>40</v>
      </c>
      <c r="I19" s="32" t="n">
        <v>31</v>
      </c>
      <c r="J19" s="32" t="n">
        <v>30</v>
      </c>
      <c r="K19" s="32" t="n">
        <v>26</v>
      </c>
      <c r="L19" s="32" t="n">
        <v>6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8</v>
      </c>
      <c r="D20" s="32" t="n">
        <v>12</v>
      </c>
      <c r="E20" s="32" t="n">
        <v>9</v>
      </c>
      <c r="F20" s="32" t="n">
        <v>19</v>
      </c>
      <c r="G20" s="32" t="n">
        <v>20</v>
      </c>
      <c r="H20" s="32" t="n">
        <v>17</v>
      </c>
      <c r="I20" s="32" t="n">
        <v>18</v>
      </c>
      <c r="J20" s="32" t="n">
        <v>26</v>
      </c>
      <c r="K20" s="32" t="n">
        <v>14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4</v>
      </c>
      <c r="D21" s="32" t="n">
        <v>11</v>
      </c>
      <c r="E21" s="32" t="n">
        <v>16</v>
      </c>
      <c r="F21" s="32" t="n">
        <v>16</v>
      </c>
      <c r="G21" s="32" t="n">
        <v>31</v>
      </c>
      <c r="H21" s="32" t="n">
        <v>26</v>
      </c>
      <c r="I21" s="32" t="n">
        <v>25</v>
      </c>
      <c r="J21" s="32" t="n">
        <v>23</v>
      </c>
      <c r="K21" s="32" t="n">
        <v>30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6</v>
      </c>
      <c r="C22" s="32" t="n">
        <v>34</v>
      </c>
      <c r="D22" s="32" t="n">
        <v>52</v>
      </c>
      <c r="E22" s="32" t="n">
        <v>62</v>
      </c>
      <c r="F22" s="32" t="n">
        <v>94</v>
      </c>
      <c r="G22" s="32" t="n">
        <v>76</v>
      </c>
      <c r="H22" s="32" t="n">
        <v>81</v>
      </c>
      <c r="I22" s="32" t="n">
        <v>102</v>
      </c>
      <c r="J22" s="32" t="n">
        <v>91</v>
      </c>
      <c r="K22" s="32" t="n">
        <v>71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5</v>
      </c>
      <c r="C23" s="32" t="n">
        <v>19</v>
      </c>
      <c r="D23" s="32" t="n">
        <v>41</v>
      </c>
      <c r="E23" s="32" t="n">
        <v>60</v>
      </c>
      <c r="F23" s="32" t="n">
        <v>86</v>
      </c>
      <c r="G23" s="32" t="n">
        <v>91</v>
      </c>
      <c r="H23" s="32" t="n">
        <v>68</v>
      </c>
      <c r="I23" s="32" t="n">
        <v>69</v>
      </c>
      <c r="J23" s="32" t="n">
        <v>64</v>
      </c>
      <c r="K23" s="32" t="n">
        <v>55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9</v>
      </c>
      <c r="C24" s="32" t="n">
        <v>25</v>
      </c>
      <c r="D24" s="32" t="n">
        <v>60</v>
      </c>
      <c r="E24" s="32" t="n">
        <v>74</v>
      </c>
      <c r="F24" s="32" t="n">
        <v>85</v>
      </c>
      <c r="G24" s="32" t="n">
        <v>105</v>
      </c>
      <c r="H24" s="32" t="n">
        <v>98</v>
      </c>
      <c r="I24" s="32" t="n">
        <v>74</v>
      </c>
      <c r="J24" s="32" t="n">
        <v>104</v>
      </c>
      <c r="K24" s="32" t="n">
        <v>80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2</v>
      </c>
      <c r="C25" s="32" t="n">
        <v>77</v>
      </c>
      <c r="D25" s="32" t="n">
        <v>157</v>
      </c>
      <c r="E25" s="32" t="n">
        <v>222</v>
      </c>
      <c r="F25" s="32" t="n">
        <v>262</v>
      </c>
      <c r="G25" s="32" t="n">
        <v>332</v>
      </c>
      <c r="H25" s="32" t="n">
        <v>283</v>
      </c>
      <c r="I25" s="32" t="n">
        <v>277</v>
      </c>
      <c r="J25" s="32" t="n">
        <v>256</v>
      </c>
      <c r="K25" s="32" t="n">
        <v>153</v>
      </c>
      <c r="L25" s="32" t="n">
        <v>17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20</v>
      </c>
      <c r="D26" s="32" t="n">
        <v>34</v>
      </c>
      <c r="E26" s="32" t="n">
        <v>44</v>
      </c>
      <c r="F26" s="32" t="n">
        <v>36</v>
      </c>
      <c r="G26" s="32" t="n">
        <v>31</v>
      </c>
      <c r="H26" s="32" t="n">
        <v>37</v>
      </c>
      <c r="I26" s="32" t="n">
        <v>54</v>
      </c>
      <c r="J26" s="32" t="n">
        <v>54</v>
      </c>
      <c r="K26" s="32" t="n">
        <v>32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5</v>
      </c>
      <c r="D27" s="32" t="n">
        <v>16</v>
      </c>
      <c r="E27" s="32" t="n">
        <v>11</v>
      </c>
      <c r="F27" s="32" t="n">
        <v>19</v>
      </c>
      <c r="G27" s="32" t="n">
        <v>13</v>
      </c>
      <c r="H27" s="32" t="n">
        <v>7</v>
      </c>
      <c r="I27" s="32" t="n">
        <v>15</v>
      </c>
      <c r="J27" s="32" t="n">
        <v>23</v>
      </c>
      <c r="K27" s="32" t="n">
        <v>13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8</v>
      </c>
      <c r="D28" s="32" t="n">
        <v>5</v>
      </c>
      <c r="E28" s="32" t="n">
        <v>21</v>
      </c>
      <c r="F28" s="32" t="n">
        <v>22</v>
      </c>
      <c r="G28" s="32" t="n">
        <v>25</v>
      </c>
      <c r="H28" s="32" t="n">
        <v>33</v>
      </c>
      <c r="I28" s="32" t="n">
        <v>23</v>
      </c>
      <c r="J28" s="32" t="n">
        <v>34</v>
      </c>
      <c r="K28" s="32" t="n">
        <v>25</v>
      </c>
      <c r="L28" s="32" t="n">
        <v>6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s">
        <v>194</v>
      </c>
      <c r="D29" s="32" t="n">
        <v>9</v>
      </c>
      <c r="E29" s="32" t="n">
        <v>14</v>
      </c>
      <c r="F29" s="32" t="n">
        <v>24</v>
      </c>
      <c r="G29" s="32" t="n">
        <v>15</v>
      </c>
      <c r="H29" s="32" t="n">
        <v>8</v>
      </c>
      <c r="I29" s="32" t="n">
        <v>16</v>
      </c>
      <c r="J29" s="32" t="n">
        <v>23</v>
      </c>
      <c r="K29" s="32" t="n">
        <v>24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6</v>
      </c>
      <c r="D30" s="32" t="n">
        <v>15</v>
      </c>
      <c r="E30" s="32" t="n">
        <v>15</v>
      </c>
      <c r="F30" s="32" t="n">
        <v>19</v>
      </c>
      <c r="G30" s="32" t="n">
        <v>25</v>
      </c>
      <c r="H30" s="32" t="n">
        <v>30</v>
      </c>
      <c r="I30" s="32" t="n">
        <v>36</v>
      </c>
      <c r="J30" s="32" t="n">
        <v>31</v>
      </c>
      <c r="K30" s="32" t="n">
        <v>22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6</v>
      </c>
      <c r="G31" s="32" t="s">
        <v>194</v>
      </c>
      <c r="H31" s="32" t="s">
        <v>194</v>
      </c>
      <c r="I31" s="32" t="n">
        <v>3</v>
      </c>
      <c r="J31" s="32" t="s">
        <v>194</v>
      </c>
      <c r="K31" s="32" t="n">
        <v>8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5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2</v>
      </c>
      <c r="F33" s="32" t="n">
        <v>13</v>
      </c>
      <c r="G33" s="32" t="n">
        <v>16</v>
      </c>
      <c r="H33" s="32" t="n">
        <v>12</v>
      </c>
      <c r="I33" s="32" t="n">
        <v>14</v>
      </c>
      <c r="J33" s="32" t="n">
        <v>15</v>
      </c>
      <c r="K33" s="32" t="n">
        <v>19</v>
      </c>
      <c r="L33" s="32" t="n">
        <v>5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5</v>
      </c>
      <c r="D34" s="32" t="n">
        <v>10</v>
      </c>
      <c r="E34" s="32" t="n">
        <v>20</v>
      </c>
      <c r="F34" s="32" t="n">
        <v>14</v>
      </c>
      <c r="G34" s="32" t="n">
        <v>13</v>
      </c>
      <c r="H34" s="32" t="n">
        <v>10</v>
      </c>
      <c r="I34" s="32" t="n">
        <v>13</v>
      </c>
      <c r="J34" s="32" t="n">
        <v>18</v>
      </c>
      <c r="K34" s="32" t="n">
        <v>1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3</v>
      </c>
      <c r="D35" s="32" t="n">
        <v>5</v>
      </c>
      <c r="E35" s="32" t="n">
        <v>9</v>
      </c>
      <c r="F35" s="32" t="n">
        <v>8</v>
      </c>
      <c r="G35" s="32" t="n">
        <v>4</v>
      </c>
      <c r="H35" s="32" t="n">
        <v>6</v>
      </c>
      <c r="I35" s="32" t="n">
        <v>11</v>
      </c>
      <c r="J35" s="32" t="n">
        <v>11</v>
      </c>
      <c r="K35" s="32" t="n">
        <v>8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6</v>
      </c>
      <c r="C36" s="32" t="n">
        <v>20</v>
      </c>
      <c r="D36" s="32" t="n">
        <v>38</v>
      </c>
      <c r="E36" s="32" t="n">
        <v>68</v>
      </c>
      <c r="F36" s="32" t="n">
        <v>69</v>
      </c>
      <c r="G36" s="32" t="n">
        <v>53</v>
      </c>
      <c r="H36" s="32" t="n">
        <v>81</v>
      </c>
      <c r="I36" s="32" t="n">
        <v>107</v>
      </c>
      <c r="J36" s="32" t="n">
        <v>102</v>
      </c>
      <c r="K36" s="32" t="n">
        <v>65</v>
      </c>
      <c r="L36" s="32" t="n">
        <v>10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9</v>
      </c>
      <c r="D37" s="32" t="n">
        <v>8</v>
      </c>
      <c r="E37" s="32" t="n">
        <v>14</v>
      </c>
      <c r="F37" s="32" t="n">
        <v>9</v>
      </c>
      <c r="G37" s="32" t="n">
        <v>8</v>
      </c>
      <c r="H37" s="32" t="n">
        <v>19</v>
      </c>
      <c r="I37" s="32" t="n">
        <v>14</v>
      </c>
      <c r="J37" s="32" t="n">
        <v>18</v>
      </c>
      <c r="K37" s="32" t="n">
        <v>12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3</v>
      </c>
      <c r="D38" s="32" t="n">
        <v>15</v>
      </c>
      <c r="E38" s="32" t="n">
        <v>6</v>
      </c>
      <c r="F38" s="32" t="n">
        <v>10</v>
      </c>
      <c r="G38" s="32" t="n">
        <v>4</v>
      </c>
      <c r="H38" s="32" t="n">
        <v>3</v>
      </c>
      <c r="I38" s="32" t="n">
        <v>16</v>
      </c>
      <c r="J38" s="32" t="n">
        <v>12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8</v>
      </c>
      <c r="C39" s="32" t="n">
        <v>46</v>
      </c>
      <c r="D39" s="32" t="n">
        <v>69</v>
      </c>
      <c r="E39" s="32" t="n">
        <v>85</v>
      </c>
      <c r="F39" s="32" t="n">
        <v>92</v>
      </c>
      <c r="G39" s="32" t="n">
        <v>125</v>
      </c>
      <c r="H39" s="32" t="n">
        <v>118</v>
      </c>
      <c r="I39" s="32" t="n">
        <v>142</v>
      </c>
      <c r="J39" s="32" t="n">
        <v>113</v>
      </c>
      <c r="K39" s="32" t="n">
        <v>79</v>
      </c>
      <c r="L39" s="32" t="n">
        <v>11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5</v>
      </c>
      <c r="D40" s="32" t="n">
        <v>5</v>
      </c>
      <c r="E40" s="32" t="n">
        <v>14</v>
      </c>
      <c r="F40" s="32" t="n">
        <v>4</v>
      </c>
      <c r="G40" s="32" t="n">
        <v>8</v>
      </c>
      <c r="H40" s="32" t="n">
        <v>10</v>
      </c>
      <c r="I40" s="32" t="n">
        <v>27</v>
      </c>
      <c r="J40" s="32" t="n">
        <v>26</v>
      </c>
      <c r="K40" s="32" t="n">
        <v>14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69</v>
      </c>
      <c r="C41" s="32" t="n">
        <v>1375</v>
      </c>
      <c r="D41" s="32" t="n">
        <v>2394</v>
      </c>
      <c r="E41" s="32" t="n">
        <v>3280</v>
      </c>
      <c r="F41" s="32" t="n">
        <v>4151</v>
      </c>
      <c r="G41" s="32" t="n">
        <v>5300</v>
      </c>
      <c r="H41" s="32" t="n">
        <v>5932</v>
      </c>
      <c r="I41" s="32" t="n">
        <v>5715</v>
      </c>
      <c r="J41" s="32" t="n">
        <v>4860</v>
      </c>
      <c r="K41" s="32" t="n">
        <v>3195</v>
      </c>
      <c r="L41" s="32" t="n">
        <v>450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3</v>
      </c>
      <c r="D43" s="32" t="n">
        <v>6</v>
      </c>
      <c r="E43" s="32" t="n">
        <v>12</v>
      </c>
      <c r="F43" s="32" t="n">
        <v>5</v>
      </c>
      <c r="G43" s="32" t="n">
        <v>7</v>
      </c>
      <c r="H43" s="32" t="n">
        <v>21</v>
      </c>
      <c r="I43" s="32" t="n">
        <v>20</v>
      </c>
      <c r="J43" s="32" t="n">
        <v>28</v>
      </c>
      <c r="K43" s="32" t="n">
        <v>20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s">
        <v>194</v>
      </c>
      <c r="D44" s="32" t="n">
        <v>14</v>
      </c>
      <c r="E44" s="32" t="n">
        <v>11</v>
      </c>
      <c r="F44" s="32" t="n">
        <v>7</v>
      </c>
      <c r="G44" s="32" t="n">
        <v>22</v>
      </c>
      <c r="H44" s="32" t="n">
        <v>22</v>
      </c>
      <c r="I44" s="32" t="n">
        <v>23</v>
      </c>
      <c r="J44" s="32" t="n">
        <v>17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</v>
      </c>
      <c r="C45" s="32" t="n">
        <v>18</v>
      </c>
      <c r="D45" s="32" t="n">
        <v>23</v>
      </c>
      <c r="E45" s="32" t="n">
        <v>22</v>
      </c>
      <c r="F45" s="32" t="n">
        <v>51</v>
      </c>
      <c r="G45" s="32" t="n">
        <v>45</v>
      </c>
      <c r="H45" s="32" t="n">
        <v>55</v>
      </c>
      <c r="I45" s="32" t="n">
        <v>38</v>
      </c>
      <c r="J45" s="32" t="n">
        <v>59</v>
      </c>
      <c r="K45" s="32" t="n">
        <v>39</v>
      </c>
      <c r="L45" s="32" t="n">
        <v>3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s">
        <v>19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19</v>
      </c>
      <c r="D47" s="32" t="n">
        <v>30</v>
      </c>
      <c r="E47" s="32" t="n">
        <v>38</v>
      </c>
      <c r="F47" s="32" t="n">
        <v>43</v>
      </c>
      <c r="G47" s="32" t="n">
        <v>38</v>
      </c>
      <c r="H47" s="32" t="n">
        <v>31</v>
      </c>
      <c r="I47" s="32" t="n">
        <v>34</v>
      </c>
      <c r="J47" s="32" t="n">
        <v>37</v>
      </c>
      <c r="K47" s="32" t="n">
        <v>34</v>
      </c>
      <c r="L47" s="32" t="n">
        <v>10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7</v>
      </c>
      <c r="C48" s="32" t="n">
        <v>30</v>
      </c>
      <c r="D48" s="32" t="n">
        <v>42</v>
      </c>
      <c r="E48" s="32" t="n">
        <v>33</v>
      </c>
      <c r="F48" s="32" t="n">
        <v>77</v>
      </c>
      <c r="G48" s="32" t="n">
        <v>73</v>
      </c>
      <c r="H48" s="32" t="n">
        <v>79</v>
      </c>
      <c r="I48" s="32" t="n">
        <v>79</v>
      </c>
      <c r="J48" s="32" t="n">
        <v>81</v>
      </c>
      <c r="K48" s="32" t="n">
        <v>79</v>
      </c>
      <c r="L48" s="32" t="n">
        <v>9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3</v>
      </c>
      <c r="C49" s="32" t="n">
        <v>10</v>
      </c>
      <c r="D49" s="32" t="n">
        <v>22</v>
      </c>
      <c r="E49" s="32" t="n">
        <v>34</v>
      </c>
      <c r="F49" s="32" t="n">
        <v>31</v>
      </c>
      <c r="G49" s="32" t="n">
        <v>46</v>
      </c>
      <c r="H49" s="32" t="n">
        <v>35</v>
      </c>
      <c r="I49" s="32" t="n">
        <v>56</v>
      </c>
      <c r="J49" s="32" t="n">
        <v>45</v>
      </c>
      <c r="K49" s="32" t="n">
        <v>35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6</v>
      </c>
      <c r="F50" s="32" t="n">
        <v>12</v>
      </c>
      <c r="G50" s="32" t="n">
        <v>9</v>
      </c>
      <c r="H50" s="32" t="n">
        <v>4</v>
      </c>
      <c r="I50" s="32" t="n">
        <v>11</v>
      </c>
      <c r="J50" s="32" t="n">
        <v>6</v>
      </c>
      <c r="K50" s="32" t="n">
        <v>14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7</v>
      </c>
      <c r="C51" s="32" t="n">
        <v>21</v>
      </c>
      <c r="D51" s="32" t="n">
        <v>18</v>
      </c>
      <c r="E51" s="32" t="n">
        <v>46</v>
      </c>
      <c r="F51" s="32" t="n">
        <v>63</v>
      </c>
      <c r="G51" s="32" t="n">
        <v>59</v>
      </c>
      <c r="H51" s="32" t="n">
        <v>46</v>
      </c>
      <c r="I51" s="32" t="n">
        <v>48</v>
      </c>
      <c r="J51" s="32" t="n">
        <v>55</v>
      </c>
      <c r="K51" s="32" t="n">
        <v>45</v>
      </c>
      <c r="L51" s="32" t="n">
        <v>5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4</v>
      </c>
      <c r="F52" s="32" t="n">
        <v>6</v>
      </c>
      <c r="G52" s="32" t="n">
        <v>6</v>
      </c>
      <c r="H52" s="32" t="s">
        <v>194</v>
      </c>
      <c r="I52" s="32" t="n">
        <v>8</v>
      </c>
      <c r="J52" s="32" t="n">
        <v>8</v>
      </c>
      <c r="K52" s="32" t="n">
        <v>9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5</v>
      </c>
      <c r="C53" s="32" t="n">
        <v>65</v>
      </c>
      <c r="D53" s="32" t="n">
        <v>139</v>
      </c>
      <c r="E53" s="32" t="n">
        <v>181</v>
      </c>
      <c r="F53" s="32" t="n">
        <v>250</v>
      </c>
      <c r="G53" s="32" t="n">
        <v>263</v>
      </c>
      <c r="H53" s="32" t="n">
        <v>238</v>
      </c>
      <c r="I53" s="32" t="n">
        <v>177</v>
      </c>
      <c r="J53" s="32" t="n">
        <v>247</v>
      </c>
      <c r="K53" s="32" t="n">
        <v>136</v>
      </c>
      <c r="L53" s="32" t="n">
        <v>33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5</v>
      </c>
      <c r="D54" s="32" t="n">
        <v>22</v>
      </c>
      <c r="E54" s="32" t="n">
        <v>25</v>
      </c>
      <c r="F54" s="32" t="n">
        <v>40</v>
      </c>
      <c r="G54" s="32" t="n">
        <v>30</v>
      </c>
      <c r="H54" s="32" t="n">
        <v>48</v>
      </c>
      <c r="I54" s="32" t="n">
        <v>48</v>
      </c>
      <c r="J54" s="32" t="n">
        <v>36</v>
      </c>
      <c r="K54" s="32" t="n">
        <v>34</v>
      </c>
      <c r="L54" s="32" t="n">
        <v>4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3</v>
      </c>
      <c r="F55" s="32" t="n">
        <v>11</v>
      </c>
      <c r="G55" s="32" t="n">
        <v>7</v>
      </c>
      <c r="H55" s="32" t="n">
        <v>7</v>
      </c>
      <c r="I55" s="32" t="n">
        <v>3</v>
      </c>
      <c r="J55" s="32" t="n">
        <v>9</v>
      </c>
      <c r="K55" s="32" t="n">
        <v>8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</v>
      </c>
      <c r="C56" s="32" t="n">
        <v>5</v>
      </c>
      <c r="D56" s="32" t="s">
        <v>194</v>
      </c>
      <c r="E56" s="32" t="n">
        <v>5</v>
      </c>
      <c r="F56" s="32" t="s">
        <v>194</v>
      </c>
      <c r="G56" s="32" t="n">
        <v>5</v>
      </c>
      <c r="H56" s="32" t="n">
        <v>11</v>
      </c>
      <c r="I56" s="32" t="n">
        <v>5</v>
      </c>
      <c r="J56" s="32" t="n">
        <v>10</v>
      </c>
      <c r="K56" s="32" t="n">
        <v>6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4</v>
      </c>
      <c r="D57" s="32" t="n">
        <v>4</v>
      </c>
      <c r="E57" s="32" t="n">
        <v>7</v>
      </c>
      <c r="F57" s="32" t="n">
        <v>12</v>
      </c>
      <c r="G57" s="32" t="n">
        <v>15</v>
      </c>
      <c r="H57" s="32" t="n">
        <v>14</v>
      </c>
      <c r="I57" s="32" t="n">
        <v>14</v>
      </c>
      <c r="J57" s="32" t="n">
        <v>14</v>
      </c>
      <c r="K57" s="32" t="n">
        <v>8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5</v>
      </c>
      <c r="D58" s="32" t="n">
        <v>20</v>
      </c>
      <c r="E58" s="32" t="n">
        <v>15</v>
      </c>
      <c r="F58" s="32" t="n">
        <v>25</v>
      </c>
      <c r="G58" s="32" t="n">
        <v>16</v>
      </c>
      <c r="H58" s="32" t="n">
        <v>19</v>
      </c>
      <c r="I58" s="32" t="n">
        <v>23</v>
      </c>
      <c r="J58" s="32" t="n">
        <v>20</v>
      </c>
      <c r="K58" s="32" t="n">
        <v>14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3</v>
      </c>
      <c r="I59" s="32" t="n">
        <v>4</v>
      </c>
      <c r="J59" s="32" t="n">
        <v>4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8</v>
      </c>
      <c r="D60" s="32" t="n">
        <v>20</v>
      </c>
      <c r="E60" s="32" t="n">
        <v>21</v>
      </c>
      <c r="F60" s="32" t="n">
        <v>19</v>
      </c>
      <c r="G60" s="32" t="n">
        <v>21</v>
      </c>
      <c r="H60" s="32" t="n">
        <v>17</v>
      </c>
      <c r="I60" s="32" t="n">
        <v>41</v>
      </c>
      <c r="J60" s="32" t="n">
        <v>33</v>
      </c>
      <c r="K60" s="32" t="n">
        <v>20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5</v>
      </c>
      <c r="D61" s="32" t="n">
        <v>21</v>
      </c>
      <c r="E61" s="32" t="n">
        <v>32</v>
      </c>
      <c r="F61" s="32" t="n">
        <v>32</v>
      </c>
      <c r="G61" s="32" t="n">
        <v>27</v>
      </c>
      <c r="H61" s="32" t="n">
        <v>47</v>
      </c>
      <c r="I61" s="32" t="n">
        <v>44</v>
      </c>
      <c r="J61" s="32" t="n">
        <v>29</v>
      </c>
      <c r="K61" s="32" t="n">
        <v>24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8</v>
      </c>
      <c r="C62" s="32" t="n">
        <v>30</v>
      </c>
      <c r="D62" s="32" t="n">
        <v>37</v>
      </c>
      <c r="E62" s="32" t="n">
        <v>49</v>
      </c>
      <c r="F62" s="32" t="n">
        <v>61</v>
      </c>
      <c r="G62" s="32" t="n">
        <v>68</v>
      </c>
      <c r="H62" s="32" t="n">
        <v>65</v>
      </c>
      <c r="I62" s="32" t="n">
        <v>65</v>
      </c>
      <c r="J62" s="32" t="n">
        <v>68</v>
      </c>
      <c r="K62" s="32" t="n">
        <v>50</v>
      </c>
      <c r="L62" s="32" t="n">
        <v>8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4</v>
      </c>
      <c r="D63" s="32" t="n">
        <v>9</v>
      </c>
      <c r="E63" s="32" t="n">
        <v>12</v>
      </c>
      <c r="F63" s="32" t="n">
        <v>21</v>
      </c>
      <c r="G63" s="32" t="n">
        <v>13</v>
      </c>
      <c r="H63" s="32" t="n">
        <v>12</v>
      </c>
      <c r="I63" s="32" t="n">
        <v>21</v>
      </c>
      <c r="J63" s="32" t="n">
        <v>11</v>
      </c>
      <c r="K63" s="32" t="n">
        <v>12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5</v>
      </c>
      <c r="D64" s="32" t="n">
        <v>24</v>
      </c>
      <c r="E64" s="32" t="n">
        <v>27</v>
      </c>
      <c r="F64" s="32" t="n">
        <v>50</v>
      </c>
      <c r="G64" s="32" t="n">
        <v>37</v>
      </c>
      <c r="H64" s="32" t="n">
        <v>39</v>
      </c>
      <c r="I64" s="32" t="n">
        <v>44</v>
      </c>
      <c r="J64" s="32" t="n">
        <v>48</v>
      </c>
      <c r="K64" s="32" t="n">
        <v>47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11</v>
      </c>
      <c r="C65" s="32" t="n">
        <v>39</v>
      </c>
      <c r="D65" s="32" t="n">
        <v>48</v>
      </c>
      <c r="E65" s="32" t="n">
        <v>63</v>
      </c>
      <c r="F65" s="32" t="n">
        <v>70</v>
      </c>
      <c r="G65" s="32" t="n">
        <v>81</v>
      </c>
      <c r="H65" s="32" t="n">
        <v>83</v>
      </c>
      <c r="I65" s="32" t="n">
        <v>83</v>
      </c>
      <c r="J65" s="32" t="n">
        <v>88</v>
      </c>
      <c r="K65" s="32" t="n">
        <v>73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8</v>
      </c>
      <c r="D66" s="32" t="n">
        <v>12</v>
      </c>
      <c r="E66" s="32" t="n">
        <v>14</v>
      </c>
      <c r="F66" s="32" t="n">
        <v>19</v>
      </c>
      <c r="G66" s="32" t="n">
        <v>8</v>
      </c>
      <c r="H66" s="32" t="n">
        <v>19</v>
      </c>
      <c r="I66" s="32" t="n">
        <v>27</v>
      </c>
      <c r="J66" s="32" t="n">
        <v>21</v>
      </c>
      <c r="K66" s="32" t="n">
        <v>14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3</v>
      </c>
      <c r="F67" s="32" t="n">
        <v>5</v>
      </c>
      <c r="G67" s="32" t="n">
        <v>5</v>
      </c>
      <c r="H67" s="32" t="s">
        <v>194</v>
      </c>
      <c r="I67" s="32" t="n">
        <v>6</v>
      </c>
      <c r="J67" s="32" t="n">
        <v>9</v>
      </c>
      <c r="K67" s="32" t="n">
        <v>4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s">
        <v>194</v>
      </c>
      <c r="C68" s="32" t="n">
        <v>25</v>
      </c>
      <c r="D68" s="32" t="n">
        <v>43</v>
      </c>
      <c r="E68" s="32" t="n">
        <v>50</v>
      </c>
      <c r="F68" s="32" t="n">
        <v>55</v>
      </c>
      <c r="G68" s="32" t="n">
        <v>56</v>
      </c>
      <c r="H68" s="32" t="n">
        <v>63</v>
      </c>
      <c r="I68" s="32" t="n">
        <v>82</v>
      </c>
      <c r="J68" s="32" t="n">
        <v>86</v>
      </c>
      <c r="K68" s="32" t="n">
        <v>63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9</v>
      </c>
      <c r="F69" s="32" t="n">
        <v>8</v>
      </c>
      <c r="G69" s="32" t="n">
        <v>7</v>
      </c>
      <c r="H69" s="32" t="n">
        <v>7</v>
      </c>
      <c r="I69" s="32" t="n">
        <v>11</v>
      </c>
      <c r="J69" s="32" t="n">
        <v>9</v>
      </c>
      <c r="K69" s="32" t="n">
        <v>8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n">
        <v>3</v>
      </c>
      <c r="D70" s="32" t="s">
        <v>194</v>
      </c>
      <c r="E70" s="32" t="n">
        <v>4</v>
      </c>
      <c r="F70" s="32" t="n">
        <v>3</v>
      </c>
      <c r="G70" s="32" t="n">
        <v>4</v>
      </c>
      <c r="H70" s="32" t="n">
        <v>5</v>
      </c>
      <c r="I70" s="32" t="n">
        <v>7</v>
      </c>
      <c r="J70" s="32" t="n">
        <v>9</v>
      </c>
      <c r="K70" s="32" t="n">
        <v>5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3</v>
      </c>
      <c r="C71" s="32" t="n">
        <v>181</v>
      </c>
      <c r="D71" s="32" t="n">
        <v>309</v>
      </c>
      <c r="E71" s="32" t="n">
        <v>383</v>
      </c>
      <c r="F71" s="32" t="n">
        <v>478</v>
      </c>
      <c r="G71" s="32" t="n">
        <v>597</v>
      </c>
      <c r="H71" s="32" t="n">
        <v>676</v>
      </c>
      <c r="I71" s="32" t="n">
        <v>700</v>
      </c>
      <c r="J71" s="32" t="n">
        <v>599</v>
      </c>
      <c r="K71" s="32" t="n">
        <v>420</v>
      </c>
      <c r="L71" s="32" t="n">
        <v>67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5</v>
      </c>
      <c r="C72" s="32" t="n">
        <v>9</v>
      </c>
      <c r="D72" s="32" t="n">
        <v>17</v>
      </c>
      <c r="E72" s="32" t="n">
        <v>27</v>
      </c>
      <c r="F72" s="32" t="n">
        <v>40</v>
      </c>
      <c r="G72" s="32" t="n">
        <v>30</v>
      </c>
      <c r="H72" s="32" t="n">
        <v>39</v>
      </c>
      <c r="I72" s="32" t="n">
        <v>32</v>
      </c>
      <c r="J72" s="32" t="n">
        <v>53</v>
      </c>
      <c r="K72" s="32" t="n">
        <v>34</v>
      </c>
      <c r="L72" s="32" t="n">
        <v>5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8</v>
      </c>
      <c r="D73" s="32" t="n">
        <v>29</v>
      </c>
      <c r="E73" s="32" t="n">
        <v>32</v>
      </c>
      <c r="F73" s="32" t="n">
        <v>29</v>
      </c>
      <c r="G73" s="32" t="n">
        <v>32</v>
      </c>
      <c r="H73" s="32" t="n">
        <v>28</v>
      </c>
      <c r="I73" s="32" t="n">
        <v>40</v>
      </c>
      <c r="J73" s="32" t="n">
        <v>65</v>
      </c>
      <c r="K73" s="32" t="n">
        <v>30</v>
      </c>
      <c r="L73" s="32" t="n">
        <v>4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8</v>
      </c>
      <c r="D74" s="32" t="n">
        <v>14</v>
      </c>
      <c r="E74" s="32" t="n">
        <v>25</v>
      </c>
      <c r="F74" s="32" t="n">
        <v>28</v>
      </c>
      <c r="G74" s="32" t="n">
        <v>20</v>
      </c>
      <c r="H74" s="32" t="n">
        <v>37</v>
      </c>
      <c r="I74" s="32" t="n">
        <v>54</v>
      </c>
      <c r="J74" s="32" t="n">
        <v>39</v>
      </c>
      <c r="K74" s="32" t="n">
        <v>29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6</v>
      </c>
      <c r="H75" s="32" t="n">
        <v>4</v>
      </c>
      <c r="I75" s="32" t="n">
        <v>4</v>
      </c>
      <c r="J75" s="32" t="n">
        <v>4</v>
      </c>
      <c r="K75" s="32" t="n">
        <v>5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0</v>
      </c>
      <c r="D76" s="32" t="n">
        <v>23</v>
      </c>
      <c r="E76" s="32" t="n">
        <v>18</v>
      </c>
      <c r="F76" s="32" t="n">
        <v>24</v>
      </c>
      <c r="G76" s="32" t="n">
        <v>35</v>
      </c>
      <c r="H76" s="32" t="n">
        <v>43</v>
      </c>
      <c r="I76" s="32" t="n">
        <v>44</v>
      </c>
      <c r="J76" s="32" t="n">
        <v>36</v>
      </c>
      <c r="K76" s="32" t="n">
        <v>32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3</v>
      </c>
      <c r="C77" s="32" t="n">
        <v>12</v>
      </c>
      <c r="D77" s="32" t="n">
        <v>16</v>
      </c>
      <c r="E77" s="32" t="n">
        <v>36</v>
      </c>
      <c r="F77" s="32" t="n">
        <v>52</v>
      </c>
      <c r="G77" s="32" t="n">
        <v>58</v>
      </c>
      <c r="H77" s="32" t="n">
        <v>56</v>
      </c>
      <c r="I77" s="32" t="n">
        <v>26</v>
      </c>
      <c r="J77" s="32" t="n">
        <v>38</v>
      </c>
      <c r="K77" s="32" t="n">
        <v>23</v>
      </c>
      <c r="L77" s="32" t="n">
        <v>4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5</v>
      </c>
      <c r="E78" s="32" t="n">
        <v>6</v>
      </c>
      <c r="F78" s="32" t="n">
        <v>8</v>
      </c>
      <c r="G78" s="32" t="n">
        <v>5</v>
      </c>
      <c r="H78" s="32" t="n">
        <v>10</v>
      </c>
      <c r="I78" s="32" t="n">
        <v>8</v>
      </c>
      <c r="J78" s="32" t="n">
        <v>10</v>
      </c>
      <c r="K78" s="32" t="n">
        <v>4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21</v>
      </c>
      <c r="D79" s="32" t="n">
        <v>26</v>
      </c>
      <c r="E79" s="32" t="n">
        <v>25</v>
      </c>
      <c r="F79" s="32" t="n">
        <v>34</v>
      </c>
      <c r="G79" s="32" t="n">
        <v>38</v>
      </c>
      <c r="H79" s="32" t="n">
        <v>40</v>
      </c>
      <c r="I79" s="32" t="n">
        <v>52</v>
      </c>
      <c r="J79" s="32" t="n">
        <v>36</v>
      </c>
      <c r="K79" s="32" t="n">
        <v>34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4</v>
      </c>
      <c r="C80" s="32" t="n">
        <v>10</v>
      </c>
      <c r="D80" s="32" t="n">
        <v>13</v>
      </c>
      <c r="E80" s="32" t="n">
        <v>19</v>
      </c>
      <c r="F80" s="32" t="n">
        <v>25</v>
      </c>
      <c r="G80" s="32" t="n">
        <v>26</v>
      </c>
      <c r="H80" s="32" t="n">
        <v>27</v>
      </c>
      <c r="I80" s="32" t="n">
        <v>27</v>
      </c>
      <c r="J80" s="32" t="n">
        <v>37</v>
      </c>
      <c r="K80" s="32" t="n">
        <v>34</v>
      </c>
      <c r="L80" s="32" t="n">
        <v>3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7</v>
      </c>
      <c r="F81" s="32" t="n">
        <v>5</v>
      </c>
      <c r="G81" s="32" t="n">
        <v>11</v>
      </c>
      <c r="H81" s="32" t="n">
        <v>7</v>
      </c>
      <c r="I81" s="32" t="n">
        <v>12</v>
      </c>
      <c r="J81" s="32" t="n">
        <v>17</v>
      </c>
      <c r="K81" s="32" t="n">
        <v>10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9</v>
      </c>
      <c r="D82" s="32" t="n">
        <v>23</v>
      </c>
      <c r="E82" s="32" t="n">
        <v>30</v>
      </c>
      <c r="F82" s="32" t="n">
        <v>34</v>
      </c>
      <c r="G82" s="32" t="n">
        <v>42</v>
      </c>
      <c r="H82" s="32" t="n">
        <v>33</v>
      </c>
      <c r="I82" s="32" t="n">
        <v>47</v>
      </c>
      <c r="J82" s="32" t="n">
        <v>52</v>
      </c>
      <c r="K82" s="32" t="n">
        <v>44</v>
      </c>
      <c r="L82" s="32" t="n">
        <v>7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5</v>
      </c>
      <c r="E83" s="32" t="n">
        <v>14</v>
      </c>
      <c r="F83" s="32" t="n">
        <v>12</v>
      </c>
      <c r="G83" s="32" t="n">
        <v>9</v>
      </c>
      <c r="H83" s="32" t="n">
        <v>13</v>
      </c>
      <c r="I83" s="32" t="n">
        <v>15</v>
      </c>
      <c r="J83" s="32" t="n">
        <v>22</v>
      </c>
      <c r="K83" s="32" t="n">
        <v>18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5</v>
      </c>
      <c r="F84" s="32" t="n">
        <v>4</v>
      </c>
      <c r="G84" s="32" t="s">
        <v>194</v>
      </c>
      <c r="H84" s="32" t="s">
        <v>194</v>
      </c>
      <c r="I84" s="32" t="n">
        <v>10</v>
      </c>
      <c r="J84" s="32" t="n">
        <v>10</v>
      </c>
      <c r="K84" s="32" t="n">
        <v>4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</v>
      </c>
      <c r="C85" s="32" t="n">
        <v>23</v>
      </c>
      <c r="D85" s="32" t="n">
        <v>56</v>
      </c>
      <c r="E85" s="32" t="n">
        <v>67</v>
      </c>
      <c r="F85" s="32" t="n">
        <v>72</v>
      </c>
      <c r="G85" s="32" t="n">
        <v>90</v>
      </c>
      <c r="H85" s="32" t="n">
        <v>66</v>
      </c>
      <c r="I85" s="32" t="n">
        <v>90</v>
      </c>
      <c r="J85" s="32" t="n">
        <v>78</v>
      </c>
      <c r="K85" s="32" t="n">
        <v>40</v>
      </c>
      <c r="L85" s="32" t="n">
        <v>3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s">
        <v>194</v>
      </c>
      <c r="F86" s="32" t="n">
        <v>4</v>
      </c>
      <c r="G86" s="32" t="n">
        <v>4</v>
      </c>
      <c r="H86" s="32" t="n">
        <v>10</v>
      </c>
      <c r="I86" s="32" t="s">
        <v>194</v>
      </c>
      <c r="J86" s="32" t="n">
        <v>5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4</v>
      </c>
      <c r="C87" s="32" t="n">
        <v>14</v>
      </c>
      <c r="D87" s="32" t="n">
        <v>31</v>
      </c>
      <c r="E87" s="32" t="n">
        <v>42</v>
      </c>
      <c r="F87" s="32" t="n">
        <v>45</v>
      </c>
      <c r="G87" s="32" t="n">
        <v>65</v>
      </c>
      <c r="H87" s="32" t="n">
        <v>86</v>
      </c>
      <c r="I87" s="32" t="n">
        <v>64</v>
      </c>
      <c r="J87" s="32" t="n">
        <v>52</v>
      </c>
      <c r="K87" s="32" t="n">
        <v>36</v>
      </c>
      <c r="L87" s="32" t="n">
        <v>9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9</v>
      </c>
      <c r="D88" s="32" t="n">
        <v>8</v>
      </c>
      <c r="E88" s="32" t="n">
        <v>14</v>
      </c>
      <c r="F88" s="32" t="n">
        <v>16</v>
      </c>
      <c r="G88" s="32" t="n">
        <v>10</v>
      </c>
      <c r="H88" s="32" t="n">
        <v>18</v>
      </c>
      <c r="I88" s="32" t="n">
        <v>19</v>
      </c>
      <c r="J88" s="32" t="n">
        <v>8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s">
        <v>194</v>
      </c>
      <c r="D89" s="32" t="n">
        <v>5</v>
      </c>
      <c r="E89" s="32" t="n">
        <v>4</v>
      </c>
      <c r="F89" s="32" t="n">
        <v>7</v>
      </c>
      <c r="G89" s="32" t="n">
        <v>14</v>
      </c>
      <c r="H89" s="32" t="n">
        <v>19</v>
      </c>
      <c r="I89" s="32" t="n">
        <v>13</v>
      </c>
      <c r="J89" s="32" t="n">
        <v>8</v>
      </c>
      <c r="K89" s="32" t="n">
        <v>18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s">
        <v>194</v>
      </c>
      <c r="C90" s="32" t="n">
        <v>19</v>
      </c>
      <c r="D90" s="32" t="n">
        <v>42</v>
      </c>
      <c r="E90" s="32" t="n">
        <v>58</v>
      </c>
      <c r="F90" s="32" t="n">
        <v>47</v>
      </c>
      <c r="G90" s="32" t="n">
        <v>74</v>
      </c>
      <c r="H90" s="32" t="n">
        <v>103</v>
      </c>
      <c r="I90" s="32" t="n">
        <v>97</v>
      </c>
      <c r="J90" s="32" t="n">
        <v>81</v>
      </c>
      <c r="K90" s="32" t="n">
        <v>68</v>
      </c>
      <c r="L90" s="32" t="n">
        <v>5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4</v>
      </c>
      <c r="F91" s="32" t="n">
        <v>6</v>
      </c>
      <c r="G91" s="32" t="n">
        <v>10</v>
      </c>
      <c r="H91" s="32" t="n">
        <v>4</v>
      </c>
      <c r="I91" s="32" t="n">
        <v>5</v>
      </c>
      <c r="J91" s="32" t="n">
        <v>10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4</v>
      </c>
      <c r="C92" s="32" t="n">
        <v>39</v>
      </c>
      <c r="D92" s="32" t="n">
        <v>64</v>
      </c>
      <c r="E92" s="32" t="n">
        <v>74</v>
      </c>
      <c r="F92" s="32" t="n">
        <v>58</v>
      </c>
      <c r="G92" s="32" t="n">
        <v>66</v>
      </c>
      <c r="H92" s="32" t="n">
        <v>63</v>
      </c>
      <c r="I92" s="32" t="n">
        <v>75</v>
      </c>
      <c r="J92" s="32" t="n">
        <v>92</v>
      </c>
      <c r="K92" s="32" t="n">
        <v>76</v>
      </c>
      <c r="L92" s="32" t="n">
        <v>6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8</v>
      </c>
      <c r="E93" s="32" t="n">
        <v>15</v>
      </c>
      <c r="F93" s="32" t="n">
        <v>15</v>
      </c>
      <c r="G93" s="32" t="n">
        <v>15</v>
      </c>
      <c r="H93" s="32" t="n">
        <v>16</v>
      </c>
      <c r="I93" s="32" t="n">
        <v>13</v>
      </c>
      <c r="J93" s="32" t="n">
        <v>16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8</v>
      </c>
      <c r="E94" s="32" t="n">
        <v>5</v>
      </c>
      <c r="F94" s="32" t="n">
        <v>10</v>
      </c>
      <c r="G94" s="32" t="n">
        <v>19</v>
      </c>
      <c r="H94" s="32" t="n">
        <v>18</v>
      </c>
      <c r="I94" s="32" t="n">
        <v>19</v>
      </c>
      <c r="J94" s="32" t="n">
        <v>22</v>
      </c>
      <c r="K94" s="32" t="n">
        <v>17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5</v>
      </c>
      <c r="D95" s="32" t="n">
        <v>6</v>
      </c>
      <c r="E95" s="32" t="n">
        <v>12</v>
      </c>
      <c r="F95" s="32" t="n">
        <v>13</v>
      </c>
      <c r="G95" s="32" t="n">
        <v>7</v>
      </c>
      <c r="H95" s="32" t="n">
        <v>5</v>
      </c>
      <c r="I95" s="32" t="n">
        <v>10</v>
      </c>
      <c r="J95" s="32" t="n">
        <v>17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</v>
      </c>
      <c r="C96" s="32" t="n">
        <v>8</v>
      </c>
      <c r="D96" s="32" t="n">
        <v>9</v>
      </c>
      <c r="E96" s="32" t="n">
        <v>20</v>
      </c>
      <c r="F96" s="32" t="n">
        <v>13</v>
      </c>
      <c r="G96" s="32" t="n">
        <v>13</v>
      </c>
      <c r="H96" s="32" t="n">
        <v>17</v>
      </c>
      <c r="I96" s="32" t="n">
        <v>27</v>
      </c>
      <c r="J96" s="32" t="n">
        <v>19</v>
      </c>
      <c r="K96" s="32" t="n">
        <v>17</v>
      </c>
      <c r="L96" s="32" t="n">
        <v>5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s">
        <v>194</v>
      </c>
      <c r="E97" s="32" t="n">
        <v>6</v>
      </c>
      <c r="F97" s="32" t="n">
        <v>7</v>
      </c>
      <c r="G97" s="32" t="n">
        <v>4</v>
      </c>
      <c r="H97" s="32" t="n">
        <v>12</v>
      </c>
      <c r="I97" s="32" t="n">
        <v>12</v>
      </c>
      <c r="J97" s="32" t="n">
        <v>9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6</v>
      </c>
      <c r="D98" s="32" t="n">
        <v>12</v>
      </c>
      <c r="E98" s="32" t="n">
        <v>13</v>
      </c>
      <c r="F98" s="32" t="n">
        <v>11</v>
      </c>
      <c r="G98" s="32" t="n">
        <v>21</v>
      </c>
      <c r="H98" s="32" t="n">
        <v>4</v>
      </c>
      <c r="I98" s="32" t="n">
        <v>17</v>
      </c>
      <c r="J98" s="32" t="n">
        <v>17</v>
      </c>
      <c r="K98" s="32" t="n">
        <v>11</v>
      </c>
      <c r="L98" s="32" t="n">
        <v>5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0</v>
      </c>
      <c r="C99" s="32" t="n">
        <v>58</v>
      </c>
      <c r="D99" s="32" t="n">
        <v>75</v>
      </c>
      <c r="E99" s="32" t="n">
        <v>102</v>
      </c>
      <c r="F99" s="32" t="n">
        <v>121</v>
      </c>
      <c r="G99" s="32" t="n">
        <v>170</v>
      </c>
      <c r="H99" s="32" t="n">
        <v>184</v>
      </c>
      <c r="I99" s="32" t="n">
        <v>195</v>
      </c>
      <c r="J99" s="32" t="n">
        <v>181</v>
      </c>
      <c r="K99" s="32" t="n">
        <v>104</v>
      </c>
      <c r="L99" s="32" t="n">
        <v>14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7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1</v>
      </c>
      <c r="E101" s="32" t="n">
        <v>13</v>
      </c>
      <c r="F101" s="32" t="n">
        <v>7</v>
      </c>
      <c r="G101" s="32" t="n">
        <v>6</v>
      </c>
      <c r="H101" s="32" t="n">
        <v>8</v>
      </c>
      <c r="I101" s="32" t="n">
        <v>21</v>
      </c>
      <c r="J101" s="32" t="n">
        <v>22</v>
      </c>
      <c r="K101" s="32" t="n">
        <v>15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8</v>
      </c>
      <c r="D102" s="32" t="n">
        <v>13</v>
      </c>
      <c r="E102" s="32" t="n">
        <v>23</v>
      </c>
      <c r="F102" s="32" t="n">
        <v>15</v>
      </c>
      <c r="G102" s="32" t="n">
        <v>25</v>
      </c>
      <c r="H102" s="32" t="n">
        <v>30</v>
      </c>
      <c r="I102" s="32" t="n">
        <v>22</v>
      </c>
      <c r="J102" s="32" t="n">
        <v>35</v>
      </c>
      <c r="K102" s="32" t="n">
        <v>22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10</v>
      </c>
      <c r="D103" s="32" t="n">
        <v>20</v>
      </c>
      <c r="E103" s="32" t="n">
        <v>17</v>
      </c>
      <c r="F103" s="32" t="n">
        <v>29</v>
      </c>
      <c r="G103" s="32" t="n">
        <v>25</v>
      </c>
      <c r="H103" s="32" t="n">
        <v>41</v>
      </c>
      <c r="I103" s="32" t="n">
        <v>53</v>
      </c>
      <c r="J103" s="32" t="n">
        <v>39</v>
      </c>
      <c r="K103" s="32" t="n">
        <v>35</v>
      </c>
      <c r="L103" s="32" t="n">
        <v>6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s">
        <v>194</v>
      </c>
      <c r="D104" s="32" t="n">
        <v>6</v>
      </c>
      <c r="E104" s="32" t="s">
        <v>194</v>
      </c>
      <c r="F104" s="32" t="n">
        <v>5</v>
      </c>
      <c r="G104" s="32" t="n">
        <v>8</v>
      </c>
      <c r="H104" s="32" t="n">
        <v>12</v>
      </c>
      <c r="I104" s="32" t="n">
        <v>7</v>
      </c>
      <c r="J104" s="32" t="n">
        <v>10</v>
      </c>
      <c r="K104" s="32" t="n">
        <v>3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0</v>
      </c>
      <c r="D105" s="32" t="n">
        <v>14</v>
      </c>
      <c r="E105" s="32" t="n">
        <v>23</v>
      </c>
      <c r="F105" s="32" t="n">
        <v>15</v>
      </c>
      <c r="G105" s="32" t="n">
        <v>26</v>
      </c>
      <c r="H105" s="32" t="n">
        <v>14</v>
      </c>
      <c r="I105" s="32" t="n">
        <v>22</v>
      </c>
      <c r="J105" s="32" t="n">
        <v>29</v>
      </c>
      <c r="K105" s="32" t="n">
        <v>24</v>
      </c>
      <c r="L105" s="32" t="n">
        <v>3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4</v>
      </c>
      <c r="D106" s="32" t="n">
        <v>4</v>
      </c>
      <c r="E106" s="32" t="n">
        <v>14</v>
      </c>
      <c r="F106" s="32" t="n">
        <v>12</v>
      </c>
      <c r="G106" s="32" t="n">
        <v>12</v>
      </c>
      <c r="H106" s="32" t="n">
        <v>18</v>
      </c>
      <c r="I106" s="32" t="n">
        <v>13</v>
      </c>
      <c r="J106" s="32" t="n">
        <v>20</v>
      </c>
      <c r="K106" s="32" t="n">
        <v>30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20</v>
      </c>
      <c r="C107" s="32" t="n">
        <v>112</v>
      </c>
      <c r="D107" s="32" t="n">
        <v>187</v>
      </c>
      <c r="E107" s="32" t="n">
        <v>210</v>
      </c>
      <c r="F107" s="32" t="n">
        <v>334</v>
      </c>
      <c r="G107" s="32" t="n">
        <v>343</v>
      </c>
      <c r="H107" s="32" t="n">
        <v>303</v>
      </c>
      <c r="I107" s="32" t="n">
        <v>307</v>
      </c>
      <c r="J107" s="32" t="n">
        <v>368</v>
      </c>
      <c r="K107" s="32" t="n">
        <v>272</v>
      </c>
      <c r="L107" s="32" t="n">
        <v>35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4</v>
      </c>
      <c r="C108" s="32" t="n">
        <v>44</v>
      </c>
      <c r="D108" s="32" t="n">
        <v>64</v>
      </c>
      <c r="E108" s="32" t="n">
        <v>85</v>
      </c>
      <c r="F108" s="32" t="n">
        <v>101</v>
      </c>
      <c r="G108" s="32" t="n">
        <v>137</v>
      </c>
      <c r="H108" s="32" t="n">
        <v>156</v>
      </c>
      <c r="I108" s="32" t="n">
        <v>138</v>
      </c>
      <c r="J108" s="32" t="n">
        <v>164</v>
      </c>
      <c r="K108" s="32" t="n">
        <v>103</v>
      </c>
      <c r="L108" s="32" t="n">
        <v>12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s">
        <v>194</v>
      </c>
      <c r="D109" s="32" t="s">
        <v>194</v>
      </c>
      <c r="E109" s="32" t="s">
        <v>194</v>
      </c>
      <c r="F109" s="32" t="n">
        <v>3</v>
      </c>
      <c r="G109" s="32" t="n">
        <v>7</v>
      </c>
      <c r="H109" s="32" t="n">
        <v>5</v>
      </c>
      <c r="I109" s="32" t="n">
        <v>5</v>
      </c>
      <c r="J109" s="32" t="n">
        <v>8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6</v>
      </c>
      <c r="C110" s="32" t="n">
        <v>22</v>
      </c>
      <c r="D110" s="32" t="n">
        <v>33</v>
      </c>
      <c r="E110" s="32" t="n">
        <v>41</v>
      </c>
      <c r="F110" s="32" t="n">
        <v>66</v>
      </c>
      <c r="G110" s="32" t="n">
        <v>65</v>
      </c>
      <c r="H110" s="32" t="n">
        <v>61</v>
      </c>
      <c r="I110" s="32" t="n">
        <v>58</v>
      </c>
      <c r="J110" s="32" t="n">
        <v>53</v>
      </c>
      <c r="K110" s="32" t="n">
        <v>51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s">
        <v>194</v>
      </c>
      <c r="F111" s="32" t="s">
        <v>194</v>
      </c>
      <c r="G111" s="32" t="n">
        <v>8</v>
      </c>
      <c r="H111" s="32" t="n">
        <v>10</v>
      </c>
      <c r="I111" s="32" t="n">
        <v>7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6</v>
      </c>
      <c r="C112" s="32" t="n">
        <v>25</v>
      </c>
      <c r="D112" s="32" t="n">
        <v>42</v>
      </c>
      <c r="E112" s="32" t="n">
        <v>65</v>
      </c>
      <c r="F112" s="32" t="n">
        <v>77</v>
      </c>
      <c r="G112" s="32" t="n">
        <v>71</v>
      </c>
      <c r="H112" s="32" t="n">
        <v>70</v>
      </c>
      <c r="I112" s="32" t="n">
        <v>84</v>
      </c>
      <c r="J112" s="32" t="n">
        <v>95</v>
      </c>
      <c r="K112" s="32" t="n">
        <v>57</v>
      </c>
      <c r="L112" s="32" t="n">
        <v>11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</v>
      </c>
      <c r="C113" s="32" t="n">
        <v>36</v>
      </c>
      <c r="D113" s="32" t="n">
        <v>60</v>
      </c>
      <c r="E113" s="32" t="n">
        <v>92</v>
      </c>
      <c r="F113" s="32" t="n">
        <v>105</v>
      </c>
      <c r="G113" s="32" t="n">
        <v>138</v>
      </c>
      <c r="H113" s="32" t="n">
        <v>108</v>
      </c>
      <c r="I113" s="32" t="n">
        <v>141</v>
      </c>
      <c r="J113" s="32" t="n">
        <v>142</v>
      </c>
      <c r="K113" s="32" t="n">
        <v>117</v>
      </c>
      <c r="L113" s="32" t="n">
        <v>11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19</v>
      </c>
      <c r="D114" s="32" t="n">
        <v>22</v>
      </c>
      <c r="E114" s="32" t="n">
        <v>43</v>
      </c>
      <c r="F114" s="32" t="n">
        <v>45</v>
      </c>
      <c r="G114" s="32" t="n">
        <v>56</v>
      </c>
      <c r="H114" s="32" t="n">
        <v>47</v>
      </c>
      <c r="I114" s="32" t="n">
        <v>68</v>
      </c>
      <c r="J114" s="32" t="n">
        <v>68</v>
      </c>
      <c r="K114" s="32" t="n">
        <v>45</v>
      </c>
      <c r="L114" s="32" t="n">
        <v>10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4</v>
      </c>
      <c r="C115" s="32" t="n">
        <v>27</v>
      </c>
      <c r="D115" s="32" t="n">
        <v>51</v>
      </c>
      <c r="E115" s="32" t="n">
        <v>58</v>
      </c>
      <c r="F115" s="32" t="n">
        <v>70</v>
      </c>
      <c r="G115" s="32" t="n">
        <v>63</v>
      </c>
      <c r="H115" s="32" t="n">
        <v>83</v>
      </c>
      <c r="I115" s="32" t="n">
        <v>70</v>
      </c>
      <c r="J115" s="32" t="n">
        <v>71</v>
      </c>
      <c r="K115" s="32" t="n">
        <v>64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4</v>
      </c>
      <c r="C116" s="32" t="n">
        <v>36</v>
      </c>
      <c r="D116" s="32" t="n">
        <v>72</v>
      </c>
      <c r="E116" s="32" t="n">
        <v>113</v>
      </c>
      <c r="F116" s="32" t="n">
        <v>107</v>
      </c>
      <c r="G116" s="32" t="n">
        <v>88</v>
      </c>
      <c r="H116" s="32" t="n">
        <v>91</v>
      </c>
      <c r="I116" s="32" t="n">
        <v>91</v>
      </c>
      <c r="J116" s="32" t="n">
        <v>119</v>
      </c>
      <c r="K116" s="32" t="n">
        <v>104</v>
      </c>
      <c r="L116" s="32" t="n">
        <v>16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3</v>
      </c>
      <c r="C117" s="32" t="n">
        <v>28</v>
      </c>
      <c r="D117" s="32" t="n">
        <v>47</v>
      </c>
      <c r="E117" s="32" t="n">
        <v>62</v>
      </c>
      <c r="F117" s="32" t="n">
        <v>53</v>
      </c>
      <c r="G117" s="32" t="n">
        <v>73</v>
      </c>
      <c r="H117" s="32" t="n">
        <v>58</v>
      </c>
      <c r="I117" s="32" t="n">
        <v>58</v>
      </c>
      <c r="J117" s="32" t="n">
        <v>88</v>
      </c>
      <c r="K117" s="32" t="n">
        <v>50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3</v>
      </c>
      <c r="C118" s="32" t="n">
        <v>65</v>
      </c>
      <c r="D118" s="32" t="n">
        <v>109</v>
      </c>
      <c r="E118" s="32" t="n">
        <v>126</v>
      </c>
      <c r="F118" s="32" t="n">
        <v>157</v>
      </c>
      <c r="G118" s="32" t="n">
        <v>197</v>
      </c>
      <c r="H118" s="32" t="n">
        <v>229</v>
      </c>
      <c r="I118" s="32" t="n">
        <v>226</v>
      </c>
      <c r="J118" s="32" t="n">
        <v>212</v>
      </c>
      <c r="K118" s="32" t="n">
        <v>142</v>
      </c>
      <c r="L118" s="32" t="n">
        <v>15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8</v>
      </c>
      <c r="C119" s="32" t="n">
        <v>90</v>
      </c>
      <c r="D119" s="32" t="n">
        <v>131</v>
      </c>
      <c r="E119" s="32" t="n">
        <v>152</v>
      </c>
      <c r="F119" s="32" t="n">
        <v>215</v>
      </c>
      <c r="G119" s="32" t="n">
        <v>230</v>
      </c>
      <c r="H119" s="32" t="n">
        <v>291</v>
      </c>
      <c r="I119" s="32" t="n">
        <v>262</v>
      </c>
      <c r="J119" s="32" t="n">
        <v>231</v>
      </c>
      <c r="K119" s="32" t="n">
        <v>139</v>
      </c>
      <c r="L119" s="32" t="n">
        <v>32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0</v>
      </c>
      <c r="E120" s="32" t="n">
        <v>3</v>
      </c>
      <c r="F120" s="32" t="n">
        <v>5</v>
      </c>
      <c r="G120" s="32" t="n">
        <v>6</v>
      </c>
      <c r="H120" s="32" t="n">
        <v>7</v>
      </c>
      <c r="I120" s="32" t="n">
        <v>11</v>
      </c>
      <c r="J120" s="32" t="n">
        <v>17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s">
        <v>194</v>
      </c>
      <c r="D121" s="32" t="n">
        <v>6</v>
      </c>
      <c r="E121" s="32" t="n">
        <v>8</v>
      </c>
      <c r="F121" s="32" t="n">
        <v>5</v>
      </c>
      <c r="G121" s="32" t="n">
        <v>9</v>
      </c>
      <c r="H121" s="32" t="n">
        <v>13</v>
      </c>
      <c r="I121" s="32" t="n">
        <v>14</v>
      </c>
      <c r="J121" s="32" t="n">
        <v>19</v>
      </c>
      <c r="K121" s="32" t="n">
        <v>13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6</v>
      </c>
      <c r="D122" s="32" t="n">
        <v>16</v>
      </c>
      <c r="E122" s="32" t="n">
        <v>26</v>
      </c>
      <c r="F122" s="32" t="n">
        <v>13</v>
      </c>
      <c r="G122" s="32" t="n">
        <v>21</v>
      </c>
      <c r="H122" s="32" t="n">
        <v>23</v>
      </c>
      <c r="I122" s="32" t="n">
        <v>29</v>
      </c>
      <c r="J122" s="32" t="n">
        <v>29</v>
      </c>
      <c r="K122" s="32" t="n">
        <v>23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4</v>
      </c>
      <c r="F123" s="32" t="s">
        <v>194</v>
      </c>
      <c r="G123" s="32" t="s">
        <v>194</v>
      </c>
      <c r="H123" s="32" t="n">
        <v>8</v>
      </c>
      <c r="I123" s="32" t="n">
        <v>5</v>
      </c>
      <c r="J123" s="32" t="n">
        <v>9</v>
      </c>
      <c r="K123" s="32" t="n">
        <v>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2</v>
      </c>
      <c r="C124" s="32" t="n">
        <v>210</v>
      </c>
      <c r="D124" s="32" t="n">
        <v>333</v>
      </c>
      <c r="E124" s="32" t="n">
        <v>374</v>
      </c>
      <c r="F124" s="32" t="n">
        <v>419</v>
      </c>
      <c r="G124" s="32" t="n">
        <v>485</v>
      </c>
      <c r="H124" s="32" t="n">
        <v>549</v>
      </c>
      <c r="I124" s="32" t="n">
        <v>488</v>
      </c>
      <c r="J124" s="32" t="n">
        <v>486</v>
      </c>
      <c r="K124" s="32" t="n">
        <v>261</v>
      </c>
      <c r="L124" s="32" t="n">
        <v>64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s">
        <v>194</v>
      </c>
      <c r="D125" s="32" t="n">
        <v>7</v>
      </c>
      <c r="E125" s="32" t="n">
        <v>4</v>
      </c>
      <c r="F125" s="32" t="n">
        <v>4</v>
      </c>
      <c r="G125" s="32" t="n">
        <v>3</v>
      </c>
      <c r="H125" s="32" t="n">
        <v>6</v>
      </c>
      <c r="I125" s="32" t="n">
        <v>4</v>
      </c>
      <c r="J125" s="32" t="n">
        <v>8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3</v>
      </c>
      <c r="C126" s="32" t="n">
        <v>7</v>
      </c>
      <c r="D126" s="32" t="n">
        <v>16</v>
      </c>
      <c r="E126" s="32" t="n">
        <v>16</v>
      </c>
      <c r="F126" s="32" t="n">
        <v>17</v>
      </c>
      <c r="G126" s="32" t="n">
        <v>27</v>
      </c>
      <c r="H126" s="32" t="n">
        <v>33</v>
      </c>
      <c r="I126" s="32" t="n">
        <v>27</v>
      </c>
      <c r="J126" s="32" t="n">
        <v>25</v>
      </c>
      <c r="K126" s="32" t="n">
        <v>19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5</v>
      </c>
      <c r="D127" s="32" t="n">
        <v>21</v>
      </c>
      <c r="E127" s="32" t="n">
        <v>21</v>
      </c>
      <c r="F127" s="32" t="n">
        <v>35</v>
      </c>
      <c r="G127" s="32" t="n">
        <v>46</v>
      </c>
      <c r="H127" s="32" t="n">
        <v>46</v>
      </c>
      <c r="I127" s="32" t="n">
        <v>35</v>
      </c>
      <c r="J127" s="32" t="n">
        <v>37</v>
      </c>
      <c r="K127" s="32" t="n">
        <v>25</v>
      </c>
      <c r="L127" s="32" t="n">
        <v>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9</v>
      </c>
      <c r="D128" s="32" t="n">
        <v>22</v>
      </c>
      <c r="E128" s="32" t="n">
        <v>33</v>
      </c>
      <c r="F128" s="32" t="n">
        <v>48</v>
      </c>
      <c r="G128" s="32" t="n">
        <v>37</v>
      </c>
      <c r="H128" s="32" t="n">
        <v>46</v>
      </c>
      <c r="I128" s="32" t="n">
        <v>50</v>
      </c>
      <c r="J128" s="32" t="n">
        <v>43</v>
      </c>
      <c r="K128" s="32" t="n">
        <v>38</v>
      </c>
      <c r="L128" s="32" t="n">
        <v>10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14</v>
      </c>
      <c r="D129" s="32" t="n">
        <v>50</v>
      </c>
      <c r="E129" s="32" t="n">
        <v>56</v>
      </c>
      <c r="F129" s="32" t="n">
        <v>53</v>
      </c>
      <c r="G129" s="32" t="n">
        <v>76</v>
      </c>
      <c r="H129" s="32" t="n">
        <v>85</v>
      </c>
      <c r="I129" s="32" t="n">
        <v>73</v>
      </c>
      <c r="J129" s="32" t="n">
        <v>73</v>
      </c>
      <c r="K129" s="32" t="n">
        <v>56</v>
      </c>
      <c r="L129" s="32" t="n">
        <v>12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6</v>
      </c>
      <c r="C130" s="32" t="n">
        <v>95</v>
      </c>
      <c r="D130" s="32" t="n">
        <v>172</v>
      </c>
      <c r="E130" s="32" t="n">
        <v>185</v>
      </c>
      <c r="F130" s="32" t="n">
        <v>252</v>
      </c>
      <c r="G130" s="32" t="n">
        <v>298</v>
      </c>
      <c r="H130" s="32" t="n">
        <v>323</v>
      </c>
      <c r="I130" s="32" t="n">
        <v>305</v>
      </c>
      <c r="J130" s="32" t="n">
        <v>265</v>
      </c>
      <c r="K130" s="32" t="n">
        <v>204</v>
      </c>
      <c r="L130" s="32" t="n">
        <v>22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5</v>
      </c>
      <c r="C131" s="32" t="n">
        <v>110</v>
      </c>
      <c r="D131" s="32" t="n">
        <v>134</v>
      </c>
      <c r="E131" s="32" t="n">
        <v>218</v>
      </c>
      <c r="F131" s="32" t="n">
        <v>286</v>
      </c>
      <c r="G131" s="32" t="n">
        <v>366</v>
      </c>
      <c r="H131" s="32" t="n">
        <v>386</v>
      </c>
      <c r="I131" s="32" t="n">
        <v>300</v>
      </c>
      <c r="J131" s="32" t="n">
        <v>258</v>
      </c>
      <c r="K131" s="32" t="n">
        <v>199</v>
      </c>
      <c r="L131" s="32" t="n">
        <v>36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3</v>
      </c>
      <c r="D132" s="32" t="n">
        <v>10</v>
      </c>
      <c r="E132" s="32" t="n">
        <v>11</v>
      </c>
      <c r="F132" s="32" t="n">
        <v>11</v>
      </c>
      <c r="G132" s="32" t="n">
        <v>10</v>
      </c>
      <c r="H132" s="32" t="n">
        <v>17</v>
      </c>
      <c r="I132" s="32" t="n">
        <v>23</v>
      </c>
      <c r="J132" s="32" t="n">
        <v>26</v>
      </c>
      <c r="K132" s="32" t="n">
        <v>11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</v>
      </c>
      <c r="C133" s="32" t="n">
        <v>35</v>
      </c>
      <c r="D133" s="32" t="n">
        <v>59</v>
      </c>
      <c r="E133" s="32" t="n">
        <v>70</v>
      </c>
      <c r="F133" s="32" t="n">
        <v>127</v>
      </c>
      <c r="G133" s="32" t="n">
        <v>94</v>
      </c>
      <c r="H133" s="32" t="n">
        <v>104</v>
      </c>
      <c r="I133" s="32" t="n">
        <v>106</v>
      </c>
      <c r="J133" s="32" t="n">
        <v>133</v>
      </c>
      <c r="K133" s="32" t="n">
        <v>103</v>
      </c>
      <c r="L133" s="32" t="n">
        <v>8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72</v>
      </c>
      <c r="C134" s="32" t="n">
        <v>274</v>
      </c>
      <c r="D134" s="32" t="n">
        <v>400</v>
      </c>
      <c r="E134" s="32" t="n">
        <v>497</v>
      </c>
      <c r="F134" s="32" t="n">
        <v>642</v>
      </c>
      <c r="G134" s="32" t="n">
        <v>838</v>
      </c>
      <c r="H134" s="32" t="n">
        <v>925</v>
      </c>
      <c r="I134" s="32" t="n">
        <v>801</v>
      </c>
      <c r="J134" s="32" t="n">
        <v>811</v>
      </c>
      <c r="K134" s="32" t="n">
        <v>580</v>
      </c>
      <c r="L134" s="32" t="n">
        <v>104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6</v>
      </c>
      <c r="D135" s="32" t="n">
        <v>5</v>
      </c>
      <c r="E135" s="32" t="n">
        <v>7</v>
      </c>
      <c r="F135" s="32" t="n">
        <v>12</v>
      </c>
      <c r="G135" s="32" t="n">
        <v>14</v>
      </c>
      <c r="H135" s="32" t="n">
        <v>17</v>
      </c>
      <c r="I135" s="32" t="n">
        <v>18</v>
      </c>
      <c r="J135" s="32" t="n">
        <v>14</v>
      </c>
      <c r="K135" s="32" t="n">
        <v>12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3</v>
      </c>
      <c r="D136" s="32" t="n">
        <v>41</v>
      </c>
      <c r="E136" s="32" t="n">
        <v>49</v>
      </c>
      <c r="F136" s="32" t="n">
        <v>52</v>
      </c>
      <c r="G136" s="32" t="n">
        <v>51</v>
      </c>
      <c r="H136" s="32" t="n">
        <v>40</v>
      </c>
      <c r="I136" s="32" t="n">
        <v>66</v>
      </c>
      <c r="J136" s="32" t="n">
        <v>79</v>
      </c>
      <c r="K136" s="32" t="n">
        <v>33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5</v>
      </c>
      <c r="C137" s="32" t="n">
        <v>14</v>
      </c>
      <c r="D137" s="32" t="n">
        <v>15</v>
      </c>
      <c r="E137" s="32" t="n">
        <v>26</v>
      </c>
      <c r="F137" s="32" t="n">
        <v>24</v>
      </c>
      <c r="G137" s="32" t="n">
        <v>26</v>
      </c>
      <c r="H137" s="32" t="n">
        <v>34</v>
      </c>
      <c r="I137" s="32" t="n">
        <v>31</v>
      </c>
      <c r="J137" s="32" t="n">
        <v>43</v>
      </c>
      <c r="K137" s="32" t="n">
        <v>23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5</v>
      </c>
      <c r="C138" s="32" t="n">
        <v>12</v>
      </c>
      <c r="D138" s="32" t="n">
        <v>23</v>
      </c>
      <c r="E138" s="32" t="n">
        <v>38</v>
      </c>
      <c r="F138" s="32" t="n">
        <v>55</v>
      </c>
      <c r="G138" s="32" t="n">
        <v>52</v>
      </c>
      <c r="H138" s="32" t="n">
        <v>50</v>
      </c>
      <c r="I138" s="32" t="n">
        <v>48</v>
      </c>
      <c r="J138" s="32" t="n">
        <v>53</v>
      </c>
      <c r="K138" s="32" t="n">
        <v>41</v>
      </c>
      <c r="L138" s="32" t="n">
        <v>5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n">
        <v>3</v>
      </c>
      <c r="D139" s="32" t="n">
        <v>8</v>
      </c>
      <c r="E139" s="32" t="n">
        <v>11</v>
      </c>
      <c r="F139" s="32" t="n">
        <v>9</v>
      </c>
      <c r="G139" s="32" t="n">
        <v>6</v>
      </c>
      <c r="H139" s="32" t="n">
        <v>10</v>
      </c>
      <c r="I139" s="32" t="n">
        <v>15</v>
      </c>
      <c r="J139" s="32" t="n">
        <v>8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4</v>
      </c>
      <c r="D140" s="32" t="n">
        <v>8</v>
      </c>
      <c r="E140" s="32" t="n">
        <v>13</v>
      </c>
      <c r="F140" s="32" t="n">
        <v>16</v>
      </c>
      <c r="G140" s="32" t="n">
        <v>17</v>
      </c>
      <c r="H140" s="32" t="n">
        <v>19</v>
      </c>
      <c r="I140" s="32" t="n">
        <v>16</v>
      </c>
      <c r="J140" s="32" t="n">
        <v>31</v>
      </c>
      <c r="K140" s="32" t="n">
        <v>19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10</v>
      </c>
      <c r="D141" s="32" t="n">
        <v>15</v>
      </c>
      <c r="E141" s="32" t="n">
        <v>21</v>
      </c>
      <c r="F141" s="32" t="n">
        <v>22</v>
      </c>
      <c r="G141" s="32" t="n">
        <v>19</v>
      </c>
      <c r="H141" s="32" t="n">
        <v>23</v>
      </c>
      <c r="I141" s="32" t="n">
        <v>39</v>
      </c>
      <c r="J141" s="32" t="n">
        <v>31</v>
      </c>
      <c r="K141" s="32" t="n">
        <v>23</v>
      </c>
      <c r="L141" s="32" t="n">
        <v>5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5</v>
      </c>
      <c r="E142" s="32" t="n">
        <v>3</v>
      </c>
      <c r="F142" s="32" t="s">
        <v>194</v>
      </c>
      <c r="G142" s="32" t="s">
        <v>194</v>
      </c>
      <c r="H142" s="32" t="n">
        <v>4</v>
      </c>
      <c r="I142" s="32" t="n">
        <v>9</v>
      </c>
      <c r="J142" s="32" t="n">
        <v>9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</v>
      </c>
      <c r="C143" s="32" t="n">
        <v>12</v>
      </c>
      <c r="D143" s="32" t="n">
        <v>32</v>
      </c>
      <c r="E143" s="32" t="n">
        <v>40</v>
      </c>
      <c r="F143" s="32" t="n">
        <v>69</v>
      </c>
      <c r="G143" s="32" t="n">
        <v>86</v>
      </c>
      <c r="H143" s="32" t="n">
        <v>85</v>
      </c>
      <c r="I143" s="32" t="n">
        <v>70</v>
      </c>
      <c r="J143" s="32" t="n">
        <v>52</v>
      </c>
      <c r="K143" s="32" t="n">
        <v>36</v>
      </c>
      <c r="L143" s="32" t="n">
        <v>7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s">
        <v>194</v>
      </c>
      <c r="D144" s="32" t="n">
        <v>3</v>
      </c>
      <c r="E144" s="32" t="n">
        <v>3</v>
      </c>
      <c r="F144" s="32" t="s">
        <v>194</v>
      </c>
      <c r="G144" s="32" t="n">
        <v>3</v>
      </c>
      <c r="H144" s="32" t="n">
        <v>5</v>
      </c>
      <c r="I144" s="32" t="n">
        <v>10</v>
      </c>
      <c r="J144" s="32" t="n">
        <v>9</v>
      </c>
      <c r="K144" s="32" t="n">
        <v>15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3</v>
      </c>
      <c r="D145" s="32" t="n">
        <v>30</v>
      </c>
      <c r="E145" s="32" t="n">
        <v>22</v>
      </c>
      <c r="F145" s="32" t="n">
        <v>43</v>
      </c>
      <c r="G145" s="32" t="n">
        <v>45</v>
      </c>
      <c r="H145" s="32" t="n">
        <v>46</v>
      </c>
      <c r="I145" s="32" t="n">
        <v>36</v>
      </c>
      <c r="J145" s="32" t="n">
        <v>38</v>
      </c>
      <c r="K145" s="32" t="n">
        <v>37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5</v>
      </c>
      <c r="G146" s="32" t="n">
        <v>4</v>
      </c>
      <c r="H146" s="32" t="n">
        <v>8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5</v>
      </c>
      <c r="D147" s="32" t="n">
        <v>12</v>
      </c>
      <c r="E147" s="32" t="n">
        <v>20</v>
      </c>
      <c r="F147" s="32" t="n">
        <v>31</v>
      </c>
      <c r="G147" s="32" t="n">
        <v>37</v>
      </c>
      <c r="H147" s="32" t="n">
        <v>37</v>
      </c>
      <c r="I147" s="32" t="n">
        <v>29</v>
      </c>
      <c r="J147" s="32" t="n">
        <v>34</v>
      </c>
      <c r="K147" s="32" t="n">
        <v>27</v>
      </c>
      <c r="L147" s="32" t="n">
        <v>3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3</v>
      </c>
      <c r="E148" s="32" t="n">
        <v>8</v>
      </c>
      <c r="F148" s="32" t="s">
        <v>194</v>
      </c>
      <c r="G148" s="32" t="s">
        <v>194</v>
      </c>
      <c r="H148" s="32" t="n">
        <v>6</v>
      </c>
      <c r="I148" s="32" t="n">
        <v>9</v>
      </c>
      <c r="J148" s="32" t="n">
        <v>7</v>
      </c>
      <c r="K148" s="32" t="n">
        <v>5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1</v>
      </c>
      <c r="C149" s="32" t="n">
        <v>22</v>
      </c>
      <c r="D149" s="32" t="n">
        <v>37</v>
      </c>
      <c r="E149" s="32" t="n">
        <v>55</v>
      </c>
      <c r="F149" s="32" t="n">
        <v>105</v>
      </c>
      <c r="G149" s="32" t="n">
        <v>83</v>
      </c>
      <c r="H149" s="32" t="n">
        <v>89</v>
      </c>
      <c r="I149" s="32" t="n">
        <v>89</v>
      </c>
      <c r="J149" s="32" t="n">
        <v>77</v>
      </c>
      <c r="K149" s="32" t="n">
        <v>62</v>
      </c>
      <c r="L149" s="32" t="n">
        <v>7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</v>
      </c>
      <c r="C150" s="32" t="n">
        <v>22</v>
      </c>
      <c r="D150" s="32" t="n">
        <v>44</v>
      </c>
      <c r="E150" s="32" t="n">
        <v>62</v>
      </c>
      <c r="F150" s="32" t="n">
        <v>69</v>
      </c>
      <c r="G150" s="32" t="n">
        <v>70</v>
      </c>
      <c r="H150" s="32" t="n">
        <v>81</v>
      </c>
      <c r="I150" s="32" t="n">
        <v>70</v>
      </c>
      <c r="J150" s="32" t="n">
        <v>73</v>
      </c>
      <c r="K150" s="32" t="n">
        <v>67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32</v>
      </c>
      <c r="C151" s="32" t="n">
        <v>573</v>
      </c>
      <c r="D151" s="32" t="n">
        <v>941</v>
      </c>
      <c r="E151" s="32" t="n">
        <v>1272</v>
      </c>
      <c r="F151" s="32" t="n">
        <v>1538</v>
      </c>
      <c r="G151" s="32" t="n">
        <v>1951</v>
      </c>
      <c r="H151" s="32" t="n">
        <v>2255</v>
      </c>
      <c r="I151" s="32" t="n">
        <v>2270</v>
      </c>
      <c r="J151" s="32" t="n">
        <v>2057</v>
      </c>
      <c r="K151" s="32" t="n">
        <v>1366</v>
      </c>
      <c r="L151" s="32" t="n">
        <v>216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7</v>
      </c>
      <c r="D152" s="32" t="n">
        <v>17</v>
      </c>
      <c r="E152" s="32" t="n">
        <v>18</v>
      </c>
      <c r="F152" s="32" t="n">
        <v>14</v>
      </c>
      <c r="G152" s="32" t="n">
        <v>17</v>
      </c>
      <c r="H152" s="32" t="n">
        <v>11</v>
      </c>
      <c r="I152" s="32" t="n">
        <v>18</v>
      </c>
      <c r="J152" s="32" t="n">
        <v>19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5</v>
      </c>
      <c r="D153" s="32" t="n">
        <v>5</v>
      </c>
      <c r="E153" s="32" t="n">
        <v>5</v>
      </c>
      <c r="F153" s="32" t="n">
        <v>8</v>
      </c>
      <c r="G153" s="32" t="n">
        <v>7</v>
      </c>
      <c r="H153" s="32" t="n">
        <v>12</v>
      </c>
      <c r="I153" s="32" t="n">
        <v>20</v>
      </c>
      <c r="J153" s="32" t="n">
        <v>15</v>
      </c>
      <c r="K153" s="32" t="n">
        <v>8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4</v>
      </c>
      <c r="E154" s="32" t="n">
        <v>10</v>
      </c>
      <c r="F154" s="32" t="n">
        <v>5</v>
      </c>
      <c r="G154" s="32" t="n">
        <v>10</v>
      </c>
      <c r="H154" s="32" t="n">
        <v>12</v>
      </c>
      <c r="I154" s="32" t="n">
        <v>12</v>
      </c>
      <c r="J154" s="32" t="n">
        <v>8</v>
      </c>
      <c r="K154" s="32" t="n">
        <v>8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4</v>
      </c>
      <c r="E155" s="32" t="n">
        <v>14</v>
      </c>
      <c r="F155" s="32" t="n">
        <v>10</v>
      </c>
      <c r="G155" s="32" t="n">
        <v>20</v>
      </c>
      <c r="H155" s="32" t="n">
        <v>18</v>
      </c>
      <c r="I155" s="32" t="n">
        <v>16</v>
      </c>
      <c r="J155" s="32" t="n">
        <v>20</v>
      </c>
      <c r="K155" s="32" t="n">
        <v>15</v>
      </c>
      <c r="L155" s="32" t="n">
        <v>3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9</v>
      </c>
      <c r="D156" s="32" t="n">
        <v>21</v>
      </c>
      <c r="E156" s="32" t="n">
        <v>25</v>
      </c>
      <c r="F156" s="32" t="n">
        <v>26</v>
      </c>
      <c r="G156" s="32" t="n">
        <v>39</v>
      </c>
      <c r="H156" s="32" t="n">
        <v>27</v>
      </c>
      <c r="I156" s="32" t="n">
        <v>32</v>
      </c>
      <c r="J156" s="32" t="n">
        <v>51</v>
      </c>
      <c r="K156" s="32" t="n">
        <v>38</v>
      </c>
      <c r="L156" s="32" t="n">
        <v>5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4</v>
      </c>
      <c r="D157" s="32" t="n">
        <v>11</v>
      </c>
      <c r="E157" s="32" t="n">
        <v>4</v>
      </c>
      <c r="F157" s="32" t="n">
        <v>13</v>
      </c>
      <c r="G157" s="32" t="n">
        <v>9</v>
      </c>
      <c r="H157" s="32" t="n">
        <v>10</v>
      </c>
      <c r="I157" s="32" t="n">
        <v>22</v>
      </c>
      <c r="J157" s="32" t="n">
        <v>9</v>
      </c>
      <c r="K157" s="32" t="n">
        <v>14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4</v>
      </c>
      <c r="E158" s="32" t="n">
        <v>5</v>
      </c>
      <c r="F158" s="32" t="n">
        <v>8</v>
      </c>
      <c r="G158" s="32" t="n">
        <v>11</v>
      </c>
      <c r="H158" s="32" t="n">
        <v>14</v>
      </c>
      <c r="I158" s="32" t="n">
        <v>10</v>
      </c>
      <c r="J158" s="32" t="n">
        <v>8</v>
      </c>
      <c r="K158" s="32" t="n">
        <v>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3</v>
      </c>
      <c r="C159" s="32" t="n">
        <v>27</v>
      </c>
      <c r="D159" s="32" t="n">
        <v>33</v>
      </c>
      <c r="E159" s="32" t="n">
        <v>39</v>
      </c>
      <c r="F159" s="32" t="n">
        <v>74</v>
      </c>
      <c r="G159" s="32" t="n">
        <v>68</v>
      </c>
      <c r="H159" s="32" t="n">
        <v>67</v>
      </c>
      <c r="I159" s="32" t="n">
        <v>68</v>
      </c>
      <c r="J159" s="32" t="n">
        <v>52</v>
      </c>
      <c r="K159" s="32" t="n">
        <v>41</v>
      </c>
      <c r="L159" s="32" t="n">
        <v>6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5</v>
      </c>
      <c r="J160" s="32" t="n">
        <v>4</v>
      </c>
      <c r="K160" s="32" t="n">
        <v>3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6</v>
      </c>
      <c r="E161" s="32" t="n">
        <v>4</v>
      </c>
      <c r="F161" s="32" t="n">
        <v>9</v>
      </c>
      <c r="G161" s="32" t="n">
        <v>7</v>
      </c>
      <c r="H161" s="32" t="n">
        <v>18</v>
      </c>
      <c r="I161" s="32" t="n">
        <v>12</v>
      </c>
      <c r="J161" s="32" t="n">
        <v>17</v>
      </c>
      <c r="K161" s="32" t="n">
        <v>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5</v>
      </c>
      <c r="D162" s="32" t="n">
        <v>10</v>
      </c>
      <c r="E162" s="32" t="n">
        <v>10</v>
      </c>
      <c r="F162" s="32" t="n">
        <v>14</v>
      </c>
      <c r="G162" s="32" t="n">
        <v>9</v>
      </c>
      <c r="H162" s="32" t="n">
        <v>17</v>
      </c>
      <c r="I162" s="32" t="n">
        <v>23</v>
      </c>
      <c r="J162" s="32" t="n">
        <v>8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7</v>
      </c>
      <c r="E163" s="32" t="n">
        <v>11</v>
      </c>
      <c r="F163" s="32" t="n">
        <v>7</v>
      </c>
      <c r="G163" s="32" t="n">
        <v>17</v>
      </c>
      <c r="H163" s="32" t="n">
        <v>19</v>
      </c>
      <c r="I163" s="32" t="n">
        <v>15</v>
      </c>
      <c r="J163" s="32" t="n">
        <v>22</v>
      </c>
      <c r="K163" s="32" t="n">
        <v>18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s">
        <v>194</v>
      </c>
      <c r="D164" s="32" t="n">
        <v>4</v>
      </c>
      <c r="E164" s="32" t="n">
        <v>6</v>
      </c>
      <c r="F164" s="32" t="n">
        <v>5</v>
      </c>
      <c r="G164" s="32" t="n">
        <v>4</v>
      </c>
      <c r="H164" s="32" t="n">
        <v>5</v>
      </c>
      <c r="I164" s="32" t="n">
        <v>7</v>
      </c>
      <c r="J164" s="32" t="n">
        <v>8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8</v>
      </c>
      <c r="C165" s="32" t="n">
        <v>31</v>
      </c>
      <c r="D165" s="32" t="n">
        <v>45</v>
      </c>
      <c r="E165" s="32" t="n">
        <v>58</v>
      </c>
      <c r="F165" s="32" t="n">
        <v>80</v>
      </c>
      <c r="G165" s="32" t="n">
        <v>79</v>
      </c>
      <c r="H165" s="32" t="n">
        <v>68</v>
      </c>
      <c r="I165" s="32" t="n">
        <v>84</v>
      </c>
      <c r="J165" s="32" t="n">
        <v>86</v>
      </c>
      <c r="K165" s="32" t="n">
        <v>60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4</v>
      </c>
      <c r="J166" s="32" t="n">
        <v>3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7</v>
      </c>
      <c r="D167" s="32" t="n">
        <v>13</v>
      </c>
      <c r="E167" s="32" t="n">
        <v>17</v>
      </c>
      <c r="F167" s="32" t="n">
        <v>14</v>
      </c>
      <c r="G167" s="32" t="n">
        <v>25</v>
      </c>
      <c r="H167" s="32" t="n">
        <v>21</v>
      </c>
      <c r="I167" s="32" t="n">
        <v>31</v>
      </c>
      <c r="J167" s="32" t="n">
        <v>33</v>
      </c>
      <c r="K167" s="32" t="n">
        <v>22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6</v>
      </c>
      <c r="E168" s="32" t="s">
        <v>194</v>
      </c>
      <c r="F168" s="32" t="n">
        <v>3</v>
      </c>
      <c r="G168" s="32" t="n">
        <v>7</v>
      </c>
      <c r="H168" s="32" t="n">
        <v>5</v>
      </c>
      <c r="I168" s="32" t="n">
        <v>14</v>
      </c>
      <c r="J168" s="32" t="n">
        <v>14</v>
      </c>
      <c r="K168" s="32" t="n">
        <v>11</v>
      </c>
      <c r="L168" s="32" t="n">
        <v>3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10</v>
      </c>
      <c r="D169" s="32" t="n">
        <v>11</v>
      </c>
      <c r="E169" s="32" t="n">
        <v>18</v>
      </c>
      <c r="F169" s="32" t="n">
        <v>7</v>
      </c>
      <c r="G169" s="32" t="n">
        <v>19</v>
      </c>
      <c r="H169" s="32" t="n">
        <v>26</v>
      </c>
      <c r="I169" s="32" t="n">
        <v>22</v>
      </c>
      <c r="J169" s="32" t="n">
        <v>33</v>
      </c>
      <c r="K169" s="32" t="n">
        <v>25</v>
      </c>
      <c r="L169" s="32" t="n">
        <v>8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9</v>
      </c>
      <c r="F170" s="32" t="n">
        <v>12</v>
      </c>
      <c r="G170" s="32" t="n">
        <v>8</v>
      </c>
      <c r="H170" s="32" t="n">
        <v>4</v>
      </c>
      <c r="I170" s="32" t="n">
        <v>11</v>
      </c>
      <c r="J170" s="32" t="n">
        <v>9</v>
      </c>
      <c r="K170" s="32" t="n">
        <v>7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4</v>
      </c>
      <c r="D171" s="32" t="n">
        <v>5</v>
      </c>
      <c r="E171" s="32" t="n">
        <v>7</v>
      </c>
      <c r="F171" s="32" t="n">
        <v>13</v>
      </c>
      <c r="G171" s="32" t="n">
        <v>14</v>
      </c>
      <c r="H171" s="32" t="n">
        <v>25</v>
      </c>
      <c r="I171" s="32" t="n">
        <v>14</v>
      </c>
      <c r="J171" s="32" t="n">
        <v>13</v>
      </c>
      <c r="K171" s="32" t="n">
        <v>14</v>
      </c>
      <c r="L171" s="32" t="n">
        <v>3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6</v>
      </c>
      <c r="E172" s="32" t="n">
        <v>15</v>
      </c>
      <c r="F172" s="32" t="n">
        <v>11</v>
      </c>
      <c r="G172" s="32" t="n">
        <v>6</v>
      </c>
      <c r="H172" s="32" t="n">
        <v>13</v>
      </c>
      <c r="I172" s="32" t="n">
        <v>10</v>
      </c>
      <c r="J172" s="32" t="n">
        <v>15</v>
      </c>
      <c r="K172" s="32" t="n">
        <v>12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4</v>
      </c>
      <c r="D173" s="32" t="n">
        <v>7</v>
      </c>
      <c r="E173" s="32" t="n">
        <v>12</v>
      </c>
      <c r="F173" s="32" t="n">
        <v>5</v>
      </c>
      <c r="G173" s="32" t="n">
        <v>9</v>
      </c>
      <c r="H173" s="32" t="n">
        <v>4</v>
      </c>
      <c r="I173" s="32" t="n">
        <v>12</v>
      </c>
      <c r="J173" s="32" t="n">
        <v>15</v>
      </c>
      <c r="K173" s="32" t="n">
        <v>15</v>
      </c>
      <c r="L173" s="32" t="n">
        <v>5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7</v>
      </c>
      <c r="D174" s="32" t="n">
        <v>11</v>
      </c>
      <c r="E174" s="32" t="n">
        <v>15</v>
      </c>
      <c r="F174" s="32" t="n">
        <v>12</v>
      </c>
      <c r="G174" s="32" t="n">
        <v>9</v>
      </c>
      <c r="H174" s="32" t="n">
        <v>14</v>
      </c>
      <c r="I174" s="32" t="n">
        <v>19</v>
      </c>
      <c r="J174" s="32" t="n">
        <v>22</v>
      </c>
      <c r="K174" s="32" t="n">
        <v>12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5</v>
      </c>
      <c r="D175" s="32" t="n">
        <v>5</v>
      </c>
      <c r="E175" s="32" t="s">
        <v>194</v>
      </c>
      <c r="F175" s="32" t="n">
        <v>8</v>
      </c>
      <c r="G175" s="32" t="n">
        <v>5</v>
      </c>
      <c r="H175" s="32" t="n">
        <v>13</v>
      </c>
      <c r="I175" s="32" t="n">
        <v>14</v>
      </c>
      <c r="J175" s="32" t="n">
        <v>9</v>
      </c>
      <c r="K175" s="32" t="n">
        <v>17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6</v>
      </c>
      <c r="D176" s="32" t="n">
        <v>12</v>
      </c>
      <c r="E176" s="32" t="n">
        <v>8</v>
      </c>
      <c r="F176" s="32" t="n">
        <v>12</v>
      </c>
      <c r="G176" s="32" t="n">
        <v>19</v>
      </c>
      <c r="H176" s="32" t="n">
        <v>12</v>
      </c>
      <c r="I176" s="32" t="n">
        <v>16</v>
      </c>
      <c r="J176" s="32" t="n">
        <v>19</v>
      </c>
      <c r="K176" s="32" t="n">
        <v>10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5</v>
      </c>
      <c r="C177" s="32" t="n">
        <v>11</v>
      </c>
      <c r="D177" s="32" t="n">
        <v>20</v>
      </c>
      <c r="E177" s="32" t="n">
        <v>26</v>
      </c>
      <c r="F177" s="32" t="n">
        <v>18</v>
      </c>
      <c r="G177" s="32" t="n">
        <v>25</v>
      </c>
      <c r="H177" s="32" t="n">
        <v>32</v>
      </c>
      <c r="I177" s="32" t="n">
        <v>33</v>
      </c>
      <c r="J177" s="32" t="n">
        <v>30</v>
      </c>
      <c r="K177" s="32" t="n">
        <v>31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6</v>
      </c>
      <c r="C178" s="32" t="n">
        <v>22</v>
      </c>
      <c r="D178" s="32" t="n">
        <v>23</v>
      </c>
      <c r="E178" s="32" t="n">
        <v>43</v>
      </c>
      <c r="F178" s="32" t="n">
        <v>35</v>
      </c>
      <c r="G178" s="32" t="n">
        <v>40</v>
      </c>
      <c r="H178" s="32" t="n">
        <v>39</v>
      </c>
      <c r="I178" s="32" t="n">
        <v>36</v>
      </c>
      <c r="J178" s="32" t="n">
        <v>30</v>
      </c>
      <c r="K178" s="32" t="n">
        <v>23</v>
      </c>
      <c r="L178" s="32" t="n">
        <v>5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s">
        <v>194</v>
      </c>
      <c r="C179" s="32" t="n">
        <v>4</v>
      </c>
      <c r="D179" s="32" t="n">
        <v>3</v>
      </c>
      <c r="E179" s="32" t="s">
        <v>194</v>
      </c>
      <c r="F179" s="32" t="n">
        <v>14</v>
      </c>
      <c r="G179" s="32" t="n">
        <v>7</v>
      </c>
      <c r="H179" s="32" t="n">
        <v>7</v>
      </c>
      <c r="I179" s="32" t="n">
        <v>15</v>
      </c>
      <c r="J179" s="32" t="n">
        <v>8</v>
      </c>
      <c r="K179" s="32" t="n">
        <v>5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5</v>
      </c>
      <c r="D180" s="32" t="n">
        <v>43</v>
      </c>
      <c r="E180" s="32" t="n">
        <v>53</v>
      </c>
      <c r="F180" s="32" t="n">
        <v>51</v>
      </c>
      <c r="G180" s="32" t="n">
        <v>48</v>
      </c>
      <c r="H180" s="32" t="n">
        <v>61</v>
      </c>
      <c r="I180" s="32" t="n">
        <v>82</v>
      </c>
      <c r="J180" s="32" t="n">
        <v>75</v>
      </c>
      <c r="K180" s="32" t="n">
        <v>56</v>
      </c>
      <c r="L180" s="32" t="n">
        <v>3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s">
        <v>194</v>
      </c>
      <c r="D181" s="32" t="n">
        <v>4</v>
      </c>
      <c r="E181" s="32" t="n">
        <v>13</v>
      </c>
      <c r="F181" s="32" t="n">
        <v>5</v>
      </c>
      <c r="G181" s="32" t="n">
        <v>13</v>
      </c>
      <c r="H181" s="32" t="n">
        <v>18</v>
      </c>
      <c r="I181" s="32" t="n">
        <v>11</v>
      </c>
      <c r="J181" s="32" t="n">
        <v>23</v>
      </c>
      <c r="K181" s="32" t="n">
        <v>17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s">
        <v>194</v>
      </c>
      <c r="C182" s="32" t="n">
        <v>36</v>
      </c>
      <c r="D182" s="32" t="n">
        <v>67</v>
      </c>
      <c r="E182" s="32" t="n">
        <v>87</v>
      </c>
      <c r="F182" s="32" t="n">
        <v>83</v>
      </c>
      <c r="G182" s="32" t="n">
        <v>104</v>
      </c>
      <c r="H182" s="32" t="n">
        <v>120</v>
      </c>
      <c r="I182" s="32" t="n">
        <v>133</v>
      </c>
      <c r="J182" s="32" t="n">
        <v>102</v>
      </c>
      <c r="K182" s="32" t="n">
        <v>67</v>
      </c>
      <c r="L182" s="32" t="n">
        <v>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10</v>
      </c>
      <c r="D183" s="32" t="n">
        <v>24</v>
      </c>
      <c r="E183" s="32" t="n">
        <v>32</v>
      </c>
      <c r="F183" s="32" t="n">
        <v>18</v>
      </c>
      <c r="G183" s="32" t="n">
        <v>41</v>
      </c>
      <c r="H183" s="32" t="n">
        <v>36</v>
      </c>
      <c r="I183" s="32" t="n">
        <v>34</v>
      </c>
      <c r="J183" s="32" t="n">
        <v>44</v>
      </c>
      <c r="K183" s="32" t="n">
        <v>20</v>
      </c>
      <c r="L183" s="32" t="n">
        <v>5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3</v>
      </c>
      <c r="E184" s="32" t="n">
        <v>3</v>
      </c>
      <c r="F184" s="32" t="n">
        <v>9</v>
      </c>
      <c r="G184" s="32" t="n">
        <v>9</v>
      </c>
      <c r="H184" s="32" t="n">
        <v>8</v>
      </c>
      <c r="I184" s="32" t="n">
        <v>15</v>
      </c>
      <c r="J184" s="32" t="n">
        <v>17</v>
      </c>
      <c r="K184" s="32" t="n">
        <v>8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37</v>
      </c>
      <c r="C185" s="32" t="n">
        <v>177</v>
      </c>
      <c r="D185" s="32" t="n">
        <v>190</v>
      </c>
      <c r="E185" s="32" t="n">
        <v>250</v>
      </c>
      <c r="F185" s="32" t="n">
        <v>336</v>
      </c>
      <c r="G185" s="32" t="n">
        <v>405</v>
      </c>
      <c r="H185" s="32" t="n">
        <v>422</v>
      </c>
      <c r="I185" s="32" t="n">
        <v>367</v>
      </c>
      <c r="J185" s="32" t="n">
        <v>364</v>
      </c>
      <c r="K185" s="32" t="n">
        <v>287</v>
      </c>
      <c r="L185" s="32" t="n">
        <v>43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3</v>
      </c>
      <c r="C186" s="32" t="n">
        <v>12</v>
      </c>
      <c r="D186" s="32" t="n">
        <v>23</v>
      </c>
      <c r="E186" s="32" t="n">
        <v>19</v>
      </c>
      <c r="F186" s="32" t="n">
        <v>32</v>
      </c>
      <c r="G186" s="32" t="n">
        <v>32</v>
      </c>
      <c r="H186" s="32" t="n">
        <v>34</v>
      </c>
      <c r="I186" s="32" t="n">
        <v>40</v>
      </c>
      <c r="J186" s="32" t="n">
        <v>48</v>
      </c>
      <c r="K186" s="32" t="n">
        <v>45</v>
      </c>
      <c r="L186" s="32" t="n">
        <v>4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9</v>
      </c>
      <c r="D187" s="32" t="n">
        <v>20</v>
      </c>
      <c r="E187" s="32" t="n">
        <v>31</v>
      </c>
      <c r="F187" s="32" t="n">
        <v>41</v>
      </c>
      <c r="G187" s="32" t="n">
        <v>41</v>
      </c>
      <c r="H187" s="32" t="n">
        <v>76</v>
      </c>
      <c r="I187" s="32" t="n">
        <v>47</v>
      </c>
      <c r="J187" s="32" t="n">
        <v>43</v>
      </c>
      <c r="K187" s="32" t="n">
        <v>26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6</v>
      </c>
      <c r="D188" s="32" t="n">
        <v>3</v>
      </c>
      <c r="E188" s="32" t="s">
        <v>194</v>
      </c>
      <c r="F188" s="32" t="n">
        <v>6</v>
      </c>
      <c r="G188" s="32" t="n">
        <v>8</v>
      </c>
      <c r="H188" s="32" t="n">
        <v>7</v>
      </c>
      <c r="I188" s="32" t="n">
        <v>5</v>
      </c>
      <c r="J188" s="32" t="n">
        <v>5</v>
      </c>
      <c r="K188" s="32" t="n">
        <v>4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22</v>
      </c>
      <c r="D189" s="32" t="n">
        <v>20</v>
      </c>
      <c r="E189" s="32" t="n">
        <v>36</v>
      </c>
      <c r="F189" s="32" t="n">
        <v>41</v>
      </c>
      <c r="G189" s="32" t="n">
        <v>46</v>
      </c>
      <c r="H189" s="32" t="n">
        <v>32</v>
      </c>
      <c r="I189" s="32" t="n">
        <v>55</v>
      </c>
      <c r="J189" s="32" t="n">
        <v>79</v>
      </c>
      <c r="K189" s="32" t="n">
        <v>42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s">
        <v>194</v>
      </c>
      <c r="C190" s="32" t="n">
        <v>13</v>
      </c>
      <c r="D190" s="32" t="n">
        <v>24</v>
      </c>
      <c r="E190" s="32" t="n">
        <v>23</v>
      </c>
      <c r="F190" s="32" t="n">
        <v>31</v>
      </c>
      <c r="G190" s="32" t="n">
        <v>33</v>
      </c>
      <c r="H190" s="32" t="n">
        <v>22</v>
      </c>
      <c r="I190" s="32" t="n">
        <v>41</v>
      </c>
      <c r="J190" s="32" t="n">
        <v>25</v>
      </c>
      <c r="K190" s="32" t="n">
        <v>31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3</v>
      </c>
      <c r="C191" s="32" t="n">
        <v>9</v>
      </c>
      <c r="D191" s="32" t="n">
        <v>9</v>
      </c>
      <c r="E191" s="32" t="n">
        <v>10</v>
      </c>
      <c r="F191" s="32" t="n">
        <v>19</v>
      </c>
      <c r="G191" s="32" t="n">
        <v>18</v>
      </c>
      <c r="H191" s="32" t="n">
        <v>18</v>
      </c>
      <c r="I191" s="32" t="n">
        <v>20</v>
      </c>
      <c r="J191" s="32" t="n">
        <v>22</v>
      </c>
      <c r="K191" s="32" t="n">
        <v>19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</v>
      </c>
      <c r="C192" s="32" t="n">
        <v>7</v>
      </c>
      <c r="D192" s="32" t="n">
        <v>10</v>
      </c>
      <c r="E192" s="32" t="n">
        <v>20</v>
      </c>
      <c r="F192" s="32" t="n">
        <v>14</v>
      </c>
      <c r="G192" s="32" t="n">
        <v>14</v>
      </c>
      <c r="H192" s="32" t="n">
        <v>26</v>
      </c>
      <c r="I192" s="32" t="n">
        <v>17</v>
      </c>
      <c r="J192" s="32" t="n">
        <v>16</v>
      </c>
      <c r="K192" s="32" t="n">
        <v>18</v>
      </c>
      <c r="L192" s="32" t="n">
        <v>5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6</v>
      </c>
      <c r="C193" s="32" t="n">
        <v>12</v>
      </c>
      <c r="D193" s="32" t="n">
        <v>18</v>
      </c>
      <c r="E193" s="32" t="n">
        <v>17</v>
      </c>
      <c r="F193" s="32" t="n">
        <v>24</v>
      </c>
      <c r="G193" s="32" t="n">
        <v>31</v>
      </c>
      <c r="H193" s="32" t="n">
        <v>21</v>
      </c>
      <c r="I193" s="32" t="n">
        <v>24</v>
      </c>
      <c r="J193" s="32" t="n">
        <v>30</v>
      </c>
      <c r="K193" s="32" t="n">
        <v>20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9</v>
      </c>
      <c r="D194" s="32" t="n">
        <v>31</v>
      </c>
      <c r="E194" s="32" t="n">
        <v>46</v>
      </c>
      <c r="F194" s="32" t="n">
        <v>56</v>
      </c>
      <c r="G194" s="32" t="n">
        <v>56</v>
      </c>
      <c r="H194" s="32" t="n">
        <v>45</v>
      </c>
      <c r="I194" s="32" t="n">
        <v>53</v>
      </c>
      <c r="J194" s="32" t="n">
        <v>57</v>
      </c>
      <c r="K194" s="32" t="n">
        <v>45</v>
      </c>
      <c r="L194" s="32" t="n">
        <v>10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8</v>
      </c>
      <c r="D195" s="32" t="n">
        <v>11</v>
      </c>
      <c r="E195" s="32" t="n">
        <v>15</v>
      </c>
      <c r="F195" s="32" t="n">
        <v>26</v>
      </c>
      <c r="G195" s="32" t="n">
        <v>19</v>
      </c>
      <c r="H195" s="32" t="n">
        <v>22</v>
      </c>
      <c r="I195" s="32" t="n">
        <v>25</v>
      </c>
      <c r="J195" s="32" t="n">
        <v>21</v>
      </c>
      <c r="K195" s="32" t="n">
        <v>25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9</v>
      </c>
      <c r="C196" s="32" t="n">
        <v>37</v>
      </c>
      <c r="D196" s="32" t="n">
        <v>97</v>
      </c>
      <c r="E196" s="32" t="n">
        <v>94</v>
      </c>
      <c r="F196" s="32" t="n">
        <v>114</v>
      </c>
      <c r="G196" s="32" t="n">
        <v>134</v>
      </c>
      <c r="H196" s="32" t="n">
        <v>115</v>
      </c>
      <c r="I196" s="32" t="n">
        <v>140</v>
      </c>
      <c r="J196" s="32" t="n">
        <v>132</v>
      </c>
      <c r="K196" s="32" t="n">
        <v>84</v>
      </c>
      <c r="L196" s="32" t="n">
        <v>15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8</v>
      </c>
      <c r="D197" s="32" t="n">
        <v>20</v>
      </c>
      <c r="E197" s="32" t="n">
        <v>19</v>
      </c>
      <c r="F197" s="32" t="n">
        <v>27</v>
      </c>
      <c r="G197" s="32" t="n">
        <v>35</v>
      </c>
      <c r="H197" s="32" t="n">
        <v>33</v>
      </c>
      <c r="I197" s="32" t="n">
        <v>24</v>
      </c>
      <c r="J197" s="32" t="n">
        <v>31</v>
      </c>
      <c r="K197" s="32" t="n">
        <v>31</v>
      </c>
      <c r="L197" s="32" t="n">
        <v>5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5</v>
      </c>
      <c r="D198" s="32" t="n">
        <v>16</v>
      </c>
      <c r="E198" s="32" t="n">
        <v>24</v>
      </c>
      <c r="F198" s="32" t="n">
        <v>20</v>
      </c>
      <c r="G198" s="32" t="n">
        <v>28</v>
      </c>
      <c r="H198" s="32" t="n">
        <v>26</v>
      </c>
      <c r="I198" s="32" t="n">
        <v>26</v>
      </c>
      <c r="J198" s="32" t="n">
        <v>26</v>
      </c>
      <c r="K198" s="32" t="n">
        <v>36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3</v>
      </c>
      <c r="C199" s="32" t="n">
        <v>35</v>
      </c>
      <c r="D199" s="32" t="n">
        <v>89</v>
      </c>
      <c r="E199" s="32" t="n">
        <v>66</v>
      </c>
      <c r="F199" s="32" t="n">
        <v>77</v>
      </c>
      <c r="G199" s="32" t="n">
        <v>92</v>
      </c>
      <c r="H199" s="32" t="n">
        <v>76</v>
      </c>
      <c r="I199" s="32" t="n">
        <v>100</v>
      </c>
      <c r="J199" s="32" t="n">
        <v>93</v>
      </c>
      <c r="K199" s="32" t="n">
        <v>60</v>
      </c>
      <c r="L199" s="32" t="n">
        <v>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0</v>
      </c>
      <c r="D200" s="32" t="n">
        <v>15</v>
      </c>
      <c r="E200" s="32" t="n">
        <v>19</v>
      </c>
      <c r="F200" s="32" t="n">
        <v>23</v>
      </c>
      <c r="G200" s="32" t="n">
        <v>23</v>
      </c>
      <c r="H200" s="32" t="n">
        <v>26</v>
      </c>
      <c r="I200" s="32" t="n">
        <v>24</v>
      </c>
      <c r="J200" s="32" t="n">
        <v>33</v>
      </c>
      <c r="K200" s="32" t="n">
        <v>29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5</v>
      </c>
      <c r="C201" s="32" t="n">
        <v>164</v>
      </c>
      <c r="D201" s="32" t="n">
        <v>232</v>
      </c>
      <c r="E201" s="32" t="n">
        <v>299</v>
      </c>
      <c r="F201" s="32" t="n">
        <v>391</v>
      </c>
      <c r="G201" s="32" t="n">
        <v>460</v>
      </c>
      <c r="H201" s="32" t="n">
        <v>459</v>
      </c>
      <c r="I201" s="32" t="n">
        <v>508</v>
      </c>
      <c r="J201" s="32" t="n">
        <v>519</v>
      </c>
      <c r="K201" s="32" t="n">
        <v>310</v>
      </c>
      <c r="L201" s="32" t="n">
        <v>55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9</v>
      </c>
      <c r="E202" s="32" t="n">
        <v>6</v>
      </c>
      <c r="F202" s="32" t="n">
        <v>10</v>
      </c>
      <c r="G202" s="32" t="n">
        <v>8</v>
      </c>
      <c r="H202" s="32" t="n">
        <v>19</v>
      </c>
      <c r="I202" s="32" t="n">
        <v>18</v>
      </c>
      <c r="J202" s="32" t="n">
        <v>10</v>
      </c>
      <c r="K202" s="32" t="n">
        <v>20</v>
      </c>
      <c r="L202" s="32" t="n">
        <v>3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4</v>
      </c>
      <c r="H203" s="32" t="s">
        <v>194</v>
      </c>
      <c r="I203" s="32" t="s">
        <v>194</v>
      </c>
      <c r="J203" s="32" t="s">
        <v>194</v>
      </c>
      <c r="K203" s="32" t="n">
        <v>3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s">
        <v>194</v>
      </c>
      <c r="C204" s="32" t="n">
        <v>13</v>
      </c>
      <c r="D204" s="32" t="n">
        <v>23</v>
      </c>
      <c r="E204" s="32" t="n">
        <v>57</v>
      </c>
      <c r="F204" s="32" t="n">
        <v>52</v>
      </c>
      <c r="G204" s="32" t="n">
        <v>39</v>
      </c>
      <c r="H204" s="32" t="n">
        <v>55</v>
      </c>
      <c r="I204" s="32" t="n">
        <v>47</v>
      </c>
      <c r="J204" s="32" t="n">
        <v>59</v>
      </c>
      <c r="K204" s="32" t="n">
        <v>34</v>
      </c>
      <c r="L204" s="32" t="n">
        <v>7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4</v>
      </c>
      <c r="E205" s="32" t="n">
        <v>7</v>
      </c>
      <c r="F205" s="32" t="n">
        <v>7</v>
      </c>
      <c r="G205" s="32" t="n">
        <v>4</v>
      </c>
      <c r="H205" s="32" t="n">
        <v>4</v>
      </c>
      <c r="I205" s="32" t="n">
        <v>9</v>
      </c>
      <c r="J205" s="32" t="n">
        <v>7</v>
      </c>
      <c r="K205" s="32" t="n">
        <v>6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3</v>
      </c>
      <c r="E206" s="32" t="n">
        <v>6</v>
      </c>
      <c r="F206" s="32" t="n">
        <v>11</v>
      </c>
      <c r="G206" s="32" t="n">
        <v>11</v>
      </c>
      <c r="H206" s="32" t="n">
        <v>11</v>
      </c>
      <c r="I206" s="32" t="n">
        <v>7</v>
      </c>
      <c r="J206" s="32" t="n">
        <v>8</v>
      </c>
      <c r="K206" s="32" t="n">
        <v>12</v>
      </c>
      <c r="L206" s="32" t="s">
        <v>194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5</v>
      </c>
      <c r="E207" s="32" t="n">
        <v>9</v>
      </c>
      <c r="F207" s="32" t="n">
        <v>10</v>
      </c>
      <c r="G207" s="32" t="n">
        <v>4</v>
      </c>
      <c r="H207" s="32" t="n">
        <v>4</v>
      </c>
      <c r="I207" s="32" t="n">
        <v>9</v>
      </c>
      <c r="J207" s="32" t="n">
        <v>15</v>
      </c>
      <c r="K207" s="32" t="n">
        <v>11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0</v>
      </c>
      <c r="D208" s="32" t="n">
        <v>9</v>
      </c>
      <c r="E208" s="32" t="n">
        <v>12</v>
      </c>
      <c r="F208" s="32" t="n">
        <v>23</v>
      </c>
      <c r="G208" s="32" t="n">
        <v>29</v>
      </c>
      <c r="H208" s="32" t="n">
        <v>24</v>
      </c>
      <c r="I208" s="32" t="n">
        <v>20</v>
      </c>
      <c r="J208" s="32" t="n">
        <v>22</v>
      </c>
      <c r="K208" s="32" t="n">
        <v>17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9</v>
      </c>
      <c r="C209" s="32" t="n">
        <v>79</v>
      </c>
      <c r="D209" s="32" t="n">
        <v>128</v>
      </c>
      <c r="E209" s="32" t="n">
        <v>152</v>
      </c>
      <c r="F209" s="32" t="n">
        <v>183</v>
      </c>
      <c r="G209" s="32" t="n">
        <v>217</v>
      </c>
      <c r="H209" s="32" t="n">
        <v>293</v>
      </c>
      <c r="I209" s="32" t="n">
        <v>250</v>
      </c>
      <c r="J209" s="32" t="n">
        <v>217</v>
      </c>
      <c r="K209" s="32" t="n">
        <v>156</v>
      </c>
      <c r="L209" s="32" t="n">
        <v>34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s">
        <v>194</v>
      </c>
      <c r="D210" s="32" t="s">
        <v>194</v>
      </c>
      <c r="E210" s="32" t="n">
        <v>3</v>
      </c>
      <c r="F210" s="32" t="n">
        <v>10</v>
      </c>
      <c r="G210" s="32" t="n">
        <v>15</v>
      </c>
      <c r="H210" s="32" t="n">
        <v>16</v>
      </c>
      <c r="I210" s="32" t="n">
        <v>19</v>
      </c>
      <c r="J210" s="32" t="n">
        <v>13</v>
      </c>
      <c r="K210" s="32" t="n">
        <v>10</v>
      </c>
      <c r="L210" s="32" t="n">
        <v>3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5</v>
      </c>
      <c r="C211" s="32" t="n">
        <v>35</v>
      </c>
      <c r="D211" s="32" t="n">
        <v>46</v>
      </c>
      <c r="E211" s="32" t="n">
        <v>74</v>
      </c>
      <c r="F211" s="32" t="n">
        <v>92</v>
      </c>
      <c r="G211" s="32" t="n">
        <v>105</v>
      </c>
      <c r="H211" s="32" t="n">
        <v>101</v>
      </c>
      <c r="I211" s="32" t="n">
        <v>113</v>
      </c>
      <c r="J211" s="32" t="n">
        <v>112</v>
      </c>
      <c r="K211" s="32" t="n">
        <v>82</v>
      </c>
      <c r="L211" s="32" t="n">
        <v>10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12</v>
      </c>
      <c r="D212" s="32" t="n">
        <v>19</v>
      </c>
      <c r="E212" s="32" t="n">
        <v>35</v>
      </c>
      <c r="F212" s="32" t="n">
        <v>42</v>
      </c>
      <c r="G212" s="32" t="n">
        <v>42</v>
      </c>
      <c r="H212" s="32" t="n">
        <v>36</v>
      </c>
      <c r="I212" s="32" t="n">
        <v>35</v>
      </c>
      <c r="J212" s="32" t="n">
        <v>26</v>
      </c>
      <c r="K212" s="32" t="n">
        <v>28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3</v>
      </c>
      <c r="E213" s="32" t="n">
        <v>4</v>
      </c>
      <c r="F213" s="32" t="s">
        <v>194</v>
      </c>
      <c r="G213" s="32" t="n">
        <v>6</v>
      </c>
      <c r="H213" s="32" t="n">
        <v>11</v>
      </c>
      <c r="I213" s="32" t="n">
        <v>14</v>
      </c>
      <c r="J213" s="32" t="n">
        <v>13</v>
      </c>
      <c r="K213" s="32" t="n">
        <v>4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8</v>
      </c>
      <c r="E214" s="32" t="n">
        <v>16</v>
      </c>
      <c r="F214" s="32" t="n">
        <v>20</v>
      </c>
      <c r="G214" s="32" t="n">
        <v>15</v>
      </c>
      <c r="H214" s="32" t="n">
        <v>9</v>
      </c>
      <c r="I214" s="32" t="n">
        <v>18</v>
      </c>
      <c r="J214" s="32" t="n">
        <v>26</v>
      </c>
      <c r="K214" s="32" t="n">
        <v>20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5</v>
      </c>
      <c r="H215" s="32" t="n">
        <v>4</v>
      </c>
      <c r="I215" s="32" t="n">
        <v>11</v>
      </c>
      <c r="J215" s="32" t="n">
        <v>6</v>
      </c>
      <c r="K215" s="32" t="n">
        <v>4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5</v>
      </c>
      <c r="D216" s="32" t="n">
        <v>13</v>
      </c>
      <c r="E216" s="32" t="n">
        <v>7</v>
      </c>
      <c r="F216" s="32" t="n">
        <v>10</v>
      </c>
      <c r="G216" s="32" t="n">
        <v>5</v>
      </c>
      <c r="H216" s="32" t="n">
        <v>15</v>
      </c>
      <c r="I216" s="32" t="n">
        <v>12</v>
      </c>
      <c r="J216" s="32" t="n">
        <v>16</v>
      </c>
      <c r="K216" s="32" t="n">
        <v>16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3</v>
      </c>
      <c r="D217" s="32" t="n">
        <v>21</v>
      </c>
      <c r="E217" s="32" t="n">
        <v>16</v>
      </c>
      <c r="F217" s="32" t="n">
        <v>22</v>
      </c>
      <c r="G217" s="32" t="n">
        <v>15</v>
      </c>
      <c r="H217" s="32" t="n">
        <v>22</v>
      </c>
      <c r="I217" s="32" t="n">
        <v>24</v>
      </c>
      <c r="J217" s="32" t="n">
        <v>33</v>
      </c>
      <c r="K217" s="32" t="n">
        <v>24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9</v>
      </c>
      <c r="D218" s="32" t="n">
        <v>8</v>
      </c>
      <c r="E218" s="32" t="n">
        <v>10</v>
      </c>
      <c r="F218" s="32" t="n">
        <v>19</v>
      </c>
      <c r="G218" s="32" t="n">
        <v>17</v>
      </c>
      <c r="H218" s="32" t="n">
        <v>21</v>
      </c>
      <c r="I218" s="32" t="n">
        <v>15</v>
      </c>
      <c r="J218" s="32" t="n">
        <v>18</v>
      </c>
      <c r="K218" s="32" t="n">
        <v>18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4</v>
      </c>
      <c r="C219" s="32" t="n">
        <v>22</v>
      </c>
      <c r="D219" s="32" t="n">
        <v>29</v>
      </c>
      <c r="E219" s="32" t="n">
        <v>45</v>
      </c>
      <c r="F219" s="32" t="n">
        <v>59</v>
      </c>
      <c r="G219" s="32" t="n">
        <v>71</v>
      </c>
      <c r="H219" s="32" t="n">
        <v>100</v>
      </c>
      <c r="I219" s="32" t="n">
        <v>98</v>
      </c>
      <c r="J219" s="32" t="n">
        <v>91</v>
      </c>
      <c r="K219" s="32" t="n">
        <v>83</v>
      </c>
      <c r="L219" s="32" t="n">
        <v>13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6</v>
      </c>
      <c r="F220" s="32" t="n">
        <v>8</v>
      </c>
      <c r="G220" s="32" t="n">
        <v>5</v>
      </c>
      <c r="H220" s="32" t="n">
        <v>7</v>
      </c>
      <c r="I220" s="32" t="n">
        <v>8</v>
      </c>
      <c r="J220" s="32" t="n">
        <v>8</v>
      </c>
      <c r="K220" s="32" t="n">
        <v>18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4</v>
      </c>
      <c r="D221" s="32" t="n">
        <v>11</v>
      </c>
      <c r="E221" s="32" t="n">
        <v>23</v>
      </c>
      <c r="F221" s="32" t="n">
        <v>10</v>
      </c>
      <c r="G221" s="32" t="n">
        <v>22</v>
      </c>
      <c r="H221" s="32" t="n">
        <v>21</v>
      </c>
      <c r="I221" s="32" t="n">
        <v>14</v>
      </c>
      <c r="J221" s="32" t="n">
        <v>29</v>
      </c>
      <c r="K221" s="32" t="n">
        <v>17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6</v>
      </c>
      <c r="D222" s="32" t="n">
        <v>14</v>
      </c>
      <c r="E222" s="32" t="n">
        <v>13</v>
      </c>
      <c r="F222" s="32" t="n">
        <v>23</v>
      </c>
      <c r="G222" s="32" t="n">
        <v>22</v>
      </c>
      <c r="H222" s="32" t="n">
        <v>14</v>
      </c>
      <c r="I222" s="32" t="n">
        <v>15</v>
      </c>
      <c r="J222" s="32" t="n">
        <v>37</v>
      </c>
      <c r="K222" s="32" t="n">
        <v>23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</v>
      </c>
      <c r="C223" s="32" t="n">
        <v>25</v>
      </c>
      <c r="D223" s="32" t="n">
        <v>57</v>
      </c>
      <c r="E223" s="32" t="n">
        <v>56</v>
      </c>
      <c r="F223" s="32" t="n">
        <v>75</v>
      </c>
      <c r="G223" s="32" t="n">
        <v>96</v>
      </c>
      <c r="H223" s="32" t="n">
        <v>88</v>
      </c>
      <c r="I223" s="32" t="n">
        <v>71</v>
      </c>
      <c r="J223" s="32" t="n">
        <v>78</v>
      </c>
      <c r="K223" s="32" t="n">
        <v>62</v>
      </c>
      <c r="L223" s="32" t="n">
        <v>11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10</v>
      </c>
      <c r="D224" s="32" t="n">
        <v>10</v>
      </c>
      <c r="E224" s="32" t="n">
        <v>12</v>
      </c>
      <c r="F224" s="32" t="n">
        <v>16</v>
      </c>
      <c r="G224" s="32" t="n">
        <v>29</v>
      </c>
      <c r="H224" s="32" t="n">
        <v>23</v>
      </c>
      <c r="I224" s="32" t="n">
        <v>18</v>
      </c>
      <c r="J224" s="32" t="n">
        <v>18</v>
      </c>
      <c r="K224" s="32" t="n">
        <v>19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3</v>
      </c>
      <c r="C225" s="32" t="n">
        <v>13</v>
      </c>
      <c r="D225" s="32" t="n">
        <v>34</v>
      </c>
      <c r="E225" s="32" t="n">
        <v>42</v>
      </c>
      <c r="F225" s="32" t="n">
        <v>34</v>
      </c>
      <c r="G225" s="32" t="n">
        <v>54</v>
      </c>
      <c r="H225" s="32" t="n">
        <v>64</v>
      </c>
      <c r="I225" s="32" t="n">
        <v>41</v>
      </c>
      <c r="J225" s="32" t="n">
        <v>57</v>
      </c>
      <c r="K225" s="32" t="n">
        <v>48</v>
      </c>
      <c r="L225" s="32" t="n">
        <v>6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3</v>
      </c>
      <c r="C226" s="32" t="n">
        <v>13</v>
      </c>
      <c r="D226" s="32" t="n">
        <v>25</v>
      </c>
      <c r="E226" s="32" t="n">
        <v>35</v>
      </c>
      <c r="F226" s="32" t="n">
        <v>37</v>
      </c>
      <c r="G226" s="32" t="n">
        <v>38</v>
      </c>
      <c r="H226" s="32" t="n">
        <v>49</v>
      </c>
      <c r="I226" s="32" t="n">
        <v>52</v>
      </c>
      <c r="J226" s="32" t="n">
        <v>47</v>
      </c>
      <c r="K226" s="32" t="n">
        <v>37</v>
      </c>
      <c r="L226" s="32" t="n">
        <v>5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299</v>
      </c>
      <c r="E4" s="20"/>
    </row>
    <row r="5" customFormat="false" ht="13.2" hidden="false" customHeight="false" outlineLevel="0" collapsed="false">
      <c r="A5" s="18" t="s">
        <v>21</v>
      </c>
      <c r="B5" s="19" t="n">
        <v>2525</v>
      </c>
      <c r="E5" s="20"/>
    </row>
    <row r="6" customFormat="false" ht="13.2" hidden="false" customHeight="false" outlineLevel="0" collapsed="false">
      <c r="A6" s="18" t="s">
        <v>22</v>
      </c>
      <c r="B6" s="19" t="n">
        <v>315</v>
      </c>
      <c r="E6" s="20"/>
    </row>
    <row r="7" customFormat="false" ht="13.2" hidden="false" customHeight="false" outlineLevel="0" collapsed="false">
      <c r="A7" s="18" t="s">
        <v>23</v>
      </c>
      <c r="B7" s="19" t="n">
        <v>732</v>
      </c>
      <c r="E7" s="20"/>
    </row>
    <row r="8" customFormat="false" ht="13.2" hidden="false" customHeight="false" outlineLevel="0" collapsed="false">
      <c r="A8" s="18" t="s">
        <v>24</v>
      </c>
      <c r="B8" s="19" t="n">
        <v>781</v>
      </c>
      <c r="E8" s="20"/>
    </row>
    <row r="9" customFormat="false" ht="13.2" hidden="false" customHeight="false" outlineLevel="0" collapsed="false">
      <c r="A9" s="18" t="s">
        <v>25</v>
      </c>
      <c r="B9" s="19" t="n">
        <v>1824</v>
      </c>
      <c r="E9" s="20"/>
    </row>
    <row r="10" customFormat="false" ht="13.2" hidden="false" customHeight="false" outlineLevel="0" collapsed="false">
      <c r="A10" s="18" t="s">
        <v>26</v>
      </c>
      <c r="B10" s="19" t="n">
        <v>582</v>
      </c>
      <c r="E10" s="20"/>
    </row>
    <row r="11" customFormat="false" ht="13.2" hidden="false" customHeight="false" outlineLevel="0" collapsed="false">
      <c r="A11" s="18" t="s">
        <v>27</v>
      </c>
      <c r="B11" s="19" t="n">
        <v>230</v>
      </c>
      <c r="E11" s="20"/>
    </row>
    <row r="12" customFormat="false" ht="13.2" hidden="false" customHeight="false" outlineLevel="0" collapsed="false">
      <c r="A12" s="18" t="s">
        <v>28</v>
      </c>
      <c r="B12" s="19" t="n">
        <v>70</v>
      </c>
      <c r="E12" s="20"/>
    </row>
    <row r="13" customFormat="false" ht="13.2" hidden="false" customHeight="false" outlineLevel="0" collapsed="false">
      <c r="A13" s="18" t="s">
        <v>29</v>
      </c>
      <c r="B13" s="19" t="n">
        <v>465</v>
      </c>
      <c r="E13" s="20"/>
    </row>
    <row r="14" customFormat="false" ht="13.2" hidden="false" customHeight="false" outlineLevel="0" collapsed="false">
      <c r="A14" s="18" t="s">
        <v>30</v>
      </c>
      <c r="B14" s="19" t="n">
        <v>12554</v>
      </c>
      <c r="E14" s="20"/>
    </row>
    <row r="15" customFormat="false" ht="13.2" hidden="false" customHeight="false" outlineLevel="0" collapsed="false">
      <c r="A15" s="18" t="s">
        <v>31</v>
      </c>
      <c r="B15" s="19" t="n">
        <v>1648</v>
      </c>
      <c r="E15" s="20"/>
    </row>
    <row r="16" customFormat="false" ht="13.2" hidden="false" customHeight="false" outlineLevel="0" collapsed="false">
      <c r="A16" s="18" t="s">
        <v>32</v>
      </c>
      <c r="B16" s="19" t="n">
        <v>96</v>
      </c>
      <c r="E16" s="20"/>
    </row>
    <row r="17" customFormat="false" ht="13.2" hidden="false" customHeight="false" outlineLevel="0" collapsed="false">
      <c r="A17" s="18" t="s">
        <v>33</v>
      </c>
      <c r="B17" s="19" t="n">
        <v>2507</v>
      </c>
      <c r="E17" s="20"/>
    </row>
    <row r="18" customFormat="false" ht="13.2" hidden="false" customHeight="false" outlineLevel="0" collapsed="false">
      <c r="A18" s="18" t="s">
        <v>34</v>
      </c>
      <c r="B18" s="19" t="n">
        <v>53891</v>
      </c>
      <c r="E18" s="20"/>
    </row>
    <row r="19" customFormat="false" ht="13.2" hidden="false" customHeight="false" outlineLevel="0" collapsed="false">
      <c r="A19" s="18" t="s">
        <v>35</v>
      </c>
      <c r="B19" s="19" t="n">
        <v>1255</v>
      </c>
      <c r="E19" s="20"/>
    </row>
    <row r="20" customFormat="false" ht="13.2" hidden="false" customHeight="false" outlineLevel="0" collapsed="false">
      <c r="A20" s="18" t="s">
        <v>36</v>
      </c>
      <c r="B20" s="19" t="n">
        <v>69</v>
      </c>
      <c r="E20" s="20"/>
    </row>
    <row r="21" customFormat="false" ht="13.2" hidden="false" customHeight="false" outlineLevel="0" collapsed="false">
      <c r="A21" s="18" t="s">
        <v>37</v>
      </c>
      <c r="B21" s="19" t="n">
        <v>246</v>
      </c>
      <c r="E21" s="20"/>
    </row>
    <row r="22" customFormat="false" ht="13.2" hidden="false" customHeight="false" outlineLevel="0" collapsed="false">
      <c r="A22" s="18" t="s">
        <v>38</v>
      </c>
      <c r="B22" s="19" t="n">
        <v>808</v>
      </c>
      <c r="E22" s="20"/>
    </row>
    <row r="23" customFormat="false" ht="13.2" hidden="false" customHeight="false" outlineLevel="0" collapsed="false">
      <c r="A23" s="18" t="s">
        <v>39</v>
      </c>
      <c r="B23" s="19" t="n">
        <v>771</v>
      </c>
      <c r="E23" s="20"/>
    </row>
    <row r="24" customFormat="false" ht="13.2" hidden="false" customHeight="false" outlineLevel="0" collapsed="false">
      <c r="A24" s="18" t="s">
        <v>40</v>
      </c>
      <c r="B24" s="19" t="n">
        <v>364</v>
      </c>
      <c r="E24" s="20"/>
    </row>
    <row r="25" customFormat="false" ht="13.2" hidden="false" customHeight="false" outlineLevel="0" collapsed="false">
      <c r="A25" s="18" t="s">
        <v>41</v>
      </c>
      <c r="B25" s="19" t="n">
        <v>980</v>
      </c>
      <c r="E25" s="20"/>
    </row>
    <row r="26" customFormat="false" ht="13.2" hidden="false" customHeight="false" outlineLevel="0" collapsed="false">
      <c r="A26" s="18" t="s">
        <v>42</v>
      </c>
      <c r="B26" s="19" t="n">
        <v>1525</v>
      </c>
      <c r="E26" s="20"/>
    </row>
    <row r="27" customFormat="false" ht="13.2" hidden="false" customHeight="false" outlineLevel="0" collapsed="false">
      <c r="A27" s="18" t="s">
        <v>43</v>
      </c>
      <c r="B27" s="19" t="n">
        <v>449</v>
      </c>
      <c r="E27" s="20"/>
    </row>
    <row r="28" customFormat="false" ht="13.2" hidden="false" customHeight="false" outlineLevel="0" collapsed="false">
      <c r="A28" s="18" t="s">
        <v>44</v>
      </c>
      <c r="B28" s="19" t="n">
        <v>2658</v>
      </c>
      <c r="E28" s="20"/>
    </row>
    <row r="29" customFormat="false" ht="13.2" hidden="false" customHeight="false" outlineLevel="0" collapsed="false">
      <c r="A29" s="18" t="s">
        <v>45</v>
      </c>
      <c r="B29" s="19" t="n">
        <v>339</v>
      </c>
      <c r="E29" s="20"/>
    </row>
    <row r="30" customFormat="false" ht="13.2" hidden="false" customHeight="false" outlineLevel="0" collapsed="false">
      <c r="A30" s="18" t="s">
        <v>46</v>
      </c>
      <c r="B30" s="19" t="n">
        <v>253</v>
      </c>
      <c r="E30" s="20"/>
    </row>
    <row r="31" customFormat="false" ht="13.2" hidden="false" customHeight="false" outlineLevel="0" collapsed="false">
      <c r="A31" s="18" t="s">
        <v>47</v>
      </c>
      <c r="B31" s="19" t="n">
        <v>1808</v>
      </c>
      <c r="E31" s="20"/>
    </row>
    <row r="32" customFormat="false" ht="13.2" hidden="false" customHeight="false" outlineLevel="0" collapsed="false">
      <c r="A32" s="18" t="s">
        <v>48</v>
      </c>
      <c r="B32" s="19" t="n">
        <v>544</v>
      </c>
      <c r="E32" s="20"/>
    </row>
    <row r="33" customFormat="false" ht="13.2" hidden="false" customHeight="false" outlineLevel="0" collapsed="false">
      <c r="A33" s="18" t="s">
        <v>49</v>
      </c>
      <c r="B33" s="19" t="n">
        <v>36</v>
      </c>
      <c r="E33" s="20"/>
    </row>
    <row r="34" customFormat="false" ht="13.2" hidden="false" customHeight="false" outlineLevel="0" collapsed="false">
      <c r="A34" s="18" t="s">
        <v>50</v>
      </c>
      <c r="B34" s="19" t="n">
        <v>216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19</v>
      </c>
      <c r="E36" s="20"/>
    </row>
    <row r="37" customFormat="false" ht="13.2" hidden="false" customHeight="false" outlineLevel="0" collapsed="false">
      <c r="A37" s="18" t="s">
        <v>53</v>
      </c>
      <c r="B37" s="19" t="n">
        <v>63</v>
      </c>
      <c r="E37" s="20"/>
    </row>
    <row r="38" customFormat="false" ht="13.2" hidden="false" customHeight="false" outlineLevel="0" collapsed="false">
      <c r="A38" s="18" t="s">
        <v>54</v>
      </c>
      <c r="B38" s="19" t="n">
        <v>236</v>
      </c>
      <c r="E38" s="20"/>
    </row>
    <row r="39" customFormat="false" ht="13.2" hidden="false" customHeight="false" outlineLevel="0" collapsed="false">
      <c r="A39" s="18" t="s">
        <v>55</v>
      </c>
      <c r="B39" s="19" t="n">
        <v>1917</v>
      </c>
      <c r="E39" s="20"/>
    </row>
    <row r="40" customFormat="false" ht="13.2" hidden="false" customHeight="false" outlineLevel="0" collapsed="false">
      <c r="A40" s="18" t="s">
        <v>56</v>
      </c>
      <c r="B40" s="19" t="n">
        <v>520</v>
      </c>
      <c r="E40" s="20"/>
    </row>
    <row r="41" customFormat="false" ht="13.2" hidden="false" customHeight="false" outlineLevel="0" collapsed="false">
      <c r="A41" s="18" t="s">
        <v>57</v>
      </c>
      <c r="B41" s="19" t="n">
        <v>564</v>
      </c>
      <c r="E41" s="20"/>
    </row>
    <row r="42" customFormat="false" ht="13.2" hidden="false" customHeight="false" outlineLevel="0" collapsed="false">
      <c r="A42" s="18" t="s">
        <v>58</v>
      </c>
      <c r="B42" s="19" t="n">
        <v>367</v>
      </c>
      <c r="E42" s="20"/>
    </row>
    <row r="43" customFormat="false" ht="13.2" hidden="false" customHeight="false" outlineLevel="0" collapsed="false">
      <c r="A43" s="18" t="s">
        <v>59</v>
      </c>
      <c r="B43" s="19" t="n">
        <v>804</v>
      </c>
      <c r="E43" s="20"/>
    </row>
    <row r="44" customFormat="false" ht="13.2" hidden="false" customHeight="false" outlineLevel="0" collapsed="false">
      <c r="A44" s="18" t="s">
        <v>60</v>
      </c>
      <c r="B44" s="19" t="n">
        <v>550</v>
      </c>
      <c r="E44" s="20"/>
    </row>
    <row r="45" customFormat="false" ht="13.2" hidden="false" customHeight="false" outlineLevel="0" collapsed="false">
      <c r="A45" s="18" t="s">
        <v>61</v>
      </c>
      <c r="B45" s="19" t="n">
        <v>226</v>
      </c>
      <c r="E45" s="20"/>
    </row>
    <row r="46" customFormat="false" ht="13.2" hidden="false" customHeight="false" outlineLevel="0" collapsed="false">
      <c r="A46" s="18" t="s">
        <v>62</v>
      </c>
      <c r="B46" s="19" t="n">
        <v>293</v>
      </c>
      <c r="E46" s="20"/>
    </row>
    <row r="47" customFormat="false" ht="13.2" hidden="false" customHeight="false" outlineLevel="0" collapsed="false">
      <c r="A47" s="18" t="s">
        <v>63</v>
      </c>
      <c r="B47" s="19" t="n">
        <v>14447</v>
      </c>
      <c r="E47" s="20"/>
    </row>
    <row r="48" customFormat="false" ht="13.2" hidden="false" customHeight="false" outlineLevel="0" collapsed="false">
      <c r="A48" s="18" t="s">
        <v>64</v>
      </c>
      <c r="B48" s="19" t="n">
        <v>219</v>
      </c>
      <c r="E48" s="20"/>
    </row>
    <row r="49" customFormat="false" ht="13.2" hidden="false" customHeight="false" outlineLevel="0" collapsed="false">
      <c r="A49" s="18" t="s">
        <v>65</v>
      </c>
      <c r="B49" s="19" t="n">
        <v>578</v>
      </c>
      <c r="E49" s="20"/>
    </row>
    <row r="50" customFormat="false" ht="13.2" hidden="false" customHeight="false" outlineLevel="0" collapsed="false">
      <c r="A50" s="18" t="s">
        <v>66</v>
      </c>
      <c r="B50" s="19" t="n">
        <v>354</v>
      </c>
      <c r="E50" s="20"/>
    </row>
    <row r="51" customFormat="false" ht="13.2" hidden="false" customHeight="false" outlineLevel="0" collapsed="false">
      <c r="A51" s="18" t="s">
        <v>67</v>
      </c>
      <c r="B51" s="19" t="n">
        <v>325</v>
      </c>
      <c r="E51" s="20"/>
    </row>
    <row r="52" customFormat="false" ht="13.2" hidden="false" customHeight="false" outlineLevel="0" collapsed="false">
      <c r="A52" s="18" t="s">
        <v>68</v>
      </c>
      <c r="B52" s="19" t="n">
        <v>394</v>
      </c>
      <c r="E52" s="20"/>
    </row>
    <row r="53" customFormat="false" ht="13.2" hidden="false" customHeight="false" outlineLevel="0" collapsed="false">
      <c r="A53" s="18" t="s">
        <v>69</v>
      </c>
      <c r="B53" s="19" t="n">
        <v>1692</v>
      </c>
      <c r="E53" s="20"/>
    </row>
    <row r="54" customFormat="false" ht="13.2" hidden="false" customHeight="false" outlineLevel="0" collapsed="false">
      <c r="A54" s="18" t="s">
        <v>70</v>
      </c>
      <c r="B54" s="19" t="n">
        <v>637</v>
      </c>
      <c r="E54" s="20"/>
    </row>
    <row r="55" customFormat="false" ht="13.2" hidden="false" customHeight="false" outlineLevel="0" collapsed="false">
      <c r="A55" s="18" t="s">
        <v>71</v>
      </c>
      <c r="B55" s="19" t="n">
        <v>1724</v>
      </c>
      <c r="E55" s="20"/>
    </row>
    <row r="56" customFormat="false" ht="13.2" hidden="false" customHeight="false" outlineLevel="0" collapsed="false">
      <c r="A56" s="18" t="s">
        <v>72</v>
      </c>
      <c r="B56" s="19" t="n">
        <v>217</v>
      </c>
      <c r="E56" s="20"/>
    </row>
    <row r="57" customFormat="false" ht="13.2" hidden="false" customHeight="false" outlineLevel="0" collapsed="false">
      <c r="A57" s="18" t="s">
        <v>73</v>
      </c>
      <c r="B57" s="19" t="n">
        <v>2896</v>
      </c>
      <c r="E57" s="20"/>
    </row>
    <row r="58" customFormat="false" ht="13.2" hidden="false" customHeight="false" outlineLevel="0" collapsed="false">
      <c r="A58" s="18" t="s">
        <v>74</v>
      </c>
      <c r="B58" s="19" t="n">
        <v>783</v>
      </c>
      <c r="E58" s="20"/>
    </row>
    <row r="59" customFormat="false" ht="13.2" hidden="false" customHeight="false" outlineLevel="0" collapsed="false">
      <c r="A59" s="18" t="s">
        <v>75</v>
      </c>
      <c r="B59" s="19" t="n">
        <v>140</v>
      </c>
      <c r="E59" s="20"/>
    </row>
    <row r="60" customFormat="false" ht="13.2" hidden="false" customHeight="false" outlineLevel="0" collapsed="false">
      <c r="A60" s="18" t="s">
        <v>76</v>
      </c>
      <c r="B60" s="19" t="n">
        <v>121</v>
      </c>
      <c r="E60" s="20"/>
    </row>
    <row r="61" customFormat="false" ht="13.2" hidden="false" customHeight="false" outlineLevel="0" collapsed="false">
      <c r="A61" s="18" t="s">
        <v>77</v>
      </c>
      <c r="B61" s="19" t="n">
        <v>904</v>
      </c>
      <c r="E61" s="20"/>
    </row>
    <row r="62" customFormat="false" ht="13.2" hidden="false" customHeight="false" outlineLevel="0" collapsed="false">
      <c r="A62" s="18" t="s">
        <v>78</v>
      </c>
      <c r="B62" s="19" t="n">
        <v>655</v>
      </c>
      <c r="E62" s="20"/>
    </row>
    <row r="63" customFormat="false" ht="13.2" hidden="false" customHeight="false" outlineLevel="0" collapsed="false">
      <c r="A63" s="18" t="s">
        <v>79</v>
      </c>
      <c r="B63" s="19" t="n">
        <v>1032</v>
      </c>
      <c r="E63" s="20"/>
    </row>
    <row r="64" customFormat="false" ht="13.2" hidden="false" customHeight="false" outlineLevel="0" collapsed="false">
      <c r="A64" s="18" t="s">
        <v>80</v>
      </c>
      <c r="B64" s="19" t="n">
        <v>2804</v>
      </c>
      <c r="E64" s="20"/>
    </row>
    <row r="65" customFormat="false" ht="13.2" hidden="false" customHeight="false" outlineLevel="0" collapsed="false">
      <c r="A65" s="18" t="s">
        <v>81</v>
      </c>
      <c r="B65" s="19" t="n">
        <v>464</v>
      </c>
      <c r="E65" s="20"/>
    </row>
    <row r="66" customFormat="false" ht="13.2" hidden="false" customHeight="false" outlineLevel="0" collapsed="false">
      <c r="A66" s="18" t="s">
        <v>82</v>
      </c>
      <c r="B66" s="19" t="n">
        <v>171</v>
      </c>
      <c r="E66" s="20"/>
    </row>
    <row r="67" customFormat="false" ht="13.2" hidden="false" customHeight="false" outlineLevel="0" collapsed="false">
      <c r="A67" s="18" t="s">
        <v>83</v>
      </c>
      <c r="B67" s="19" t="n">
        <v>1191</v>
      </c>
      <c r="E67" s="20"/>
    </row>
    <row r="68" customFormat="false" ht="13.2" hidden="false" customHeight="false" outlineLevel="0" collapsed="false">
      <c r="A68" s="18" t="s">
        <v>84</v>
      </c>
      <c r="B68" s="19" t="n">
        <v>282</v>
      </c>
      <c r="E68" s="20"/>
    </row>
    <row r="69" customFormat="false" ht="13.2" hidden="false" customHeight="false" outlineLevel="0" collapsed="false">
      <c r="A69" s="18" t="s">
        <v>85</v>
      </c>
      <c r="B69" s="19" t="n">
        <v>105</v>
      </c>
      <c r="E69" s="20"/>
    </row>
    <row r="70" customFormat="false" ht="13.2" hidden="false" customHeight="false" outlineLevel="0" collapsed="false">
      <c r="A70" s="18" t="s">
        <v>86</v>
      </c>
      <c r="B70" s="19" t="n">
        <v>693</v>
      </c>
      <c r="E70" s="20"/>
    </row>
    <row r="71" customFormat="false" ht="13.2" hidden="false" customHeight="false" outlineLevel="0" collapsed="false">
      <c r="A71" s="18" t="s">
        <v>87</v>
      </c>
      <c r="B71" s="19" t="n">
        <v>759</v>
      </c>
      <c r="E71" s="20"/>
    </row>
    <row r="72" customFormat="false" ht="13.2" hidden="false" customHeight="false" outlineLevel="0" collapsed="false">
      <c r="A72" s="18" t="s">
        <v>88</v>
      </c>
      <c r="B72" s="19" t="n">
        <v>173</v>
      </c>
      <c r="E72" s="20"/>
    </row>
    <row r="73" customFormat="false" ht="13.2" hidden="false" customHeight="false" outlineLevel="0" collapsed="false">
      <c r="A73" s="18" t="s">
        <v>89</v>
      </c>
      <c r="B73" s="19" t="n">
        <v>1322</v>
      </c>
      <c r="E73" s="20"/>
    </row>
    <row r="74" customFormat="false" ht="13.2" hidden="false" customHeight="false" outlineLevel="0" collapsed="false">
      <c r="A74" s="18" t="s">
        <v>90</v>
      </c>
      <c r="B74" s="19" t="n">
        <v>3522</v>
      </c>
      <c r="E74" s="20"/>
    </row>
    <row r="75" customFormat="false" ht="13.2" hidden="false" customHeight="false" outlineLevel="0" collapsed="false">
      <c r="A75" s="18" t="s">
        <v>91</v>
      </c>
      <c r="B75" s="19" t="n">
        <v>108</v>
      </c>
      <c r="E75" s="20"/>
    </row>
    <row r="76" customFormat="false" ht="13.2" hidden="false" customHeight="false" outlineLevel="0" collapsed="false">
      <c r="A76" s="18" t="s">
        <v>92</v>
      </c>
      <c r="B76" s="19" t="n">
        <v>342</v>
      </c>
      <c r="E76" s="20"/>
    </row>
    <row r="77" customFormat="false" ht="13.2" hidden="false" customHeight="false" outlineLevel="0" collapsed="false">
      <c r="A77" s="18" t="s">
        <v>93</v>
      </c>
      <c r="B77" s="19" t="n">
        <v>2063</v>
      </c>
      <c r="E77" s="20"/>
    </row>
    <row r="78" customFormat="false" ht="13.2" hidden="false" customHeight="false" outlineLevel="0" collapsed="false">
      <c r="A78" s="18" t="s">
        <v>94</v>
      </c>
      <c r="B78" s="19" t="n">
        <v>1099</v>
      </c>
      <c r="E78" s="20"/>
    </row>
    <row r="79" customFormat="false" ht="13.2" hidden="false" customHeight="false" outlineLevel="0" collapsed="false">
      <c r="A79" s="18" t="s">
        <v>95</v>
      </c>
      <c r="B79" s="19" t="n">
        <v>155</v>
      </c>
      <c r="E79" s="20"/>
    </row>
    <row r="80" customFormat="false" ht="13.2" hidden="false" customHeight="false" outlineLevel="0" collapsed="false">
      <c r="A80" s="18" t="s">
        <v>96</v>
      </c>
      <c r="B80" s="19" t="n">
        <v>367</v>
      </c>
      <c r="E80" s="20"/>
    </row>
    <row r="81" customFormat="false" ht="13.2" hidden="false" customHeight="false" outlineLevel="0" collapsed="false">
      <c r="A81" s="18" t="s">
        <v>97</v>
      </c>
      <c r="B81" s="19" t="n">
        <v>113</v>
      </c>
      <c r="E81" s="20"/>
    </row>
    <row r="82" customFormat="false" ht="13.2" hidden="false" customHeight="false" outlineLevel="0" collapsed="false">
      <c r="A82" s="18" t="s">
        <v>98</v>
      </c>
      <c r="B82" s="19" t="n">
        <v>204</v>
      </c>
      <c r="E82" s="20"/>
    </row>
    <row r="83" customFormat="false" ht="13.2" hidden="false" customHeight="false" outlineLevel="0" collapsed="false">
      <c r="A83" s="18" t="s">
        <v>99</v>
      </c>
      <c r="B83" s="19" t="n">
        <v>372</v>
      </c>
      <c r="E83" s="20"/>
    </row>
    <row r="84" customFormat="false" ht="13.2" hidden="false" customHeight="false" outlineLevel="0" collapsed="false">
      <c r="A84" s="18" t="s">
        <v>100</v>
      </c>
      <c r="B84" s="19" t="n">
        <v>961</v>
      </c>
      <c r="E84" s="20"/>
    </row>
    <row r="85" customFormat="false" ht="13.2" hidden="false" customHeight="false" outlineLevel="0" collapsed="false">
      <c r="A85" s="18" t="s">
        <v>101</v>
      </c>
      <c r="B85" s="19" t="n">
        <v>380</v>
      </c>
      <c r="E85" s="20"/>
    </row>
    <row r="86" customFormat="false" ht="13.2" hidden="false" customHeight="false" outlineLevel="0" collapsed="false">
      <c r="A86" s="18" t="s">
        <v>102</v>
      </c>
      <c r="B86" s="19" t="n">
        <v>207</v>
      </c>
      <c r="E86" s="20"/>
    </row>
    <row r="87" customFormat="false" ht="13.2" hidden="false" customHeight="false" outlineLevel="0" collapsed="false">
      <c r="A87" s="18" t="s">
        <v>103</v>
      </c>
      <c r="B87" s="19" t="n">
        <v>22003</v>
      </c>
      <c r="E87" s="20"/>
    </row>
    <row r="88" customFormat="false" ht="13.2" hidden="false" customHeight="false" outlineLevel="0" collapsed="false">
      <c r="A88" s="18" t="s">
        <v>104</v>
      </c>
      <c r="B88" s="19" t="n">
        <v>499</v>
      </c>
      <c r="E88" s="20"/>
    </row>
    <row r="89" customFormat="false" ht="13.2" hidden="false" customHeight="false" outlineLevel="0" collapsed="false">
      <c r="A89" s="18" t="s">
        <v>105</v>
      </c>
      <c r="B89" s="19" t="n">
        <v>1488</v>
      </c>
      <c r="E89" s="20"/>
    </row>
    <row r="90" customFormat="false" ht="13.2" hidden="false" customHeight="false" outlineLevel="0" collapsed="false">
      <c r="A90" s="18" t="s">
        <v>106</v>
      </c>
      <c r="B90" s="19" t="n">
        <v>413</v>
      </c>
      <c r="E90" s="20"/>
    </row>
    <row r="91" customFormat="false" ht="13.2" hidden="false" customHeight="false" outlineLevel="0" collapsed="false">
      <c r="A91" s="18" t="s">
        <v>107</v>
      </c>
      <c r="B91" s="19" t="n">
        <v>741</v>
      </c>
      <c r="E91" s="20"/>
    </row>
    <row r="92" customFormat="false" ht="13.2" hidden="false" customHeight="false" outlineLevel="0" collapsed="false">
      <c r="A92" s="18" t="s">
        <v>108</v>
      </c>
      <c r="B92" s="19" t="n">
        <v>5708</v>
      </c>
      <c r="E92" s="20"/>
    </row>
    <row r="93" customFormat="false" ht="13.2" hidden="false" customHeight="false" outlineLevel="0" collapsed="false">
      <c r="A93" s="18" t="s">
        <v>109</v>
      </c>
      <c r="B93" s="19" t="n">
        <v>333</v>
      </c>
      <c r="E93" s="20"/>
    </row>
    <row r="94" customFormat="false" ht="13.2" hidden="false" customHeight="false" outlineLevel="0" collapsed="false">
      <c r="A94" s="18" t="s">
        <v>110</v>
      </c>
      <c r="B94" s="19" t="n">
        <v>378</v>
      </c>
      <c r="E94" s="20"/>
    </row>
    <row r="95" customFormat="false" ht="13.2" hidden="false" customHeight="false" outlineLevel="0" collapsed="false">
      <c r="A95" s="18" t="s">
        <v>111</v>
      </c>
      <c r="B95" s="19" t="n">
        <v>1611</v>
      </c>
      <c r="E95" s="20"/>
    </row>
    <row r="96" customFormat="false" ht="13.2" hidden="false" customHeight="false" outlineLevel="0" collapsed="false">
      <c r="A96" s="18" t="s">
        <v>112</v>
      </c>
      <c r="B96" s="19" t="n">
        <v>273</v>
      </c>
      <c r="E96" s="20"/>
    </row>
    <row r="97" customFormat="false" ht="13.2" hidden="false" customHeight="false" outlineLevel="0" collapsed="false">
      <c r="A97" s="18" t="s">
        <v>113</v>
      </c>
      <c r="B97" s="19" t="n">
        <v>1900</v>
      </c>
      <c r="E97" s="20"/>
    </row>
    <row r="98" customFormat="false" ht="13.2" hidden="false" customHeight="false" outlineLevel="0" collapsed="false">
      <c r="A98" s="18" t="s">
        <v>114</v>
      </c>
      <c r="B98" s="19" t="n">
        <v>764</v>
      </c>
      <c r="E98" s="20"/>
    </row>
    <row r="99" customFormat="false" ht="13.2" hidden="false" customHeight="false" outlineLevel="0" collapsed="false">
      <c r="A99" s="18" t="s">
        <v>115</v>
      </c>
      <c r="B99" s="19" t="n">
        <v>4505</v>
      </c>
      <c r="E99" s="20"/>
    </row>
    <row r="100" customFormat="false" ht="13.2" hidden="false" customHeight="false" outlineLevel="0" collapsed="false">
      <c r="A100" s="18" t="s">
        <v>116</v>
      </c>
      <c r="B100" s="19" t="n">
        <v>64</v>
      </c>
      <c r="E100" s="20"/>
    </row>
    <row r="101" customFormat="false" ht="13.2" hidden="false" customHeight="false" outlineLevel="0" collapsed="false">
      <c r="A101" s="18" t="s">
        <v>117</v>
      </c>
      <c r="B101" s="19" t="n">
        <v>895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49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10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3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58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9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195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80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08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09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90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0</v>
      </c>
      <c r="E112" s="20"/>
    </row>
    <row r="113" customFormat="false" ht="13.2" hidden="false" customHeight="false" outlineLevel="0" collapsed="false">
      <c r="A113" s="18" t="s">
        <v>129</v>
      </c>
      <c r="B113" s="19" t="n">
        <v>782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73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8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63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1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01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6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26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33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3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09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55</v>
      </c>
      <c r="E124" s="20"/>
    </row>
    <row r="125" customFormat="false" ht="13.2" hidden="false" customHeight="false" outlineLevel="0" collapsed="false">
      <c r="A125" s="18" t="s">
        <v>141</v>
      </c>
      <c r="B125" s="19" t="n">
        <v>28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46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82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06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00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71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31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62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162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5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1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45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68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66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2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43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66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72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30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17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83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43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05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73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0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16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4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56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87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21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50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10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58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4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538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69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79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55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3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47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29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63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23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8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4</v>
      </c>
      <c r="C4" s="32" t="n">
        <v>23</v>
      </c>
      <c r="D4" s="32" t="n">
        <v>15</v>
      </c>
      <c r="E4" s="32" t="n">
        <v>136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38</v>
      </c>
      <c r="C5" s="32" t="n">
        <v>185</v>
      </c>
      <c r="D5" s="32" t="n">
        <v>163</v>
      </c>
      <c r="E5" s="32" t="n">
        <v>1135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2</v>
      </c>
      <c r="C6" s="32" t="n">
        <v>11</v>
      </c>
      <c r="D6" s="32" t="n">
        <v>22</v>
      </c>
      <c r="E6" s="32" t="n">
        <v>140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48</v>
      </c>
      <c r="C7" s="32" t="n">
        <v>47</v>
      </c>
      <c r="D7" s="32" t="n">
        <v>95</v>
      </c>
      <c r="E7" s="32" t="n">
        <v>438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198</v>
      </c>
      <c r="C8" s="32" t="n">
        <v>88</v>
      </c>
      <c r="D8" s="32" t="n">
        <v>55</v>
      </c>
      <c r="E8" s="32" t="n">
        <v>437</v>
      </c>
      <c r="F8" s="32" t="n">
        <v>3</v>
      </c>
    </row>
    <row r="9" customFormat="false" ht="13.2" hidden="false" customHeight="false" outlineLevel="0" collapsed="false">
      <c r="A9" s="18" t="s">
        <v>25</v>
      </c>
      <c r="B9" s="32" t="n">
        <v>368</v>
      </c>
      <c r="C9" s="32" t="n">
        <v>221</v>
      </c>
      <c r="D9" s="32" t="n">
        <v>113</v>
      </c>
      <c r="E9" s="32" t="n">
        <v>1115</v>
      </c>
      <c r="F9" s="32" t="n">
        <v>7</v>
      </c>
    </row>
    <row r="10" customFormat="false" ht="13.2" hidden="false" customHeight="false" outlineLevel="0" collapsed="false">
      <c r="A10" s="18" t="s">
        <v>26</v>
      </c>
      <c r="B10" s="32" t="n">
        <v>173</v>
      </c>
      <c r="C10" s="32" t="n">
        <v>41</v>
      </c>
      <c r="D10" s="32" t="n">
        <v>67</v>
      </c>
      <c r="E10" s="32" t="n">
        <v>300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7</v>
      </c>
      <c r="D11" s="32" t="n">
        <v>12</v>
      </c>
      <c r="E11" s="32" t="n">
        <v>149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6</v>
      </c>
      <c r="C12" s="32" t="n">
        <v>4</v>
      </c>
      <c r="D12" s="32" t="n">
        <v>8</v>
      </c>
      <c r="E12" s="32" t="n">
        <v>52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27</v>
      </c>
      <c r="C13" s="32" t="n">
        <v>36</v>
      </c>
      <c r="D13" s="32" t="n">
        <v>28</v>
      </c>
      <c r="E13" s="32" t="n">
        <v>273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213</v>
      </c>
      <c r="C14" s="32" t="n">
        <v>1421</v>
      </c>
      <c r="D14" s="32" t="n">
        <v>998</v>
      </c>
      <c r="E14" s="32" t="n">
        <v>8889</v>
      </c>
      <c r="F14" s="32" t="n">
        <v>33</v>
      </c>
    </row>
    <row r="15" customFormat="false" ht="13.2" hidden="false" customHeight="false" outlineLevel="0" collapsed="false">
      <c r="A15" s="18" t="s">
        <v>31</v>
      </c>
      <c r="B15" s="32" t="n">
        <v>548</v>
      </c>
      <c r="C15" s="32" t="n">
        <v>148</v>
      </c>
      <c r="D15" s="32" t="n">
        <v>110</v>
      </c>
      <c r="E15" s="32" t="n">
        <v>840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5</v>
      </c>
      <c r="C16" s="32" t="n">
        <v>4</v>
      </c>
      <c r="D16" s="32" t="n">
        <v>3</v>
      </c>
      <c r="E16" s="32" t="n">
        <v>64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67</v>
      </c>
      <c r="C17" s="32" t="n">
        <v>255</v>
      </c>
      <c r="D17" s="32" t="n">
        <v>133</v>
      </c>
      <c r="E17" s="32" t="n">
        <v>1650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752</v>
      </c>
      <c r="C18" s="32" t="n">
        <v>2554</v>
      </c>
      <c r="D18" s="32" t="n">
        <v>2576</v>
      </c>
      <c r="E18" s="32" t="n">
        <v>46892</v>
      </c>
      <c r="F18" s="32" t="n">
        <v>117</v>
      </c>
    </row>
    <row r="19" customFormat="false" ht="13.2" hidden="false" customHeight="false" outlineLevel="0" collapsed="false">
      <c r="A19" s="18" t="s">
        <v>35</v>
      </c>
      <c r="B19" s="32" t="n">
        <v>236</v>
      </c>
      <c r="C19" s="32" t="n">
        <v>100</v>
      </c>
      <c r="D19" s="32" t="n">
        <v>126</v>
      </c>
      <c r="E19" s="32" t="n">
        <v>791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6</v>
      </c>
      <c r="C20" s="32" t="n">
        <v>4</v>
      </c>
      <c r="D20" s="32" t="s">
        <v>194</v>
      </c>
      <c r="E20" s="32" t="n">
        <v>27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7</v>
      </c>
      <c r="C21" s="32" t="n">
        <v>5</v>
      </c>
      <c r="D21" s="32" t="n">
        <v>8</v>
      </c>
      <c r="E21" s="32" t="n">
        <v>133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297</v>
      </c>
      <c r="C22" s="32" t="n">
        <v>58</v>
      </c>
      <c r="D22" s="32" t="n">
        <v>47</v>
      </c>
      <c r="E22" s="32" t="n">
        <v>404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5</v>
      </c>
      <c r="C23" s="32" t="n">
        <v>84</v>
      </c>
      <c r="D23" s="32" t="n">
        <v>53</v>
      </c>
      <c r="E23" s="32" t="n">
        <v>396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1</v>
      </c>
      <c r="C24" s="32" t="n">
        <v>71</v>
      </c>
      <c r="D24" s="32" t="n">
        <v>18</v>
      </c>
      <c r="E24" s="32" t="n">
        <v>174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6</v>
      </c>
      <c r="C25" s="32" t="n">
        <v>157</v>
      </c>
      <c r="D25" s="32" t="n">
        <v>63</v>
      </c>
      <c r="E25" s="32" t="n">
        <v>626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09</v>
      </c>
      <c r="C26" s="32" t="n">
        <v>157</v>
      </c>
      <c r="D26" s="32" t="n">
        <v>102</v>
      </c>
      <c r="E26" s="32" t="n">
        <v>948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96</v>
      </c>
      <c r="C27" s="32" t="n">
        <v>83</v>
      </c>
      <c r="D27" s="32" t="n">
        <v>40</v>
      </c>
      <c r="E27" s="32" t="n">
        <v>228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06</v>
      </c>
      <c r="C28" s="32" t="n">
        <v>259</v>
      </c>
      <c r="D28" s="32" t="n">
        <v>213</v>
      </c>
      <c r="E28" s="32" t="n">
        <v>1577</v>
      </c>
      <c r="F28" s="32" t="n">
        <v>3</v>
      </c>
    </row>
    <row r="29" customFormat="false" ht="13.2" hidden="false" customHeight="false" outlineLevel="0" collapsed="false">
      <c r="A29" s="18" t="s">
        <v>45</v>
      </c>
      <c r="B29" s="32" t="n">
        <v>78</v>
      </c>
      <c r="C29" s="32" t="n">
        <v>52</v>
      </c>
      <c r="D29" s="32" t="n">
        <v>21</v>
      </c>
      <c r="E29" s="32" t="n">
        <v>187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1</v>
      </c>
      <c r="C30" s="32" t="n">
        <v>16</v>
      </c>
      <c r="D30" s="32" t="n">
        <v>21</v>
      </c>
      <c r="E30" s="32" t="n">
        <v>144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24</v>
      </c>
      <c r="C31" s="32" t="n">
        <v>233</v>
      </c>
      <c r="D31" s="32" t="n">
        <v>143</v>
      </c>
      <c r="E31" s="32" t="n">
        <v>1196</v>
      </c>
      <c r="F31" s="32" t="n">
        <v>12</v>
      </c>
    </row>
    <row r="32" customFormat="false" ht="13.2" hidden="false" customHeight="false" outlineLevel="0" collapsed="false">
      <c r="A32" s="18" t="s">
        <v>48</v>
      </c>
      <c r="B32" s="32" t="n">
        <v>239</v>
      </c>
      <c r="C32" s="32" t="n">
        <v>28</v>
      </c>
      <c r="D32" s="32" t="n">
        <v>45</v>
      </c>
      <c r="E32" s="32" t="n">
        <v>231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3</v>
      </c>
      <c r="E33" s="32" t="n">
        <v>23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3</v>
      </c>
      <c r="C34" s="32" t="n">
        <v>5</v>
      </c>
      <c r="D34" s="32" t="n">
        <v>8</v>
      </c>
      <c r="E34" s="32" t="n">
        <v>90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7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87</v>
      </c>
      <c r="C36" s="32" t="n">
        <v>29</v>
      </c>
      <c r="D36" s="32" t="n">
        <v>52</v>
      </c>
      <c r="E36" s="32" t="n">
        <v>248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6</v>
      </c>
      <c r="C37" s="32" t="n">
        <v>8</v>
      </c>
      <c r="D37" s="32" t="n">
        <v>5</v>
      </c>
      <c r="E37" s="32" t="n">
        <v>34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1</v>
      </c>
      <c r="C38" s="32" t="n">
        <v>25</v>
      </c>
      <c r="D38" s="32" t="n">
        <v>19</v>
      </c>
      <c r="E38" s="32" t="n">
        <v>151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26</v>
      </c>
      <c r="C39" s="32" t="n">
        <v>164</v>
      </c>
      <c r="D39" s="32" t="n">
        <v>86</v>
      </c>
      <c r="E39" s="32" t="n">
        <v>1438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78</v>
      </c>
      <c r="C40" s="32" t="n">
        <v>16</v>
      </c>
      <c r="D40" s="32" t="n">
        <v>39</v>
      </c>
      <c r="E40" s="32" t="n">
        <v>185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5</v>
      </c>
      <c r="C41" s="32" t="n">
        <v>36</v>
      </c>
      <c r="D41" s="32" t="n">
        <v>44</v>
      </c>
      <c r="E41" s="32" t="n">
        <v>336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63</v>
      </c>
      <c r="C42" s="32" t="n">
        <v>15</v>
      </c>
      <c r="D42" s="32" t="n">
        <v>12</v>
      </c>
      <c r="E42" s="32" t="n">
        <v>175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29</v>
      </c>
      <c r="C43" s="32" t="n">
        <v>50</v>
      </c>
      <c r="D43" s="32" t="n">
        <v>100</v>
      </c>
      <c r="E43" s="32" t="n">
        <v>424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20</v>
      </c>
      <c r="C44" s="32" t="n">
        <v>18</v>
      </c>
      <c r="D44" s="32" t="n">
        <v>12</v>
      </c>
      <c r="E44" s="32" t="n">
        <v>20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9</v>
      </c>
      <c r="C45" s="32" t="n">
        <v>39</v>
      </c>
      <c r="D45" s="32" t="n">
        <v>19</v>
      </c>
      <c r="E45" s="32" t="n">
        <v>99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9</v>
      </c>
      <c r="C46" s="32" t="n">
        <v>21</v>
      </c>
      <c r="D46" s="32" t="n">
        <v>21</v>
      </c>
      <c r="E46" s="32" t="n">
        <v>221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850</v>
      </c>
      <c r="C47" s="32" t="n">
        <v>1543</v>
      </c>
      <c r="D47" s="32" t="n">
        <v>967</v>
      </c>
      <c r="E47" s="32" t="n">
        <v>10058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19</v>
      </c>
      <c r="C48" s="32" t="n">
        <v>18</v>
      </c>
      <c r="D48" s="32" t="n">
        <v>8</v>
      </c>
      <c r="E48" s="32" t="n">
        <v>74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5</v>
      </c>
      <c r="C49" s="32" t="n">
        <v>43</v>
      </c>
      <c r="D49" s="32" t="n">
        <v>49</v>
      </c>
      <c r="E49" s="32" t="n">
        <v>409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5</v>
      </c>
      <c r="C50" s="32" t="n">
        <v>36</v>
      </c>
      <c r="D50" s="32" t="n">
        <v>14</v>
      </c>
      <c r="E50" s="32" t="n">
        <v>169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1</v>
      </c>
      <c r="C51" s="32" t="n">
        <v>17</v>
      </c>
      <c r="D51" s="32" t="n">
        <v>32</v>
      </c>
      <c r="E51" s="32" t="n">
        <v>185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6</v>
      </c>
      <c r="C52" s="32" t="n">
        <v>47</v>
      </c>
      <c r="D52" s="32" t="n">
        <v>39</v>
      </c>
      <c r="E52" s="32" t="n">
        <v>201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4</v>
      </c>
      <c r="C53" s="32" t="n">
        <v>366</v>
      </c>
      <c r="D53" s="32" t="n">
        <v>79</v>
      </c>
      <c r="E53" s="32" t="n">
        <v>1107</v>
      </c>
      <c r="F53" s="32" t="n">
        <v>6</v>
      </c>
    </row>
    <row r="54" customFormat="false" ht="13.2" hidden="false" customHeight="false" outlineLevel="0" collapsed="false">
      <c r="A54" s="18" t="s">
        <v>70</v>
      </c>
      <c r="B54" s="32" t="n">
        <v>354</v>
      </c>
      <c r="C54" s="32" t="n">
        <v>20</v>
      </c>
      <c r="D54" s="32" t="n">
        <v>26</v>
      </c>
      <c r="E54" s="32" t="n">
        <v>237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7</v>
      </c>
      <c r="C55" s="32" t="n">
        <v>179</v>
      </c>
      <c r="D55" s="32" t="n">
        <v>145</v>
      </c>
      <c r="E55" s="32" t="n">
        <v>1190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2</v>
      </c>
      <c r="C56" s="32" t="n">
        <v>9</v>
      </c>
      <c r="D56" s="32" t="n">
        <v>17</v>
      </c>
      <c r="E56" s="32" t="n">
        <v>98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894</v>
      </c>
      <c r="C57" s="32" t="n">
        <v>390</v>
      </c>
      <c r="D57" s="32" t="n">
        <v>144</v>
      </c>
      <c r="E57" s="32" t="n">
        <v>1464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18</v>
      </c>
      <c r="C58" s="32" t="n">
        <v>104</v>
      </c>
      <c r="D58" s="32" t="n">
        <v>58</v>
      </c>
      <c r="E58" s="32" t="n">
        <v>400</v>
      </c>
      <c r="F58" s="32" t="n">
        <v>3</v>
      </c>
    </row>
    <row r="59" customFormat="false" ht="13.2" hidden="false" customHeight="false" outlineLevel="0" collapsed="false">
      <c r="A59" s="18" t="s">
        <v>75</v>
      </c>
      <c r="B59" s="32" t="n">
        <v>38</v>
      </c>
      <c r="C59" s="32" t="n">
        <v>8</v>
      </c>
      <c r="D59" s="32" t="n">
        <v>20</v>
      </c>
      <c r="E59" s="32" t="n">
        <v>74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8</v>
      </c>
      <c r="C60" s="32" t="s">
        <v>194</v>
      </c>
      <c r="D60" s="32" t="n">
        <v>4</v>
      </c>
      <c r="E60" s="32" t="n">
        <v>5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07</v>
      </c>
      <c r="C61" s="32" t="n">
        <v>110</v>
      </c>
      <c r="D61" s="32" t="n">
        <v>62</v>
      </c>
      <c r="E61" s="32" t="n">
        <v>525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6</v>
      </c>
      <c r="C62" s="32" t="n">
        <v>29</v>
      </c>
      <c r="D62" s="32" t="n">
        <v>61</v>
      </c>
      <c r="E62" s="32" t="n">
        <v>387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03</v>
      </c>
      <c r="C63" s="32" t="n">
        <v>57</v>
      </c>
      <c r="D63" s="32" t="n">
        <v>135</v>
      </c>
      <c r="E63" s="32" t="n">
        <v>535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988</v>
      </c>
      <c r="C64" s="32" t="n">
        <v>254</v>
      </c>
      <c r="D64" s="32" t="n">
        <v>129</v>
      </c>
      <c r="E64" s="32" t="n">
        <v>1424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50</v>
      </c>
      <c r="C65" s="32" t="n">
        <v>75</v>
      </c>
      <c r="D65" s="32" t="n">
        <v>58</v>
      </c>
      <c r="E65" s="32" t="n">
        <v>280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8</v>
      </c>
      <c r="C66" s="32" t="n">
        <v>6</v>
      </c>
      <c r="D66" s="32" t="n">
        <v>11</v>
      </c>
      <c r="E66" s="32" t="n">
        <v>106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14</v>
      </c>
      <c r="C67" s="32" t="n">
        <v>139</v>
      </c>
      <c r="D67" s="32" t="n">
        <v>77</v>
      </c>
      <c r="E67" s="32" t="n">
        <v>756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5</v>
      </c>
      <c r="C68" s="32" t="n">
        <v>21</v>
      </c>
      <c r="D68" s="32" t="n">
        <v>14</v>
      </c>
      <c r="E68" s="32" t="n">
        <v>189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53</v>
      </c>
      <c r="C69" s="32" t="n">
        <v>5</v>
      </c>
      <c r="D69" s="32" t="n">
        <v>6</v>
      </c>
      <c r="E69" s="32" t="n">
        <v>41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38</v>
      </c>
      <c r="C70" s="32" t="n">
        <v>48</v>
      </c>
      <c r="D70" s="32" t="n">
        <v>42</v>
      </c>
      <c r="E70" s="32" t="n">
        <v>264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5</v>
      </c>
      <c r="C71" s="32" t="n">
        <v>202</v>
      </c>
      <c r="D71" s="32" t="n">
        <v>33</v>
      </c>
      <c r="E71" s="32" t="n">
        <v>447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59</v>
      </c>
      <c r="C72" s="32" t="n">
        <v>10</v>
      </c>
      <c r="D72" s="32" t="n">
        <v>8</v>
      </c>
      <c r="E72" s="32" t="n">
        <v>96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41</v>
      </c>
      <c r="C73" s="32" t="n">
        <v>95</v>
      </c>
      <c r="D73" s="32" t="n">
        <v>94</v>
      </c>
      <c r="E73" s="32" t="n">
        <v>691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04</v>
      </c>
      <c r="C74" s="32" t="n">
        <v>946</v>
      </c>
      <c r="D74" s="32" t="n">
        <v>182</v>
      </c>
      <c r="E74" s="32" t="n">
        <v>2185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5</v>
      </c>
      <c r="C75" s="32" t="n">
        <v>19</v>
      </c>
      <c r="D75" s="32" t="s">
        <v>194</v>
      </c>
      <c r="E75" s="32" t="n">
        <v>52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7</v>
      </c>
      <c r="C76" s="32" t="n">
        <v>13</v>
      </c>
      <c r="D76" s="32" t="n">
        <v>27</v>
      </c>
      <c r="E76" s="32" t="n">
        <v>165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2</v>
      </c>
      <c r="C77" s="32" t="n">
        <v>117</v>
      </c>
      <c r="D77" s="32" t="n">
        <v>111</v>
      </c>
      <c r="E77" s="32" t="n">
        <v>1671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82</v>
      </c>
      <c r="C78" s="32" t="n">
        <v>94</v>
      </c>
      <c r="D78" s="32" t="n">
        <v>70</v>
      </c>
      <c r="E78" s="32" t="n">
        <v>649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37</v>
      </c>
      <c r="C79" s="32" t="n">
        <v>7</v>
      </c>
      <c r="D79" s="32" t="n">
        <v>25</v>
      </c>
      <c r="E79" s="32" t="n">
        <v>86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87</v>
      </c>
      <c r="C80" s="32" t="n">
        <v>18</v>
      </c>
      <c r="D80" s="32" t="n">
        <v>16</v>
      </c>
      <c r="E80" s="32" t="n">
        <v>146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7</v>
      </c>
      <c r="C81" s="32" t="n">
        <v>5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7</v>
      </c>
      <c r="C82" s="32" t="n">
        <v>7</v>
      </c>
      <c r="D82" s="32" t="n">
        <v>4</v>
      </c>
      <c r="E82" s="32" t="n">
        <v>136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89</v>
      </c>
      <c r="C83" s="32" t="n">
        <v>17</v>
      </c>
      <c r="D83" s="32" t="n">
        <v>36</v>
      </c>
      <c r="E83" s="32" t="n">
        <v>130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298</v>
      </c>
      <c r="C84" s="32" t="n">
        <v>96</v>
      </c>
      <c r="D84" s="32" t="n">
        <v>65</v>
      </c>
      <c r="E84" s="32" t="n">
        <v>498</v>
      </c>
      <c r="F84" s="32" t="n">
        <v>4</v>
      </c>
    </row>
    <row r="85" customFormat="false" ht="13.2" hidden="false" customHeight="false" outlineLevel="0" collapsed="false">
      <c r="A85" s="18" t="s">
        <v>101</v>
      </c>
      <c r="B85" s="32" t="n">
        <v>49</v>
      </c>
      <c r="C85" s="32" t="n">
        <v>55</v>
      </c>
      <c r="D85" s="32" t="n">
        <v>25</v>
      </c>
      <c r="E85" s="32" t="n">
        <v>249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79</v>
      </c>
      <c r="C86" s="32" t="n">
        <v>31</v>
      </c>
      <c r="D86" s="32" t="n">
        <v>14</v>
      </c>
      <c r="E86" s="32" t="n">
        <v>83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563</v>
      </c>
      <c r="C87" s="32" t="n">
        <v>1195</v>
      </c>
      <c r="D87" s="32" t="n">
        <v>1008</v>
      </c>
      <c r="E87" s="32" t="n">
        <v>19183</v>
      </c>
      <c r="F87" s="32" t="n">
        <v>54</v>
      </c>
    </row>
    <row r="88" customFormat="false" ht="13.2" hidden="false" customHeight="false" outlineLevel="0" collapsed="false">
      <c r="A88" s="18" t="s">
        <v>104</v>
      </c>
      <c r="B88" s="32" t="n">
        <v>108</v>
      </c>
      <c r="C88" s="32" t="n">
        <v>34</v>
      </c>
      <c r="D88" s="32" t="n">
        <v>38</v>
      </c>
      <c r="E88" s="32" t="n">
        <v>318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0</v>
      </c>
      <c r="C89" s="32" t="n">
        <v>170</v>
      </c>
      <c r="D89" s="32" t="n">
        <v>126</v>
      </c>
      <c r="E89" s="32" t="n">
        <v>1007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6</v>
      </c>
      <c r="C90" s="32" t="n">
        <v>26</v>
      </c>
      <c r="D90" s="32" t="n">
        <v>39</v>
      </c>
      <c r="E90" s="32" t="n">
        <v>221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06</v>
      </c>
      <c r="C91" s="32" t="n">
        <v>69</v>
      </c>
      <c r="D91" s="32" t="n">
        <v>38</v>
      </c>
      <c r="E91" s="32" t="n">
        <v>325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914</v>
      </c>
      <c r="C92" s="32" t="n">
        <v>538</v>
      </c>
      <c r="D92" s="32" t="n">
        <v>481</v>
      </c>
      <c r="E92" s="32" t="n">
        <v>3768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42</v>
      </c>
      <c r="C93" s="32" t="n">
        <v>15</v>
      </c>
      <c r="D93" s="32" t="n">
        <v>17</v>
      </c>
      <c r="E93" s="32" t="n">
        <v>159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7</v>
      </c>
      <c r="C94" s="32" t="n">
        <v>16</v>
      </c>
      <c r="D94" s="32" t="n">
        <v>21</v>
      </c>
      <c r="E94" s="32" t="n">
        <v>16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36</v>
      </c>
      <c r="C95" s="32" t="n">
        <v>87</v>
      </c>
      <c r="D95" s="32" t="n">
        <v>118</v>
      </c>
      <c r="E95" s="32" t="n">
        <v>863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7</v>
      </c>
      <c r="C96" s="32" t="n">
        <v>46</v>
      </c>
      <c r="D96" s="32" t="n">
        <v>23</v>
      </c>
      <c r="E96" s="32" t="n">
        <v>107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69</v>
      </c>
      <c r="C97" s="32" t="n">
        <v>314</v>
      </c>
      <c r="D97" s="32" t="n">
        <v>116</v>
      </c>
      <c r="E97" s="32" t="n">
        <v>993</v>
      </c>
      <c r="F97" s="32" t="n">
        <v>8</v>
      </c>
    </row>
    <row r="98" customFormat="false" ht="13.2" hidden="false" customHeight="false" outlineLevel="0" collapsed="false">
      <c r="A98" s="18" t="s">
        <v>114</v>
      </c>
      <c r="B98" s="32" t="n">
        <v>449</v>
      </c>
      <c r="C98" s="32" t="n">
        <v>37</v>
      </c>
      <c r="D98" s="32" t="n">
        <v>81</v>
      </c>
      <c r="E98" s="32" t="n">
        <v>197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29</v>
      </c>
      <c r="C99" s="32" t="n">
        <v>224</v>
      </c>
      <c r="D99" s="32" t="n">
        <v>469</v>
      </c>
      <c r="E99" s="32" t="n">
        <v>2773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6</v>
      </c>
      <c r="C100" s="32" t="s">
        <v>194</v>
      </c>
      <c r="D100" s="32" t="n">
        <v>6</v>
      </c>
      <c r="E100" s="32" t="n">
        <v>3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32</v>
      </c>
      <c r="C101" s="32" t="n">
        <v>79</v>
      </c>
      <c r="D101" s="32" t="n">
        <v>123</v>
      </c>
      <c r="E101" s="32" t="n">
        <v>557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49</v>
      </c>
      <c r="C102" s="32" t="n">
        <v>14</v>
      </c>
      <c r="D102" s="32" t="n">
        <v>17</v>
      </c>
      <c r="E102" s="32" t="n">
        <v>68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2</v>
      </c>
      <c r="C103" s="32" t="n">
        <v>50</v>
      </c>
      <c r="D103" s="32" t="n">
        <v>62</v>
      </c>
      <c r="E103" s="32" t="n">
        <v>225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69</v>
      </c>
      <c r="C104" s="32" t="n">
        <v>9</v>
      </c>
      <c r="D104" s="32" t="n">
        <v>8</v>
      </c>
      <c r="E104" s="32" t="n">
        <v>111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2</v>
      </c>
      <c r="C105" s="32" t="n">
        <v>11</v>
      </c>
      <c r="D105" s="32" t="n">
        <v>5</v>
      </c>
      <c r="E105" s="32" t="n">
        <v>60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2</v>
      </c>
      <c r="C106" s="32" t="n">
        <v>41</v>
      </c>
      <c r="D106" s="32" t="n">
        <v>20</v>
      </c>
      <c r="E106" s="32" t="n">
        <v>266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74</v>
      </c>
      <c r="C107" s="32" t="n">
        <v>247</v>
      </c>
      <c r="D107" s="32" t="n">
        <v>242</v>
      </c>
      <c r="E107" s="32" t="n">
        <v>1326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20</v>
      </c>
      <c r="C108" s="32" t="n">
        <v>19</v>
      </c>
      <c r="D108" s="32" t="n">
        <v>22</v>
      </c>
      <c r="E108" s="32" t="n">
        <v>119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3</v>
      </c>
      <c r="C109" s="32" t="n">
        <v>41</v>
      </c>
      <c r="D109" s="32" t="n">
        <v>80</v>
      </c>
      <c r="E109" s="32" t="n">
        <v>271</v>
      </c>
      <c r="F109" s="32" t="n">
        <v>3</v>
      </c>
    </row>
    <row r="110" customFormat="false" ht="13.2" hidden="false" customHeight="false" outlineLevel="0" collapsed="false">
      <c r="A110" s="18" t="s">
        <v>126</v>
      </c>
      <c r="B110" s="32" t="n">
        <v>91</v>
      </c>
      <c r="C110" s="32" t="n">
        <v>170</v>
      </c>
      <c r="D110" s="32" t="n">
        <v>84</v>
      </c>
      <c r="E110" s="32" t="n">
        <v>661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2</v>
      </c>
      <c r="C111" s="32" t="n">
        <v>14</v>
      </c>
      <c r="D111" s="32" t="n">
        <v>10</v>
      </c>
      <c r="E111" s="32" t="n">
        <v>103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7</v>
      </c>
      <c r="C112" s="32" t="n">
        <v>26</v>
      </c>
      <c r="D112" s="32" t="n">
        <v>11</v>
      </c>
      <c r="E112" s="32" t="n">
        <v>85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67</v>
      </c>
      <c r="C113" s="32" t="n">
        <v>59</v>
      </c>
      <c r="D113" s="32" t="n">
        <v>60</v>
      </c>
      <c r="E113" s="32" t="n">
        <v>393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43</v>
      </c>
      <c r="C114" s="32" t="n">
        <v>312</v>
      </c>
      <c r="D114" s="32" t="n">
        <v>106</v>
      </c>
      <c r="E114" s="32" t="n">
        <v>1006</v>
      </c>
      <c r="F114" s="32" t="n">
        <v>6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s">
        <v>194</v>
      </c>
      <c r="E115" s="32" t="n">
        <v>21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56</v>
      </c>
      <c r="C116" s="32" t="n">
        <v>10</v>
      </c>
      <c r="D116" s="32" t="n">
        <v>9</v>
      </c>
      <c r="E116" s="32" t="n">
        <v>88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8</v>
      </c>
      <c r="C117" s="32" t="n">
        <v>11</v>
      </c>
      <c r="D117" s="32" t="n">
        <v>14</v>
      </c>
      <c r="E117" s="32" t="n">
        <v>57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35</v>
      </c>
      <c r="C118" s="32" t="n">
        <v>126</v>
      </c>
      <c r="D118" s="32" t="n">
        <v>105</v>
      </c>
      <c r="E118" s="32" t="n">
        <v>732</v>
      </c>
      <c r="F118" s="32" t="n">
        <v>3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9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79</v>
      </c>
      <c r="C120" s="32" t="n">
        <v>35</v>
      </c>
      <c r="D120" s="32" t="n">
        <v>48</v>
      </c>
      <c r="E120" s="32" t="n">
        <v>262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8</v>
      </c>
      <c r="C121" s="32" t="n">
        <v>88</v>
      </c>
      <c r="D121" s="32" t="n">
        <v>21</v>
      </c>
      <c r="E121" s="32" t="n">
        <v>305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2</v>
      </c>
      <c r="C122" s="32" t="n">
        <v>125</v>
      </c>
      <c r="D122" s="32" t="n">
        <v>47</v>
      </c>
      <c r="E122" s="32" t="n">
        <v>306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79</v>
      </c>
      <c r="C123" s="32" t="n">
        <v>23</v>
      </c>
      <c r="D123" s="32" t="n">
        <v>11</v>
      </c>
      <c r="E123" s="32" t="n">
        <v>196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2</v>
      </c>
      <c r="C124" s="32" t="n">
        <v>509</v>
      </c>
      <c r="D124" s="32" t="n">
        <v>138</v>
      </c>
      <c r="E124" s="32" t="n">
        <v>1052</v>
      </c>
      <c r="F124" s="32" t="n">
        <v>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6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581</v>
      </c>
      <c r="C126" s="32" t="n">
        <v>221</v>
      </c>
      <c r="D126" s="32" t="n">
        <v>125</v>
      </c>
      <c r="E126" s="32" t="n">
        <v>816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46</v>
      </c>
      <c r="C127" s="32" t="n">
        <v>129</v>
      </c>
      <c r="D127" s="32" t="n">
        <v>190</v>
      </c>
      <c r="E127" s="32" t="n">
        <v>915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80</v>
      </c>
      <c r="C128" s="32" t="n">
        <v>361</v>
      </c>
      <c r="D128" s="32" t="n">
        <v>276</v>
      </c>
      <c r="E128" s="32" t="n">
        <v>2174</v>
      </c>
      <c r="F128" s="32" t="n">
        <v>15</v>
      </c>
    </row>
    <row r="129" customFormat="false" ht="13.2" hidden="false" customHeight="false" outlineLevel="0" collapsed="false">
      <c r="A129" s="18" t="s">
        <v>145</v>
      </c>
      <c r="B129" s="32" t="n">
        <v>140</v>
      </c>
      <c r="C129" s="32" t="n">
        <v>76</v>
      </c>
      <c r="D129" s="32" t="n">
        <v>48</v>
      </c>
      <c r="E129" s="32" t="n">
        <v>334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8</v>
      </c>
      <c r="C130" s="32" t="n">
        <v>34</v>
      </c>
      <c r="D130" s="32" t="n">
        <v>31</v>
      </c>
      <c r="E130" s="32" t="n">
        <v>336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49</v>
      </c>
      <c r="C131" s="32" t="n">
        <v>63</v>
      </c>
      <c r="D131" s="32" t="n">
        <v>84</v>
      </c>
      <c r="E131" s="32" t="n">
        <v>434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58</v>
      </c>
      <c r="C132" s="32" t="n">
        <v>168</v>
      </c>
      <c r="D132" s="32" t="n">
        <v>99</v>
      </c>
      <c r="E132" s="32" t="n">
        <v>734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10</v>
      </c>
      <c r="C133" s="32" t="n">
        <v>262</v>
      </c>
      <c r="D133" s="32" t="n">
        <v>136</v>
      </c>
      <c r="E133" s="32" t="n">
        <v>1250</v>
      </c>
      <c r="F133" s="32" t="n">
        <v>4</v>
      </c>
    </row>
    <row r="134" customFormat="false" ht="13.2" hidden="false" customHeight="false" outlineLevel="0" collapsed="false">
      <c r="A134" s="18" t="s">
        <v>150</v>
      </c>
      <c r="B134" s="32" t="n">
        <v>73</v>
      </c>
      <c r="C134" s="32" t="n">
        <v>12</v>
      </c>
      <c r="D134" s="32" t="n">
        <v>46</v>
      </c>
      <c r="E134" s="32" t="n">
        <v>104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6</v>
      </c>
      <c r="C135" s="32" t="s">
        <v>194</v>
      </c>
      <c r="D135" s="32" t="s">
        <v>194</v>
      </c>
      <c r="E135" s="32" t="n">
        <v>23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76</v>
      </c>
      <c r="C136" s="32" t="n">
        <v>53</v>
      </c>
      <c r="D136" s="32" t="n">
        <v>39</v>
      </c>
      <c r="E136" s="32" t="n">
        <v>276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55</v>
      </c>
      <c r="C137" s="32" t="n">
        <v>28</v>
      </c>
      <c r="D137" s="32" t="n">
        <v>23</v>
      </c>
      <c r="E137" s="32" t="n">
        <v>16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16</v>
      </c>
      <c r="C138" s="32" t="n">
        <v>144</v>
      </c>
      <c r="D138" s="32" t="n">
        <v>56</v>
      </c>
      <c r="E138" s="32" t="n">
        <v>448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0</v>
      </c>
      <c r="C139" s="32" t="n">
        <v>3</v>
      </c>
      <c r="D139" s="32" t="n">
        <v>13</v>
      </c>
      <c r="E139" s="32" t="n">
        <v>10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7</v>
      </c>
      <c r="C140" s="32" t="n">
        <v>32</v>
      </c>
      <c r="D140" s="32" t="n">
        <v>37</v>
      </c>
      <c r="E140" s="32" t="n">
        <v>427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11</v>
      </c>
      <c r="C141" s="32" t="n">
        <v>41</v>
      </c>
      <c r="D141" s="32" t="n">
        <v>70</v>
      </c>
      <c r="E141" s="32" t="n">
        <v>344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48</v>
      </c>
      <c r="C142" s="32" t="n">
        <v>31</v>
      </c>
      <c r="D142" s="32" t="n">
        <v>34</v>
      </c>
      <c r="E142" s="32" t="n">
        <v>158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66</v>
      </c>
      <c r="C143" s="32" t="n">
        <v>73</v>
      </c>
      <c r="D143" s="32" t="n">
        <v>137</v>
      </c>
      <c r="E143" s="32" t="n">
        <v>553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22</v>
      </c>
      <c r="C144" s="32" t="n">
        <v>50</v>
      </c>
      <c r="D144" s="32" t="n">
        <v>19</v>
      </c>
      <c r="E144" s="32" t="n">
        <v>226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2</v>
      </c>
      <c r="C145" s="32" t="n">
        <v>11</v>
      </c>
      <c r="D145" s="32" t="n">
        <v>9</v>
      </c>
      <c r="E145" s="32" t="n">
        <v>91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3</v>
      </c>
      <c r="C146" s="32" t="n">
        <v>25</v>
      </c>
      <c r="D146" s="32" t="n">
        <v>7</v>
      </c>
      <c r="E146" s="32" t="n">
        <v>87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78</v>
      </c>
      <c r="C147" s="32" t="n">
        <v>91</v>
      </c>
      <c r="D147" s="32" t="n">
        <v>52</v>
      </c>
      <c r="E147" s="32" t="n">
        <v>381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4</v>
      </c>
      <c r="C148" s="32" t="n">
        <v>25</v>
      </c>
      <c r="D148" s="32" t="n">
        <v>30</v>
      </c>
      <c r="E148" s="32" t="n">
        <v>202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7</v>
      </c>
      <c r="D149" s="32" t="n">
        <v>8</v>
      </c>
      <c r="E149" s="32" t="n">
        <v>7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08</v>
      </c>
      <c r="C150" s="32" t="n">
        <v>94</v>
      </c>
      <c r="D150" s="32" t="n">
        <v>31</v>
      </c>
      <c r="E150" s="32" t="n">
        <v>182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2</v>
      </c>
      <c r="C151" s="32" t="n">
        <v>23</v>
      </c>
      <c r="D151" s="32" t="n">
        <v>5</v>
      </c>
      <c r="E151" s="32" t="n">
        <v>54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72</v>
      </c>
      <c r="C152" s="32" t="n">
        <v>151</v>
      </c>
      <c r="D152" s="32" t="n">
        <v>175</v>
      </c>
      <c r="E152" s="32" t="n">
        <v>956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4</v>
      </c>
      <c r="C153" s="32" t="n">
        <v>9</v>
      </c>
      <c r="D153" s="32" t="n">
        <v>7</v>
      </c>
      <c r="E153" s="32" t="n">
        <v>86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38</v>
      </c>
      <c r="C154" s="32" t="n">
        <v>27</v>
      </c>
      <c r="D154" s="32" t="n">
        <v>33</v>
      </c>
      <c r="E154" s="32" t="n">
        <v>22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81</v>
      </c>
      <c r="C155" s="32" t="n">
        <v>745</v>
      </c>
      <c r="D155" s="32" t="n">
        <v>326</v>
      </c>
      <c r="E155" s="32" t="n">
        <v>3284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5</v>
      </c>
      <c r="C156" s="32" t="n">
        <v>17</v>
      </c>
      <c r="D156" s="32" t="n">
        <v>26</v>
      </c>
      <c r="E156" s="32" t="n">
        <v>202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43</v>
      </c>
      <c r="C157" s="32" t="n">
        <v>51</v>
      </c>
      <c r="D157" s="32" t="n">
        <v>27</v>
      </c>
      <c r="E157" s="32" t="n">
        <v>235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62</v>
      </c>
      <c r="C158" s="32" t="n">
        <v>38</v>
      </c>
      <c r="D158" s="32" t="n">
        <v>46</v>
      </c>
      <c r="E158" s="32" t="n">
        <v>316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522</v>
      </c>
      <c r="C159" s="32" t="n">
        <v>790</v>
      </c>
      <c r="D159" s="32" t="n">
        <v>652</v>
      </c>
      <c r="E159" s="32" t="n">
        <v>6550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479</v>
      </c>
      <c r="C160" s="32" t="n">
        <v>66</v>
      </c>
      <c r="D160" s="32" t="n">
        <v>61</v>
      </c>
      <c r="E160" s="32" t="n">
        <v>556</v>
      </c>
      <c r="F160" s="32" t="n">
        <v>7</v>
      </c>
    </row>
    <row r="161" customFormat="false" ht="13.2" hidden="false" customHeight="false" outlineLevel="0" collapsed="false">
      <c r="A161" s="18" t="s">
        <v>177</v>
      </c>
      <c r="B161" s="32" t="n">
        <v>264</v>
      </c>
      <c r="C161" s="32" t="n">
        <v>39</v>
      </c>
      <c r="D161" s="32" t="n">
        <v>35</v>
      </c>
      <c r="E161" s="32" t="n">
        <v>23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75</v>
      </c>
      <c r="C162" s="32" t="n">
        <v>58</v>
      </c>
      <c r="D162" s="32" t="n">
        <v>72</v>
      </c>
      <c r="E162" s="32" t="n">
        <v>447</v>
      </c>
      <c r="F162" s="32" t="n">
        <v>3</v>
      </c>
    </row>
    <row r="163" customFormat="false" ht="13.2" hidden="false" customHeight="false" outlineLevel="0" collapsed="false">
      <c r="A163" s="18" t="s">
        <v>179</v>
      </c>
      <c r="B163" s="32" t="n">
        <v>30</v>
      </c>
      <c r="C163" s="32" t="n">
        <v>4</v>
      </c>
      <c r="D163" s="32" t="n">
        <v>6</v>
      </c>
      <c r="E163" s="32" t="n">
        <v>61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3</v>
      </c>
      <c r="C164" s="32" t="n">
        <v>730</v>
      </c>
      <c r="D164" s="32" t="n">
        <v>314</v>
      </c>
      <c r="E164" s="32" t="n">
        <v>4792</v>
      </c>
      <c r="F164" s="32" t="n">
        <v>18</v>
      </c>
    </row>
    <row r="165" customFormat="false" ht="13.2" hidden="false" customHeight="false" outlineLevel="0" collapsed="false">
      <c r="A165" s="18" t="s">
        <v>181</v>
      </c>
      <c r="B165" s="32" t="n">
        <v>625</v>
      </c>
      <c r="C165" s="32" t="n">
        <v>151</v>
      </c>
      <c r="D165" s="32" t="n">
        <v>68</v>
      </c>
      <c r="E165" s="32" t="n">
        <v>385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196</v>
      </c>
      <c r="C166" s="32" t="n">
        <v>123</v>
      </c>
      <c r="D166" s="32" t="n">
        <v>87</v>
      </c>
      <c r="E166" s="32" t="n">
        <v>755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35</v>
      </c>
      <c r="C167" s="32" t="n">
        <v>94</v>
      </c>
      <c r="D167" s="32" t="n">
        <v>148</v>
      </c>
      <c r="E167" s="32" t="n">
        <v>839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0</v>
      </c>
      <c r="C168" s="32" t="n">
        <v>11</v>
      </c>
      <c r="D168" s="32" t="n">
        <v>8</v>
      </c>
      <c r="E168" s="32" t="n">
        <v>49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6</v>
      </c>
      <c r="C4" s="32" t="s">
        <v>194</v>
      </c>
      <c r="D4" s="32" t="n">
        <v>52</v>
      </c>
      <c r="E4" s="32" t="n">
        <v>99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81</v>
      </c>
      <c r="C5" s="32" t="s">
        <v>194</v>
      </c>
      <c r="D5" s="32" t="n">
        <v>819</v>
      </c>
      <c r="E5" s="32" t="n">
        <v>625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s">
        <v>194</v>
      </c>
      <c r="D6" s="32" t="n">
        <v>110</v>
      </c>
      <c r="E6" s="32" t="n">
        <v>62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73</v>
      </c>
      <c r="C7" s="32" t="n">
        <v>4</v>
      </c>
      <c r="D7" s="32" t="n">
        <v>102</v>
      </c>
      <c r="E7" s="32" t="n">
        <v>153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76</v>
      </c>
      <c r="C8" s="32" t="n">
        <v>7</v>
      </c>
      <c r="D8" s="32" t="n">
        <v>189</v>
      </c>
      <c r="E8" s="32" t="n">
        <v>109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88</v>
      </c>
      <c r="C9" s="32" t="n">
        <v>15</v>
      </c>
      <c r="D9" s="32" t="n">
        <v>226</v>
      </c>
      <c r="E9" s="32" t="n">
        <v>395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26</v>
      </c>
      <c r="C10" s="32" t="s">
        <v>194</v>
      </c>
      <c r="D10" s="32" t="n">
        <v>148</v>
      </c>
      <c r="E10" s="32" t="n">
        <v>106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90</v>
      </c>
      <c r="C11" s="32" t="n">
        <v>4</v>
      </c>
      <c r="D11" s="32" t="n">
        <v>8</v>
      </c>
      <c r="E11" s="32" t="n">
        <v>28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4</v>
      </c>
      <c r="C12" s="32" t="n">
        <v>4</v>
      </c>
      <c r="D12" s="32" t="n">
        <v>5</v>
      </c>
      <c r="E12" s="32" t="n">
        <v>17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1</v>
      </c>
      <c r="C13" s="32" t="n">
        <v>3</v>
      </c>
      <c r="D13" s="32" t="n">
        <v>89</v>
      </c>
      <c r="E13" s="32" t="n">
        <v>112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970</v>
      </c>
      <c r="C14" s="32" t="n">
        <v>77</v>
      </c>
      <c r="D14" s="32" t="n">
        <v>746</v>
      </c>
      <c r="E14" s="32" t="n">
        <v>2761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58</v>
      </c>
      <c r="C15" s="32" t="n">
        <v>4</v>
      </c>
      <c r="D15" s="32" t="n">
        <v>419</v>
      </c>
      <c r="E15" s="32" t="n">
        <v>367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1</v>
      </c>
      <c r="C16" s="32" t="n">
        <v>7</v>
      </c>
      <c r="D16" s="32" t="n">
        <v>22</v>
      </c>
      <c r="E16" s="32" t="n">
        <v>6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49</v>
      </c>
      <c r="C17" s="32" t="n">
        <v>22</v>
      </c>
      <c r="D17" s="32" t="n">
        <v>319</v>
      </c>
      <c r="E17" s="32" t="n">
        <v>617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3101</v>
      </c>
      <c r="C18" s="32" t="n">
        <v>937</v>
      </c>
      <c r="D18" s="32" t="n">
        <v>1076</v>
      </c>
      <c r="E18" s="32" t="n">
        <v>8777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68</v>
      </c>
      <c r="C19" s="32" t="n">
        <v>14</v>
      </c>
      <c r="D19" s="32" t="n">
        <v>170</v>
      </c>
      <c r="E19" s="32" t="n">
        <v>303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8</v>
      </c>
      <c r="C20" s="32" t="s">
        <v>194</v>
      </c>
      <c r="D20" s="32" t="n">
        <v>18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26</v>
      </c>
      <c r="C21" s="32" t="s">
        <v>194</v>
      </c>
      <c r="D21" s="32" t="n">
        <v>44</v>
      </c>
      <c r="E21" s="32" t="n">
        <v>74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75</v>
      </c>
      <c r="C22" s="32" t="s">
        <v>194</v>
      </c>
      <c r="D22" s="32" t="n">
        <v>234</v>
      </c>
      <c r="E22" s="32" t="n">
        <v>197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20</v>
      </c>
      <c r="C23" s="32" t="n">
        <v>3</v>
      </c>
      <c r="D23" s="32" t="n">
        <v>154</v>
      </c>
      <c r="E23" s="32" t="n">
        <v>194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6</v>
      </c>
      <c r="C24" s="32" t="s">
        <v>194</v>
      </c>
      <c r="D24" s="32" t="n">
        <v>48</v>
      </c>
      <c r="E24" s="32" t="n">
        <v>119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686</v>
      </c>
      <c r="C25" s="32" t="n">
        <v>10</v>
      </c>
      <c r="D25" s="32" t="n">
        <v>83</v>
      </c>
      <c r="E25" s="32" t="n">
        <v>201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37</v>
      </c>
      <c r="C26" s="32" t="n">
        <v>16</v>
      </c>
      <c r="D26" s="32" t="n">
        <v>182</v>
      </c>
      <c r="E26" s="32" t="n">
        <v>390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71</v>
      </c>
      <c r="C27" s="32" t="s">
        <v>194</v>
      </c>
      <c r="D27" s="32" t="n">
        <v>75</v>
      </c>
      <c r="E27" s="32" t="n">
        <v>103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21</v>
      </c>
      <c r="C28" s="32" t="n">
        <v>8</v>
      </c>
      <c r="D28" s="32" t="n">
        <v>547</v>
      </c>
      <c r="E28" s="32" t="n">
        <v>382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5</v>
      </c>
      <c r="C29" s="32" t="s">
        <v>194</v>
      </c>
      <c r="D29" s="32" t="n">
        <v>31</v>
      </c>
      <c r="E29" s="32" t="n">
        <v>113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51</v>
      </c>
      <c r="C30" s="32" t="s">
        <v>194</v>
      </c>
      <c r="D30" s="32" t="n">
        <v>51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67</v>
      </c>
      <c r="C31" s="32" t="n">
        <v>12</v>
      </c>
      <c r="D31" s="32" t="n">
        <v>126</v>
      </c>
      <c r="E31" s="32" t="n">
        <v>403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42</v>
      </c>
      <c r="C32" s="32" t="s">
        <v>194</v>
      </c>
      <c r="D32" s="32" t="n">
        <v>205</v>
      </c>
      <c r="E32" s="32" t="n">
        <v>96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4</v>
      </c>
      <c r="C33" s="32" t="s">
        <v>194</v>
      </c>
      <c r="D33" s="32" t="n">
        <v>3</v>
      </c>
      <c r="E33" s="32" t="n">
        <v>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89</v>
      </c>
      <c r="C34" s="32" t="s">
        <v>194</v>
      </c>
      <c r="D34" s="32" t="n">
        <v>94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45</v>
      </c>
      <c r="C36" s="32" t="s">
        <v>194</v>
      </c>
      <c r="D36" s="32" t="n">
        <v>52</v>
      </c>
      <c r="E36" s="32" t="n">
        <v>120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8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41</v>
      </c>
      <c r="C38" s="32" t="s">
        <v>194</v>
      </c>
      <c r="D38" s="32" t="n">
        <v>25</v>
      </c>
      <c r="E38" s="32" t="n">
        <v>68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77</v>
      </c>
      <c r="C39" s="32" t="n">
        <v>16</v>
      </c>
      <c r="D39" s="32" t="n">
        <v>80</v>
      </c>
      <c r="E39" s="32" t="n">
        <v>544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202</v>
      </c>
      <c r="C40" s="32" t="s">
        <v>194</v>
      </c>
      <c r="D40" s="32" t="n">
        <v>266</v>
      </c>
      <c r="E40" s="32" t="n">
        <v>5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50</v>
      </c>
      <c r="C41" s="32" t="n">
        <v>4</v>
      </c>
      <c r="D41" s="32" t="n">
        <v>97</v>
      </c>
      <c r="E41" s="32" t="n">
        <v>113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3</v>
      </c>
      <c r="D42" s="32" t="n">
        <v>133</v>
      </c>
      <c r="E42" s="32" t="n">
        <v>61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15</v>
      </c>
      <c r="C43" s="32" t="n">
        <v>5</v>
      </c>
      <c r="D43" s="32" t="n">
        <v>198</v>
      </c>
      <c r="E43" s="32" t="n">
        <v>86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90</v>
      </c>
      <c r="C44" s="32" t="s">
        <v>194</v>
      </c>
      <c r="D44" s="32" t="n">
        <v>271</v>
      </c>
      <c r="E44" s="32" t="n">
        <v>88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3</v>
      </c>
      <c r="C45" s="32" t="s">
        <v>194</v>
      </c>
      <c r="D45" s="32" t="n">
        <v>50</v>
      </c>
      <c r="E45" s="32" t="n">
        <v>43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2</v>
      </c>
      <c r="C46" s="32" t="s">
        <v>194</v>
      </c>
      <c r="D46" s="32" t="n">
        <v>14</v>
      </c>
      <c r="E46" s="32" t="n">
        <v>66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129</v>
      </c>
      <c r="C47" s="32" t="n">
        <v>174</v>
      </c>
      <c r="D47" s="32" t="n">
        <v>1337</v>
      </c>
      <c r="E47" s="32" t="n">
        <v>2807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9</v>
      </c>
      <c r="C48" s="32" t="s">
        <v>194</v>
      </c>
      <c r="D48" s="32" t="n">
        <v>94</v>
      </c>
      <c r="E48" s="32" t="n">
        <v>46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3</v>
      </c>
      <c r="C49" s="32" t="n">
        <v>6</v>
      </c>
      <c r="D49" s="32" t="n">
        <v>55</v>
      </c>
      <c r="E49" s="32" t="n">
        <v>74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2</v>
      </c>
      <c r="C50" s="32" t="s">
        <v>194</v>
      </c>
      <c r="D50" s="32" t="n">
        <v>95</v>
      </c>
      <c r="E50" s="32" t="n">
        <v>77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4</v>
      </c>
      <c r="C51" s="32" t="s">
        <v>194</v>
      </c>
      <c r="D51" s="32" t="n">
        <v>55</v>
      </c>
      <c r="E51" s="32" t="n">
        <v>84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27</v>
      </c>
      <c r="C52" s="32" t="n">
        <v>5</v>
      </c>
      <c r="D52" s="32" t="n">
        <v>74</v>
      </c>
      <c r="E52" s="32" t="n">
        <v>88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70</v>
      </c>
      <c r="C53" s="32" t="n">
        <v>14</v>
      </c>
      <c r="D53" s="32" t="n">
        <v>56</v>
      </c>
      <c r="E53" s="32" t="n">
        <v>452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19</v>
      </c>
      <c r="C54" s="32" t="s">
        <v>194</v>
      </c>
      <c r="D54" s="32" t="n">
        <v>69</v>
      </c>
      <c r="E54" s="32" t="n">
        <v>349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57</v>
      </c>
      <c r="C55" s="32" t="n">
        <v>11</v>
      </c>
      <c r="D55" s="32" t="n">
        <v>98</v>
      </c>
      <c r="E55" s="32" t="n">
        <v>458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9</v>
      </c>
      <c r="C56" s="32" t="s">
        <v>194</v>
      </c>
      <c r="D56" s="32" t="n">
        <v>73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59</v>
      </c>
      <c r="C57" s="32" t="n">
        <v>10</v>
      </c>
      <c r="D57" s="32" t="n">
        <v>667</v>
      </c>
      <c r="E57" s="32" t="n">
        <v>560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18</v>
      </c>
      <c r="C58" s="32" t="n">
        <v>4</v>
      </c>
      <c r="D58" s="32" t="n">
        <v>121</v>
      </c>
      <c r="E58" s="32" t="n">
        <v>240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9</v>
      </c>
      <c r="C59" s="32" t="s">
        <v>194</v>
      </c>
      <c r="D59" s="32" t="n">
        <v>18</v>
      </c>
      <c r="E59" s="32" t="n">
        <v>42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9</v>
      </c>
      <c r="C60" s="32" t="s">
        <v>194</v>
      </c>
      <c r="D60" s="32" t="n">
        <v>41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8</v>
      </c>
      <c r="C61" s="32" t="n">
        <v>5</v>
      </c>
      <c r="D61" s="32" t="n">
        <v>161</v>
      </c>
      <c r="E61" s="32" t="n">
        <v>120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32</v>
      </c>
      <c r="C62" s="32" t="n">
        <v>10</v>
      </c>
      <c r="D62" s="32" t="n">
        <v>106</v>
      </c>
      <c r="E62" s="32" t="n">
        <v>207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68</v>
      </c>
      <c r="C63" s="32" t="n">
        <v>5</v>
      </c>
      <c r="D63" s="32" t="n">
        <v>245</v>
      </c>
      <c r="E63" s="32" t="n">
        <v>214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89</v>
      </c>
      <c r="C64" s="32" t="n">
        <v>9</v>
      </c>
      <c r="D64" s="32" t="n">
        <v>872</v>
      </c>
      <c r="E64" s="32" t="n">
        <v>434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41</v>
      </c>
      <c r="C65" s="32" t="n">
        <v>7</v>
      </c>
      <c r="D65" s="32" t="n">
        <v>32</v>
      </c>
      <c r="E65" s="32" t="n">
        <v>84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5</v>
      </c>
      <c r="C66" s="32" t="s">
        <v>194</v>
      </c>
      <c r="D66" s="32" t="n">
        <v>40</v>
      </c>
      <c r="E66" s="32" t="n">
        <v>36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47</v>
      </c>
      <c r="C67" s="32" t="n">
        <v>7</v>
      </c>
      <c r="D67" s="32" t="n">
        <v>102</v>
      </c>
      <c r="E67" s="32" t="n">
        <v>335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8</v>
      </c>
      <c r="C68" s="32" t="s">
        <v>194</v>
      </c>
      <c r="D68" s="32" t="n">
        <v>44</v>
      </c>
      <c r="E68" s="32" t="n">
        <v>49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4</v>
      </c>
      <c r="C69" s="32" t="s">
        <v>194</v>
      </c>
      <c r="D69" s="32" t="n">
        <v>45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89</v>
      </c>
      <c r="C70" s="32" t="s">
        <v>194</v>
      </c>
      <c r="D70" s="32" t="n">
        <v>310</v>
      </c>
      <c r="E70" s="32" t="n">
        <v>92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18</v>
      </c>
      <c r="C71" s="32" t="n">
        <v>6</v>
      </c>
      <c r="D71" s="32" t="n">
        <v>41</v>
      </c>
      <c r="E71" s="32" t="n">
        <v>194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85</v>
      </c>
      <c r="C72" s="32" t="s">
        <v>194</v>
      </c>
      <c r="D72" s="32" t="n">
        <v>53</v>
      </c>
      <c r="E72" s="32" t="n">
        <v>35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52</v>
      </c>
      <c r="C73" s="32" t="n">
        <v>6</v>
      </c>
      <c r="D73" s="32" t="n">
        <v>393</v>
      </c>
      <c r="E73" s="32" t="n">
        <v>271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62</v>
      </c>
      <c r="C74" s="32" t="n">
        <v>16</v>
      </c>
      <c r="D74" s="32" t="n">
        <v>130</v>
      </c>
      <c r="E74" s="32" t="n">
        <v>714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1</v>
      </c>
      <c r="C75" s="32" t="s">
        <v>194</v>
      </c>
      <c r="D75" s="32" t="n">
        <v>29</v>
      </c>
      <c r="E75" s="32" t="n">
        <v>18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72</v>
      </c>
      <c r="C76" s="32" t="s">
        <v>194</v>
      </c>
      <c r="D76" s="32" t="n">
        <v>119</v>
      </c>
      <c r="E76" s="32" t="n">
        <v>51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37</v>
      </c>
      <c r="C77" s="32" t="n">
        <v>9</v>
      </c>
      <c r="D77" s="32" t="n">
        <v>106</v>
      </c>
      <c r="E77" s="32" t="n">
        <v>511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15</v>
      </c>
      <c r="C78" s="32" t="s">
        <v>194</v>
      </c>
      <c r="D78" s="32" t="n">
        <v>220</v>
      </c>
      <c r="E78" s="32" t="n">
        <v>162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0</v>
      </c>
      <c r="C79" s="32" t="s">
        <v>194</v>
      </c>
      <c r="D79" s="32" t="n">
        <v>27</v>
      </c>
      <c r="E79" s="32" t="n">
        <v>36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45</v>
      </c>
      <c r="C80" s="32" t="s">
        <v>194</v>
      </c>
      <c r="D80" s="32" t="n">
        <v>151</v>
      </c>
      <c r="E80" s="32" t="n">
        <v>71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9</v>
      </c>
      <c r="C81" s="32" t="s">
        <v>194</v>
      </c>
      <c r="D81" s="32" t="n">
        <v>77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1</v>
      </c>
      <c r="C82" s="32" t="s">
        <v>194</v>
      </c>
      <c r="D82" s="32" t="n">
        <v>50</v>
      </c>
      <c r="E82" s="32" t="n">
        <v>43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52</v>
      </c>
      <c r="C83" s="32" t="s">
        <v>194</v>
      </c>
      <c r="D83" s="32" t="n">
        <v>167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36</v>
      </c>
      <c r="C84" s="32" t="n">
        <v>5</v>
      </c>
      <c r="D84" s="32" t="n">
        <v>232</v>
      </c>
      <c r="E84" s="32" t="n">
        <v>188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59</v>
      </c>
      <c r="C85" s="32" t="n">
        <v>4</v>
      </c>
      <c r="D85" s="32" t="n">
        <v>26</v>
      </c>
      <c r="E85" s="32" t="n">
        <v>91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03</v>
      </c>
      <c r="C86" s="32" t="s">
        <v>194</v>
      </c>
      <c r="D86" s="32" t="n">
        <v>72</v>
      </c>
      <c r="E86" s="32" t="n">
        <v>31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939</v>
      </c>
      <c r="C87" s="32" t="n">
        <v>174</v>
      </c>
      <c r="D87" s="32" t="n">
        <v>304</v>
      </c>
      <c r="E87" s="32" t="n">
        <v>3586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40</v>
      </c>
      <c r="C88" s="32" t="n">
        <v>7</v>
      </c>
      <c r="D88" s="32" t="n">
        <v>68</v>
      </c>
      <c r="E88" s="32" t="n">
        <v>84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49</v>
      </c>
      <c r="C89" s="32" t="n">
        <v>4</v>
      </c>
      <c r="D89" s="32" t="n">
        <v>69</v>
      </c>
      <c r="E89" s="32" t="n">
        <v>466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37</v>
      </c>
      <c r="C90" s="32" t="s">
        <v>194</v>
      </c>
      <c r="D90" s="32" t="n">
        <v>97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30</v>
      </c>
      <c r="C91" s="32" t="n">
        <v>3</v>
      </c>
      <c r="D91" s="32" t="n">
        <v>179</v>
      </c>
      <c r="E91" s="32" t="n">
        <v>229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73</v>
      </c>
      <c r="C92" s="32" t="n">
        <v>20</v>
      </c>
      <c r="D92" s="32" t="n">
        <v>740</v>
      </c>
      <c r="E92" s="32" t="n">
        <v>1075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58</v>
      </c>
      <c r="C93" s="32" t="s">
        <v>194</v>
      </c>
      <c r="D93" s="32" t="n">
        <v>110</v>
      </c>
      <c r="E93" s="32" t="n">
        <v>6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63</v>
      </c>
      <c r="C94" s="32" t="n">
        <v>5</v>
      </c>
      <c r="D94" s="32" t="n">
        <v>128</v>
      </c>
      <c r="E94" s="32" t="n">
        <v>82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06</v>
      </c>
      <c r="C95" s="32" t="n">
        <v>11</v>
      </c>
      <c r="D95" s="32" t="n">
        <v>368</v>
      </c>
      <c r="E95" s="32" t="n">
        <v>426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1</v>
      </c>
      <c r="C96" s="32" t="n">
        <v>3</v>
      </c>
      <c r="D96" s="32" t="n">
        <v>76</v>
      </c>
      <c r="E96" s="32" t="n">
        <v>5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74</v>
      </c>
      <c r="C97" s="32" t="n">
        <v>7</v>
      </c>
      <c r="D97" s="32" t="n">
        <v>369</v>
      </c>
      <c r="E97" s="32" t="n">
        <v>450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52</v>
      </c>
      <c r="C98" s="32" t="s">
        <v>194</v>
      </c>
      <c r="D98" s="32" t="n">
        <v>429</v>
      </c>
      <c r="E98" s="32" t="n">
        <v>81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04</v>
      </c>
      <c r="C99" s="32" t="n">
        <v>36</v>
      </c>
      <c r="D99" s="32" t="n">
        <v>931</v>
      </c>
      <c r="E99" s="32" t="n">
        <v>734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1</v>
      </c>
      <c r="C100" s="32" t="s">
        <v>194</v>
      </c>
      <c r="D100" s="32" t="n">
        <v>13</v>
      </c>
      <c r="E100" s="32" t="n">
        <v>10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75</v>
      </c>
      <c r="C101" s="32" t="n">
        <v>10</v>
      </c>
      <c r="D101" s="32" t="n">
        <v>52</v>
      </c>
      <c r="E101" s="32" t="n">
        <v>258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5</v>
      </c>
      <c r="C102" s="32" t="s">
        <v>194</v>
      </c>
      <c r="D102" s="32" t="n">
        <v>132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5</v>
      </c>
      <c r="C103" s="32" t="s">
        <v>194</v>
      </c>
      <c r="D103" s="32" t="n">
        <v>256</v>
      </c>
      <c r="E103" s="32" t="n">
        <v>77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3</v>
      </c>
      <c r="C104" s="32" t="s">
        <v>194</v>
      </c>
      <c r="D104" s="32" t="n">
        <v>27</v>
      </c>
      <c r="E104" s="32" t="n">
        <v>82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59</v>
      </c>
      <c r="C105" s="32" t="s">
        <v>194</v>
      </c>
      <c r="D105" s="32" t="n">
        <v>48</v>
      </c>
      <c r="E105" s="32" t="n">
        <v>5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54</v>
      </c>
      <c r="C106" s="32" t="s">
        <v>194</v>
      </c>
      <c r="D106" s="32" t="n">
        <v>35</v>
      </c>
      <c r="E106" s="32" t="n">
        <v>99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68</v>
      </c>
      <c r="C107" s="32" t="n">
        <v>9</v>
      </c>
      <c r="D107" s="32" t="n">
        <v>295</v>
      </c>
      <c r="E107" s="32" t="n">
        <v>423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38</v>
      </c>
      <c r="C108" s="32" t="s">
        <v>194</v>
      </c>
      <c r="D108" s="32" t="n">
        <v>97</v>
      </c>
      <c r="E108" s="32" t="n">
        <v>44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9</v>
      </c>
      <c r="C109" s="32" t="n">
        <v>11</v>
      </c>
      <c r="D109" s="32" t="n">
        <v>297</v>
      </c>
      <c r="E109" s="32" t="n">
        <v>81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48</v>
      </c>
      <c r="C110" s="32" t="n">
        <v>13</v>
      </c>
      <c r="D110" s="32" t="n">
        <v>62</v>
      </c>
      <c r="E110" s="32" t="n">
        <v>186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09</v>
      </c>
      <c r="C111" s="32" t="s">
        <v>194</v>
      </c>
      <c r="D111" s="32" t="n">
        <v>41</v>
      </c>
      <c r="E111" s="32" t="n">
        <v>40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4</v>
      </c>
      <c r="C112" s="32" t="s">
        <v>194</v>
      </c>
      <c r="D112" s="32" t="n">
        <v>43</v>
      </c>
      <c r="E112" s="32" t="n">
        <v>53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26</v>
      </c>
      <c r="C113" s="32" t="n">
        <v>3</v>
      </c>
      <c r="D113" s="32" t="n">
        <v>212</v>
      </c>
      <c r="E113" s="32" t="n">
        <v>141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25</v>
      </c>
      <c r="C114" s="32" t="n">
        <v>9</v>
      </c>
      <c r="D114" s="32" t="n">
        <v>66</v>
      </c>
      <c r="E114" s="32" t="n">
        <v>373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1</v>
      </c>
      <c r="C115" s="32" t="s">
        <v>194</v>
      </c>
      <c r="D115" s="32" t="n">
        <v>20</v>
      </c>
      <c r="E115" s="32" t="n">
        <v>7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3</v>
      </c>
      <c r="C116" s="32" t="s">
        <v>194</v>
      </c>
      <c r="D116" s="32" t="n">
        <v>137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5</v>
      </c>
      <c r="C117" s="32" t="s">
        <v>194</v>
      </c>
      <c r="D117" s="32" t="n">
        <v>59</v>
      </c>
      <c r="E117" s="32" t="n">
        <v>37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19</v>
      </c>
      <c r="C118" s="32" t="s">
        <v>194</v>
      </c>
      <c r="D118" s="32" t="n">
        <v>165</v>
      </c>
      <c r="E118" s="32" t="n">
        <v>416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9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1</v>
      </c>
      <c r="C120" s="32" t="n">
        <v>6</v>
      </c>
      <c r="D120" s="32" t="n">
        <v>148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3</v>
      </c>
      <c r="C121" s="32" t="s">
        <v>194</v>
      </c>
      <c r="D121" s="32" t="n">
        <v>73</v>
      </c>
      <c r="E121" s="32" t="n">
        <v>116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59</v>
      </c>
      <c r="C122" s="32" t="s">
        <v>194</v>
      </c>
      <c r="D122" s="32" t="n">
        <v>139</v>
      </c>
      <c r="E122" s="32" t="n">
        <v>184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5</v>
      </c>
      <c r="C123" s="32" t="s">
        <v>194</v>
      </c>
      <c r="D123" s="32" t="n">
        <v>67</v>
      </c>
      <c r="E123" s="32" t="n">
        <v>35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24</v>
      </c>
      <c r="C124" s="32" t="n">
        <v>10</v>
      </c>
      <c r="D124" s="32" t="n">
        <v>101</v>
      </c>
      <c r="E124" s="32" t="n">
        <v>420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00</v>
      </c>
      <c r="C126" s="32" t="n">
        <v>4</v>
      </c>
      <c r="D126" s="32" t="n">
        <v>452</v>
      </c>
      <c r="E126" s="32" t="n">
        <v>390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46</v>
      </c>
      <c r="C127" s="32" t="n">
        <v>5</v>
      </c>
      <c r="D127" s="32" t="n">
        <v>317</v>
      </c>
      <c r="E127" s="32" t="n">
        <v>414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05</v>
      </c>
      <c r="C128" s="32" t="n">
        <v>26</v>
      </c>
      <c r="D128" s="32" t="n">
        <v>265</v>
      </c>
      <c r="E128" s="32" t="n">
        <v>610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50</v>
      </c>
      <c r="C129" s="32" t="n">
        <v>5</v>
      </c>
      <c r="D129" s="32" t="n">
        <v>110</v>
      </c>
      <c r="E129" s="32" t="n">
        <v>135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293</v>
      </c>
      <c r="C130" s="32" t="n">
        <v>8</v>
      </c>
      <c r="D130" s="32" t="n">
        <v>52</v>
      </c>
      <c r="E130" s="32" t="n">
        <v>218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62</v>
      </c>
      <c r="C131" s="32" t="s">
        <v>194</v>
      </c>
      <c r="D131" s="32" t="n">
        <v>449</v>
      </c>
      <c r="E131" s="32" t="n">
        <v>218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14</v>
      </c>
      <c r="C132" s="32" t="n">
        <v>5</v>
      </c>
      <c r="D132" s="32" t="n">
        <v>74</v>
      </c>
      <c r="E132" s="32" t="n">
        <v>269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83</v>
      </c>
      <c r="C133" s="32" t="n">
        <v>16</v>
      </c>
      <c r="D133" s="32" t="n">
        <v>406</v>
      </c>
      <c r="E133" s="32" t="n">
        <v>457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9</v>
      </c>
      <c r="C134" s="32" t="n">
        <v>4</v>
      </c>
      <c r="D134" s="32" t="n">
        <v>65</v>
      </c>
      <c r="E134" s="32" t="n">
        <v>47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2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95</v>
      </c>
      <c r="C136" s="32" t="s">
        <v>194</v>
      </c>
      <c r="D136" s="32" t="n">
        <v>147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98</v>
      </c>
      <c r="C137" s="32" t="s">
        <v>194</v>
      </c>
      <c r="D137" s="32" t="n">
        <v>138</v>
      </c>
      <c r="E137" s="32" t="n">
        <v>3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04</v>
      </c>
      <c r="C138" s="32" t="n">
        <v>3</v>
      </c>
      <c r="D138" s="32" t="n">
        <v>264</v>
      </c>
      <c r="E138" s="32" t="n">
        <v>195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5</v>
      </c>
      <c r="C139" s="32" t="n">
        <v>4</v>
      </c>
      <c r="D139" s="32" t="n">
        <v>138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1</v>
      </c>
      <c r="C140" s="32" t="n">
        <v>4</v>
      </c>
      <c r="D140" s="32" t="n">
        <v>19</v>
      </c>
      <c r="E140" s="32" t="n">
        <v>89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5</v>
      </c>
      <c r="C141" s="32" t="n">
        <v>4</v>
      </c>
      <c r="D141" s="32" t="n">
        <v>170</v>
      </c>
      <c r="E141" s="32" t="n">
        <v>127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1</v>
      </c>
      <c r="C142" s="32" t="s">
        <v>194</v>
      </c>
      <c r="D142" s="32" t="n">
        <v>30</v>
      </c>
      <c r="E142" s="32" t="n">
        <v>89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607</v>
      </c>
      <c r="C143" s="32" t="n">
        <v>5</v>
      </c>
      <c r="D143" s="32" t="n">
        <v>368</v>
      </c>
      <c r="E143" s="32" t="n">
        <v>250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4</v>
      </c>
      <c r="C144" s="32" t="s">
        <v>194</v>
      </c>
      <c r="D144" s="32" t="n">
        <v>210</v>
      </c>
      <c r="E144" s="32" t="n">
        <v>52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98</v>
      </c>
      <c r="C145" s="32" t="s">
        <v>194</v>
      </c>
      <c r="D145" s="32" t="n">
        <v>59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94</v>
      </c>
      <c r="C146" s="32" t="s">
        <v>194</v>
      </c>
      <c r="D146" s="32" t="n">
        <v>108</v>
      </c>
      <c r="E146" s="32" t="n">
        <v>41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09</v>
      </c>
      <c r="C147" s="32" t="n">
        <v>6</v>
      </c>
      <c r="D147" s="32" t="n">
        <v>105</v>
      </c>
      <c r="E147" s="32" t="n">
        <v>185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10</v>
      </c>
      <c r="C148" s="32" t="s">
        <v>194</v>
      </c>
      <c r="D148" s="32" t="n">
        <v>71</v>
      </c>
      <c r="E148" s="32" t="n">
        <v>90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9</v>
      </c>
      <c r="C149" s="32" t="s">
        <v>194</v>
      </c>
      <c r="D149" s="32" t="n">
        <v>25</v>
      </c>
      <c r="E149" s="32" t="n">
        <v>14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58</v>
      </c>
      <c r="C150" s="32" t="s">
        <v>194</v>
      </c>
      <c r="D150" s="32" t="n">
        <v>90</v>
      </c>
      <c r="E150" s="32" t="n">
        <v>68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2</v>
      </c>
      <c r="C151" s="32" t="s">
        <v>194</v>
      </c>
      <c r="D151" s="32" t="n">
        <v>5</v>
      </c>
      <c r="E151" s="32" t="n">
        <v>17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91</v>
      </c>
      <c r="C152" s="32" t="n">
        <v>7</v>
      </c>
      <c r="D152" s="32" t="n">
        <v>534</v>
      </c>
      <c r="E152" s="32" t="n">
        <v>324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1</v>
      </c>
      <c r="C153" s="32" t="s">
        <v>194</v>
      </c>
      <c r="D153" s="32" t="n">
        <v>73</v>
      </c>
      <c r="E153" s="32" t="n">
        <v>33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6</v>
      </c>
      <c r="C154" s="32" t="s">
        <v>194</v>
      </c>
      <c r="D154" s="32" t="n">
        <v>127</v>
      </c>
      <c r="E154" s="32" t="n">
        <v>46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598</v>
      </c>
      <c r="C155" s="32" t="n">
        <v>20</v>
      </c>
      <c r="D155" s="32" t="n">
        <v>351</v>
      </c>
      <c r="E155" s="32" t="n">
        <v>981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91</v>
      </c>
      <c r="C156" s="32" t="n">
        <v>3</v>
      </c>
      <c r="D156" s="32" t="n">
        <v>52</v>
      </c>
      <c r="E156" s="32" t="n">
        <v>6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51</v>
      </c>
      <c r="C157" s="32" t="n">
        <v>4</v>
      </c>
      <c r="D157" s="32" t="n">
        <v>114</v>
      </c>
      <c r="E157" s="32" t="n">
        <v>89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24</v>
      </c>
      <c r="C158" s="32" t="s">
        <v>194</v>
      </c>
      <c r="D158" s="32" t="n">
        <v>199</v>
      </c>
      <c r="E158" s="32" t="n">
        <v>140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80</v>
      </c>
      <c r="C159" s="32" t="n">
        <v>101</v>
      </c>
      <c r="D159" s="32" t="n">
        <v>1134</v>
      </c>
      <c r="E159" s="32" t="n">
        <v>1823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14</v>
      </c>
      <c r="C160" s="32" t="n">
        <v>5</v>
      </c>
      <c r="D160" s="32" t="n">
        <v>397</v>
      </c>
      <c r="E160" s="32" t="n">
        <v>253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81</v>
      </c>
      <c r="C161" s="32" t="n">
        <v>3</v>
      </c>
      <c r="D161" s="32" t="n">
        <v>167</v>
      </c>
      <c r="E161" s="32" t="n">
        <v>128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69</v>
      </c>
      <c r="C162" s="32" t="n">
        <v>11</v>
      </c>
      <c r="D162" s="32" t="n">
        <v>138</v>
      </c>
      <c r="E162" s="32" t="n">
        <v>137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0</v>
      </c>
      <c r="C163" s="32" t="s">
        <v>194</v>
      </c>
      <c r="D163" s="32" t="n">
        <v>20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89</v>
      </c>
      <c r="C164" s="32" t="n">
        <v>77</v>
      </c>
      <c r="D164" s="32" t="n">
        <v>77</v>
      </c>
      <c r="E164" s="32" t="n">
        <v>1204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0</v>
      </c>
      <c r="C165" s="32" t="n">
        <v>3</v>
      </c>
      <c r="D165" s="32" t="n">
        <v>562</v>
      </c>
      <c r="E165" s="32" t="n">
        <v>24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30</v>
      </c>
      <c r="C166" s="32" t="s">
        <v>194</v>
      </c>
      <c r="D166" s="32" t="n">
        <v>130</v>
      </c>
      <c r="E166" s="32" t="n">
        <v>301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20</v>
      </c>
      <c r="C167" s="32" t="n">
        <v>6</v>
      </c>
      <c r="D167" s="32" t="n">
        <v>260</v>
      </c>
      <c r="E167" s="32" t="n">
        <v>337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7</v>
      </c>
      <c r="C168" s="32" t="s">
        <v>194</v>
      </c>
      <c r="D168" s="32" t="n">
        <v>12</v>
      </c>
      <c r="E168" s="32" t="n">
        <v>38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80</v>
      </c>
      <c r="C4" s="19" t="n">
        <v>119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70</v>
      </c>
      <c r="C5" s="19" t="n">
        <v>1155</v>
      </c>
      <c r="D5" s="55"/>
    </row>
    <row r="6" customFormat="false" ht="13.2" hidden="false" customHeight="false" outlineLevel="0" collapsed="false">
      <c r="A6" s="18" t="s">
        <v>22</v>
      </c>
      <c r="B6" s="19" t="n">
        <v>160</v>
      </c>
      <c r="C6" s="19" t="n">
        <v>155</v>
      </c>
      <c r="D6" s="55"/>
    </row>
    <row r="7" customFormat="false" ht="13.2" hidden="false" customHeight="false" outlineLevel="0" collapsed="false">
      <c r="A7" s="18" t="s">
        <v>23</v>
      </c>
      <c r="B7" s="19" t="n">
        <v>403</v>
      </c>
      <c r="C7" s="19" t="n">
        <v>329</v>
      </c>
      <c r="D7" s="55"/>
    </row>
    <row r="8" customFormat="false" ht="13.2" hidden="false" customHeight="false" outlineLevel="0" collapsed="false">
      <c r="A8" s="18" t="s">
        <v>24</v>
      </c>
      <c r="B8" s="19" t="n">
        <v>426</v>
      </c>
      <c r="C8" s="19" t="n">
        <v>355</v>
      </c>
      <c r="D8" s="55"/>
    </row>
    <row r="9" customFormat="false" ht="13.2" hidden="false" customHeight="false" outlineLevel="0" collapsed="false">
      <c r="A9" s="18" t="s">
        <v>25</v>
      </c>
      <c r="B9" s="19" t="n">
        <v>1037</v>
      </c>
      <c r="C9" s="19" t="n">
        <v>787</v>
      </c>
      <c r="D9" s="55"/>
    </row>
    <row r="10" customFormat="false" ht="13.2" hidden="false" customHeight="false" outlineLevel="0" collapsed="false">
      <c r="A10" s="18" t="s">
        <v>26</v>
      </c>
      <c r="B10" s="19" t="n">
        <v>344</v>
      </c>
      <c r="C10" s="19" t="n">
        <v>238</v>
      </c>
      <c r="D10" s="55"/>
    </row>
    <row r="11" customFormat="false" ht="13.2" hidden="false" customHeight="false" outlineLevel="0" collapsed="false">
      <c r="A11" s="18" t="s">
        <v>27</v>
      </c>
      <c r="B11" s="19" t="n">
        <v>129</v>
      </c>
      <c r="C11" s="19" t="n">
        <v>101</v>
      </c>
      <c r="D11" s="55"/>
    </row>
    <row r="12" customFormat="false" ht="13.2" hidden="false" customHeight="false" outlineLevel="0" collapsed="false">
      <c r="A12" s="18" t="s">
        <v>28</v>
      </c>
      <c r="B12" s="19" t="n">
        <v>41</v>
      </c>
      <c r="C12" s="19" t="n">
        <v>29</v>
      </c>
      <c r="D12" s="55"/>
    </row>
    <row r="13" customFormat="false" ht="13.2" hidden="false" customHeight="false" outlineLevel="0" collapsed="false">
      <c r="A13" s="18" t="s">
        <v>29</v>
      </c>
      <c r="B13" s="19" t="n">
        <v>254</v>
      </c>
      <c r="C13" s="19" t="n">
        <v>211</v>
      </c>
      <c r="D13" s="55"/>
    </row>
    <row r="14" customFormat="false" ht="13.2" hidden="false" customHeight="false" outlineLevel="0" collapsed="false">
      <c r="A14" s="18" t="s">
        <v>30</v>
      </c>
      <c r="B14" s="19" t="n">
        <v>7152</v>
      </c>
      <c r="C14" s="19" t="n">
        <v>5402</v>
      </c>
      <c r="D14" s="55"/>
    </row>
    <row r="15" customFormat="false" ht="13.2" hidden="false" customHeight="false" outlineLevel="0" collapsed="false">
      <c r="A15" s="18" t="s">
        <v>31</v>
      </c>
      <c r="B15" s="19" t="n">
        <v>982</v>
      </c>
      <c r="C15" s="19" t="n">
        <v>666</v>
      </c>
      <c r="D15" s="55"/>
    </row>
    <row r="16" customFormat="false" ht="13.2" hidden="false" customHeight="false" outlineLevel="0" collapsed="false">
      <c r="A16" s="18" t="s">
        <v>32</v>
      </c>
      <c r="B16" s="19" t="n">
        <v>53</v>
      </c>
      <c r="C16" s="19" t="n">
        <v>43</v>
      </c>
      <c r="D16" s="55"/>
    </row>
    <row r="17" customFormat="false" ht="13.2" hidden="false" customHeight="false" outlineLevel="0" collapsed="false">
      <c r="A17" s="18" t="s">
        <v>33</v>
      </c>
      <c r="B17" s="19" t="n">
        <v>1378</v>
      </c>
      <c r="C17" s="19" t="n">
        <v>1129</v>
      </c>
      <c r="D17" s="55"/>
    </row>
    <row r="18" customFormat="false" ht="13.2" hidden="false" customHeight="false" outlineLevel="0" collapsed="false">
      <c r="A18" s="18" t="s">
        <v>34</v>
      </c>
      <c r="B18" s="19" t="n">
        <v>26820</v>
      </c>
      <c r="C18" s="19" t="n">
        <v>27071</v>
      </c>
      <c r="D18" s="55"/>
    </row>
    <row r="19" customFormat="false" ht="13.2" hidden="false" customHeight="false" outlineLevel="0" collapsed="false">
      <c r="A19" s="18" t="s">
        <v>35</v>
      </c>
      <c r="B19" s="19" t="n">
        <v>722</v>
      </c>
      <c r="C19" s="19" t="n">
        <v>533</v>
      </c>
      <c r="D19" s="55"/>
    </row>
    <row r="20" customFormat="false" ht="13.2" hidden="false" customHeight="false" outlineLevel="0" collapsed="false">
      <c r="A20" s="18" t="s">
        <v>36</v>
      </c>
      <c r="B20" s="19" t="n">
        <v>38</v>
      </c>
      <c r="C20" s="19" t="n">
        <v>31</v>
      </c>
      <c r="D20" s="55"/>
    </row>
    <row r="21" customFormat="false" ht="13.2" hidden="false" customHeight="false" outlineLevel="0" collapsed="false">
      <c r="A21" s="18" t="s">
        <v>37</v>
      </c>
      <c r="B21" s="19" t="n">
        <v>144</v>
      </c>
      <c r="C21" s="19" t="n">
        <v>102</v>
      </c>
      <c r="D21" s="55"/>
    </row>
    <row r="22" customFormat="false" ht="13.2" hidden="false" customHeight="false" outlineLevel="0" collapsed="false">
      <c r="A22" s="18" t="s">
        <v>38</v>
      </c>
      <c r="B22" s="19" t="n">
        <v>449</v>
      </c>
      <c r="C22" s="19" t="n">
        <v>359</v>
      </c>
      <c r="D22" s="55"/>
    </row>
    <row r="23" customFormat="false" ht="13.2" hidden="false" customHeight="false" outlineLevel="0" collapsed="false">
      <c r="A23" s="18" t="s">
        <v>39</v>
      </c>
      <c r="B23" s="19" t="n">
        <v>437</v>
      </c>
      <c r="C23" s="19" t="n">
        <v>334</v>
      </c>
      <c r="D23" s="55"/>
    </row>
    <row r="24" customFormat="false" ht="13.2" hidden="false" customHeight="false" outlineLevel="0" collapsed="false">
      <c r="A24" s="18" t="s">
        <v>40</v>
      </c>
      <c r="B24" s="19" t="n">
        <v>216</v>
      </c>
      <c r="C24" s="19" t="n">
        <v>148</v>
      </c>
      <c r="D24" s="55"/>
    </row>
    <row r="25" customFormat="false" ht="13.2" hidden="false" customHeight="false" outlineLevel="0" collapsed="false">
      <c r="A25" s="18" t="s">
        <v>41</v>
      </c>
      <c r="B25" s="19" t="n">
        <v>565</v>
      </c>
      <c r="C25" s="19" t="n">
        <v>415</v>
      </c>
      <c r="D25" s="55"/>
    </row>
    <row r="26" customFormat="false" ht="13.2" hidden="false" customHeight="false" outlineLevel="0" collapsed="false">
      <c r="A26" s="18" t="s">
        <v>42</v>
      </c>
      <c r="B26" s="19" t="n">
        <v>815</v>
      </c>
      <c r="C26" s="19" t="n">
        <v>710</v>
      </c>
      <c r="D26" s="55"/>
    </row>
    <row r="27" customFormat="false" ht="13.2" hidden="false" customHeight="false" outlineLevel="0" collapsed="false">
      <c r="A27" s="18" t="s">
        <v>43</v>
      </c>
      <c r="B27" s="19" t="n">
        <v>258</v>
      </c>
      <c r="C27" s="19" t="n">
        <v>191</v>
      </c>
      <c r="D27" s="55"/>
    </row>
    <row r="28" customFormat="false" ht="13.2" hidden="false" customHeight="false" outlineLevel="0" collapsed="false">
      <c r="A28" s="18" t="s">
        <v>44</v>
      </c>
      <c r="B28" s="19" t="n">
        <v>1419</v>
      </c>
      <c r="C28" s="19" t="n">
        <v>1239</v>
      </c>
      <c r="D28" s="55"/>
    </row>
    <row r="29" customFormat="false" ht="13.2" hidden="false" customHeight="false" outlineLevel="0" collapsed="false">
      <c r="A29" s="18" t="s">
        <v>45</v>
      </c>
      <c r="B29" s="19" t="n">
        <v>188</v>
      </c>
      <c r="C29" s="19" t="n">
        <v>151</v>
      </c>
      <c r="D29" s="55"/>
    </row>
    <row r="30" customFormat="false" ht="13.2" hidden="false" customHeight="false" outlineLevel="0" collapsed="false">
      <c r="A30" s="18" t="s">
        <v>46</v>
      </c>
      <c r="B30" s="19" t="n">
        <v>137</v>
      </c>
      <c r="C30" s="19" t="n">
        <v>116</v>
      </c>
      <c r="D30" s="55"/>
    </row>
    <row r="31" customFormat="false" ht="13.2" hidden="false" customHeight="false" outlineLevel="0" collapsed="false">
      <c r="A31" s="18" t="s">
        <v>47</v>
      </c>
      <c r="B31" s="19" t="n">
        <v>1046</v>
      </c>
      <c r="C31" s="19" t="n">
        <v>762</v>
      </c>
      <c r="D31" s="55"/>
    </row>
    <row r="32" customFormat="false" ht="13.2" hidden="false" customHeight="false" outlineLevel="0" collapsed="false">
      <c r="A32" s="18" t="s">
        <v>48</v>
      </c>
      <c r="B32" s="19" t="n">
        <v>304</v>
      </c>
      <c r="C32" s="19" t="n">
        <v>240</v>
      </c>
      <c r="D32" s="55"/>
    </row>
    <row r="33" customFormat="false" ht="13.2" hidden="false" customHeight="false" outlineLevel="0" collapsed="false">
      <c r="A33" s="18" t="s">
        <v>49</v>
      </c>
      <c r="B33" s="19" t="n">
        <v>22</v>
      </c>
      <c r="C33" s="19" t="n">
        <v>14</v>
      </c>
      <c r="D33" s="55"/>
    </row>
    <row r="34" customFormat="false" ht="13.2" hidden="false" customHeight="false" outlineLevel="0" collapsed="false">
      <c r="A34" s="18" t="s">
        <v>50</v>
      </c>
      <c r="B34" s="19" t="n">
        <v>128</v>
      </c>
      <c r="C34" s="19" t="n">
        <v>88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36</v>
      </c>
      <c r="C36" s="19" t="n">
        <v>183</v>
      </c>
      <c r="D36" s="55"/>
    </row>
    <row r="37" customFormat="false" ht="13.2" hidden="false" customHeight="false" outlineLevel="0" collapsed="false">
      <c r="A37" s="18" t="s">
        <v>53</v>
      </c>
      <c r="B37" s="19" t="n">
        <v>34</v>
      </c>
      <c r="C37" s="19" t="n">
        <v>29</v>
      </c>
      <c r="D37" s="55"/>
    </row>
    <row r="38" customFormat="false" ht="13.2" hidden="false" customHeight="false" outlineLevel="0" collapsed="false">
      <c r="A38" s="18" t="s">
        <v>54</v>
      </c>
      <c r="B38" s="19" t="n">
        <v>129</v>
      </c>
      <c r="C38" s="19" t="n">
        <v>107</v>
      </c>
      <c r="D38" s="55"/>
    </row>
    <row r="39" customFormat="false" ht="13.2" hidden="false" customHeight="false" outlineLevel="0" collapsed="false">
      <c r="A39" s="18" t="s">
        <v>55</v>
      </c>
      <c r="B39" s="19" t="n">
        <v>1069</v>
      </c>
      <c r="C39" s="19" t="n">
        <v>848</v>
      </c>
      <c r="D39" s="55"/>
    </row>
    <row r="40" customFormat="false" ht="13.2" hidden="false" customHeight="false" outlineLevel="0" collapsed="false">
      <c r="A40" s="18" t="s">
        <v>56</v>
      </c>
      <c r="B40" s="19" t="n">
        <v>269</v>
      </c>
      <c r="C40" s="19" t="n">
        <v>251</v>
      </c>
      <c r="D40" s="55"/>
    </row>
    <row r="41" customFormat="false" ht="13.2" hidden="false" customHeight="false" outlineLevel="0" collapsed="false">
      <c r="A41" s="18" t="s">
        <v>57</v>
      </c>
      <c r="B41" s="19" t="n">
        <v>338</v>
      </c>
      <c r="C41" s="19" t="n">
        <v>226</v>
      </c>
      <c r="D41" s="55"/>
    </row>
    <row r="42" customFormat="false" ht="13.2" hidden="false" customHeight="false" outlineLevel="0" collapsed="false">
      <c r="A42" s="18" t="s">
        <v>58</v>
      </c>
      <c r="B42" s="19" t="n">
        <v>198</v>
      </c>
      <c r="C42" s="19" t="n">
        <v>169</v>
      </c>
      <c r="D42" s="55"/>
    </row>
    <row r="43" customFormat="false" ht="13.2" hidden="false" customHeight="false" outlineLevel="0" collapsed="false">
      <c r="A43" s="18" t="s">
        <v>59</v>
      </c>
      <c r="B43" s="19" t="n">
        <v>413</v>
      </c>
      <c r="C43" s="19" t="n">
        <v>391</v>
      </c>
      <c r="D43" s="55"/>
    </row>
    <row r="44" customFormat="false" ht="13.2" hidden="false" customHeight="false" outlineLevel="0" collapsed="false">
      <c r="A44" s="18" t="s">
        <v>60</v>
      </c>
      <c r="B44" s="19" t="n">
        <v>321</v>
      </c>
      <c r="C44" s="19" t="n">
        <v>229</v>
      </c>
      <c r="D44" s="55"/>
    </row>
    <row r="45" customFormat="false" ht="13.2" hidden="false" customHeight="false" outlineLevel="0" collapsed="false">
      <c r="A45" s="18" t="s">
        <v>61</v>
      </c>
      <c r="B45" s="19" t="n">
        <v>137</v>
      </c>
      <c r="C45" s="19" t="n">
        <v>89</v>
      </c>
      <c r="D45" s="55"/>
    </row>
    <row r="46" customFormat="false" ht="13.2" hidden="false" customHeight="false" outlineLevel="0" collapsed="false">
      <c r="A46" s="18" t="s">
        <v>62</v>
      </c>
      <c r="B46" s="19" t="n">
        <v>152</v>
      </c>
      <c r="C46" s="19" t="n">
        <v>141</v>
      </c>
      <c r="D46" s="55"/>
    </row>
    <row r="47" customFormat="false" ht="13.2" hidden="false" customHeight="false" outlineLevel="0" collapsed="false">
      <c r="A47" s="18" t="s">
        <v>63</v>
      </c>
      <c r="B47" s="19" t="n">
        <v>7846</v>
      </c>
      <c r="C47" s="19" t="n">
        <v>6601</v>
      </c>
      <c r="D47" s="55"/>
    </row>
    <row r="48" customFormat="false" ht="13.2" hidden="false" customHeight="false" outlineLevel="0" collapsed="false">
      <c r="A48" s="18" t="s">
        <v>64</v>
      </c>
      <c r="B48" s="19" t="n">
        <v>120</v>
      </c>
      <c r="C48" s="19" t="n">
        <v>99</v>
      </c>
      <c r="D48" s="55"/>
    </row>
    <row r="49" customFormat="false" ht="13.2" hidden="false" customHeight="false" outlineLevel="0" collapsed="false">
      <c r="A49" s="18" t="s">
        <v>65</v>
      </c>
      <c r="B49" s="19" t="n">
        <v>312</v>
      </c>
      <c r="C49" s="19" t="n">
        <v>266</v>
      </c>
      <c r="D49" s="55"/>
    </row>
    <row r="50" customFormat="false" ht="13.2" hidden="false" customHeight="false" outlineLevel="0" collapsed="false">
      <c r="A50" s="18" t="s">
        <v>66</v>
      </c>
      <c r="B50" s="19" t="n">
        <v>201</v>
      </c>
      <c r="C50" s="19" t="n">
        <v>153</v>
      </c>
      <c r="D50" s="55"/>
    </row>
    <row r="51" customFormat="false" ht="13.2" hidden="false" customHeight="false" outlineLevel="0" collapsed="false">
      <c r="A51" s="18" t="s">
        <v>67</v>
      </c>
      <c r="B51" s="19" t="n">
        <v>188</v>
      </c>
      <c r="C51" s="19" t="n">
        <v>137</v>
      </c>
      <c r="D51" s="55"/>
    </row>
    <row r="52" customFormat="false" ht="13.2" hidden="false" customHeight="false" outlineLevel="0" collapsed="false">
      <c r="A52" s="18" t="s">
        <v>68</v>
      </c>
      <c r="B52" s="19" t="n">
        <v>226</v>
      </c>
      <c r="C52" s="19" t="n">
        <v>168</v>
      </c>
      <c r="D52" s="55"/>
    </row>
    <row r="53" customFormat="false" ht="13.2" hidden="false" customHeight="false" outlineLevel="0" collapsed="false">
      <c r="A53" s="18" t="s">
        <v>69</v>
      </c>
      <c r="B53" s="19" t="n">
        <v>929</v>
      </c>
      <c r="C53" s="19" t="n">
        <v>763</v>
      </c>
      <c r="D53" s="55"/>
    </row>
    <row r="54" customFormat="false" ht="13.2" hidden="false" customHeight="false" outlineLevel="0" collapsed="false">
      <c r="A54" s="18" t="s">
        <v>70</v>
      </c>
      <c r="B54" s="19" t="n">
        <v>353</v>
      </c>
      <c r="C54" s="19" t="n">
        <v>284</v>
      </c>
      <c r="D54" s="55"/>
    </row>
    <row r="55" customFormat="false" ht="13.2" hidden="false" customHeight="false" outlineLevel="0" collapsed="false">
      <c r="A55" s="18" t="s">
        <v>71</v>
      </c>
      <c r="B55" s="19" t="n">
        <v>954</v>
      </c>
      <c r="C55" s="19" t="n">
        <v>770</v>
      </c>
      <c r="D55" s="55"/>
    </row>
    <row r="56" customFormat="false" ht="13.2" hidden="false" customHeight="false" outlineLevel="0" collapsed="false">
      <c r="A56" s="18" t="s">
        <v>72</v>
      </c>
      <c r="B56" s="19" t="n">
        <v>124</v>
      </c>
      <c r="C56" s="19" t="n">
        <v>93</v>
      </c>
      <c r="D56" s="55"/>
    </row>
    <row r="57" customFormat="false" ht="13.2" hidden="false" customHeight="false" outlineLevel="0" collapsed="false">
      <c r="A57" s="18" t="s">
        <v>73</v>
      </c>
      <c r="B57" s="19" t="n">
        <v>1669</v>
      </c>
      <c r="C57" s="19" t="n">
        <v>1227</v>
      </c>
      <c r="D57" s="55"/>
    </row>
    <row r="58" customFormat="false" ht="13.2" hidden="false" customHeight="false" outlineLevel="0" collapsed="false">
      <c r="A58" s="18" t="s">
        <v>74</v>
      </c>
      <c r="B58" s="19" t="n">
        <v>450</v>
      </c>
      <c r="C58" s="19" t="n">
        <v>333</v>
      </c>
      <c r="D58" s="55"/>
    </row>
    <row r="59" customFormat="false" ht="13.2" hidden="false" customHeight="false" outlineLevel="0" collapsed="false">
      <c r="A59" s="18" t="s">
        <v>75</v>
      </c>
      <c r="B59" s="19" t="n">
        <v>94</v>
      </c>
      <c r="C59" s="19" t="n">
        <v>46</v>
      </c>
      <c r="D59" s="55"/>
    </row>
    <row r="60" customFormat="false" ht="13.2" hidden="false" customHeight="false" outlineLevel="0" collapsed="false">
      <c r="A60" s="18" t="s">
        <v>76</v>
      </c>
      <c r="B60" s="19" t="n">
        <v>74</v>
      </c>
      <c r="C60" s="19" t="n">
        <v>47</v>
      </c>
      <c r="D60" s="55"/>
    </row>
    <row r="61" customFormat="false" ht="13.2" hidden="false" customHeight="false" outlineLevel="0" collapsed="false">
      <c r="A61" s="18" t="s">
        <v>77</v>
      </c>
      <c r="B61" s="19" t="n">
        <v>506</v>
      </c>
      <c r="C61" s="19" t="n">
        <v>398</v>
      </c>
      <c r="D61" s="55"/>
    </row>
    <row r="62" customFormat="false" ht="13.2" hidden="false" customHeight="false" outlineLevel="0" collapsed="false">
      <c r="A62" s="18" t="s">
        <v>78</v>
      </c>
      <c r="B62" s="19" t="n">
        <v>366</v>
      </c>
      <c r="C62" s="19" t="n">
        <v>289</v>
      </c>
      <c r="D62" s="55"/>
    </row>
    <row r="63" customFormat="false" ht="13.2" hidden="false" customHeight="false" outlineLevel="0" collapsed="false">
      <c r="A63" s="18" t="s">
        <v>79</v>
      </c>
      <c r="B63" s="19" t="n">
        <v>546</v>
      </c>
      <c r="C63" s="19" t="n">
        <v>486</v>
      </c>
      <c r="D63" s="55"/>
    </row>
    <row r="64" customFormat="false" ht="13.2" hidden="false" customHeight="false" outlineLevel="0" collapsed="false">
      <c r="A64" s="18" t="s">
        <v>80</v>
      </c>
      <c r="B64" s="19" t="n">
        <v>1561</v>
      </c>
      <c r="C64" s="19" t="n">
        <v>1243</v>
      </c>
      <c r="D64" s="55"/>
    </row>
    <row r="65" customFormat="false" ht="13.2" hidden="false" customHeight="false" outlineLevel="0" collapsed="false">
      <c r="A65" s="18" t="s">
        <v>81</v>
      </c>
      <c r="B65" s="19" t="n">
        <v>286</v>
      </c>
      <c r="C65" s="19" t="n">
        <v>178</v>
      </c>
      <c r="D65" s="55"/>
    </row>
    <row r="66" customFormat="false" ht="13.2" hidden="false" customHeight="false" outlineLevel="0" collapsed="false">
      <c r="A66" s="18" t="s">
        <v>82</v>
      </c>
      <c r="B66" s="19" t="n">
        <v>103</v>
      </c>
      <c r="C66" s="19" t="n">
        <v>68</v>
      </c>
      <c r="D66" s="55"/>
    </row>
    <row r="67" customFormat="false" ht="13.2" hidden="false" customHeight="false" outlineLevel="0" collapsed="false">
      <c r="A67" s="18" t="s">
        <v>83</v>
      </c>
      <c r="B67" s="19" t="n">
        <v>658</v>
      </c>
      <c r="C67" s="19" t="n">
        <v>533</v>
      </c>
      <c r="D67" s="55"/>
    </row>
    <row r="68" customFormat="false" ht="13.2" hidden="false" customHeight="false" outlineLevel="0" collapsed="false">
      <c r="A68" s="18" t="s">
        <v>84</v>
      </c>
      <c r="B68" s="19" t="n">
        <v>145</v>
      </c>
      <c r="C68" s="19" t="n">
        <v>137</v>
      </c>
      <c r="D68" s="55"/>
    </row>
    <row r="69" customFormat="false" ht="13.2" hidden="false" customHeight="false" outlineLevel="0" collapsed="false">
      <c r="A69" s="18" t="s">
        <v>85</v>
      </c>
      <c r="B69" s="19" t="n">
        <v>56</v>
      </c>
      <c r="C69" s="19" t="n">
        <v>49</v>
      </c>
      <c r="D69" s="55"/>
    </row>
    <row r="70" customFormat="false" ht="13.2" hidden="false" customHeight="false" outlineLevel="0" collapsed="false">
      <c r="A70" s="18" t="s">
        <v>86</v>
      </c>
      <c r="B70" s="19" t="n">
        <v>384</v>
      </c>
      <c r="C70" s="19" t="n">
        <v>309</v>
      </c>
      <c r="D70" s="55"/>
    </row>
    <row r="71" customFormat="false" ht="13.2" hidden="false" customHeight="false" outlineLevel="0" collapsed="false">
      <c r="A71" s="18" t="s">
        <v>87</v>
      </c>
      <c r="B71" s="19" t="n">
        <v>449</v>
      </c>
      <c r="C71" s="19" t="n">
        <v>310</v>
      </c>
      <c r="D71" s="55"/>
    </row>
    <row r="72" customFormat="false" ht="13.2" hidden="false" customHeight="false" outlineLevel="0" collapsed="false">
      <c r="A72" s="18" t="s">
        <v>88</v>
      </c>
      <c r="B72" s="19" t="n">
        <v>99</v>
      </c>
      <c r="C72" s="19" t="n">
        <v>74</v>
      </c>
      <c r="D72" s="55"/>
    </row>
    <row r="73" customFormat="false" ht="13.2" hidden="false" customHeight="false" outlineLevel="0" collapsed="false">
      <c r="A73" s="18" t="s">
        <v>89</v>
      </c>
      <c r="B73" s="19" t="n">
        <v>759</v>
      </c>
      <c r="C73" s="19" t="n">
        <v>563</v>
      </c>
      <c r="D73" s="55"/>
    </row>
    <row r="74" customFormat="false" ht="13.2" hidden="false" customHeight="false" outlineLevel="0" collapsed="false">
      <c r="A74" s="18" t="s">
        <v>90</v>
      </c>
      <c r="B74" s="19" t="n">
        <v>1987</v>
      </c>
      <c r="C74" s="19" t="n">
        <v>1535</v>
      </c>
      <c r="D74" s="55"/>
    </row>
    <row r="75" customFormat="false" ht="13.2" hidden="false" customHeight="false" outlineLevel="0" collapsed="false">
      <c r="A75" s="18" t="s">
        <v>91</v>
      </c>
      <c r="B75" s="19" t="n">
        <v>65</v>
      </c>
      <c r="C75" s="19" t="n">
        <v>43</v>
      </c>
      <c r="D75" s="55"/>
    </row>
    <row r="76" customFormat="false" ht="13.2" hidden="false" customHeight="false" outlineLevel="0" collapsed="false">
      <c r="A76" s="18" t="s">
        <v>92</v>
      </c>
      <c r="B76" s="19" t="n">
        <v>187</v>
      </c>
      <c r="C76" s="19" t="n">
        <v>155</v>
      </c>
      <c r="D76" s="55"/>
    </row>
    <row r="77" customFormat="false" ht="13.2" hidden="false" customHeight="false" outlineLevel="0" collapsed="false">
      <c r="A77" s="18" t="s">
        <v>93</v>
      </c>
      <c r="B77" s="19" t="n">
        <v>1093</v>
      </c>
      <c r="C77" s="19" t="n">
        <v>970</v>
      </c>
      <c r="D77" s="55"/>
    </row>
    <row r="78" customFormat="false" ht="13.2" hidden="false" customHeight="false" outlineLevel="0" collapsed="false">
      <c r="A78" s="18" t="s">
        <v>94</v>
      </c>
      <c r="B78" s="19" t="n">
        <v>606</v>
      </c>
      <c r="C78" s="19" t="n">
        <v>493</v>
      </c>
      <c r="D78" s="55"/>
    </row>
    <row r="79" customFormat="false" ht="13.2" hidden="false" customHeight="false" outlineLevel="0" collapsed="false">
      <c r="A79" s="18" t="s">
        <v>95</v>
      </c>
      <c r="B79" s="19" t="n">
        <v>97</v>
      </c>
      <c r="C79" s="19" t="n">
        <v>58</v>
      </c>
      <c r="D79" s="55"/>
    </row>
    <row r="80" customFormat="false" ht="13.2" hidden="false" customHeight="false" outlineLevel="0" collapsed="false">
      <c r="A80" s="18" t="s">
        <v>96</v>
      </c>
      <c r="B80" s="19" t="n">
        <v>208</v>
      </c>
      <c r="C80" s="19" t="n">
        <v>159</v>
      </c>
      <c r="D80" s="55"/>
    </row>
    <row r="81" customFormat="false" ht="13.2" hidden="false" customHeight="false" outlineLevel="0" collapsed="false">
      <c r="A81" s="18" t="s">
        <v>97</v>
      </c>
      <c r="B81" s="19" t="n">
        <v>65</v>
      </c>
      <c r="C81" s="19" t="n">
        <v>48</v>
      </c>
      <c r="D81" s="55"/>
    </row>
    <row r="82" customFormat="false" ht="13.2" hidden="false" customHeight="false" outlineLevel="0" collapsed="false">
      <c r="A82" s="18" t="s">
        <v>98</v>
      </c>
      <c r="B82" s="19" t="n">
        <v>105</v>
      </c>
      <c r="C82" s="19" t="n">
        <v>99</v>
      </c>
      <c r="D82" s="55"/>
    </row>
    <row r="83" customFormat="false" ht="13.2" hidden="false" customHeight="false" outlineLevel="0" collapsed="false">
      <c r="A83" s="18" t="s">
        <v>99</v>
      </c>
      <c r="B83" s="19" t="n">
        <v>214</v>
      </c>
      <c r="C83" s="19" t="n">
        <v>158</v>
      </c>
      <c r="D83" s="55"/>
    </row>
    <row r="84" customFormat="false" ht="13.2" hidden="false" customHeight="false" outlineLevel="0" collapsed="false">
      <c r="A84" s="18" t="s">
        <v>100</v>
      </c>
      <c r="B84" s="19" t="n">
        <v>526</v>
      </c>
      <c r="C84" s="19" t="n">
        <v>435</v>
      </c>
      <c r="D84" s="55"/>
    </row>
    <row r="85" customFormat="false" ht="13.2" hidden="false" customHeight="false" outlineLevel="0" collapsed="false">
      <c r="A85" s="18" t="s">
        <v>101</v>
      </c>
      <c r="B85" s="19" t="n">
        <v>212</v>
      </c>
      <c r="C85" s="19" t="n">
        <v>168</v>
      </c>
      <c r="D85" s="55"/>
    </row>
    <row r="86" customFormat="false" ht="13.2" hidden="false" customHeight="false" outlineLevel="0" collapsed="false">
      <c r="A86" s="18" t="s">
        <v>102</v>
      </c>
      <c r="B86" s="19" t="n">
        <v>119</v>
      </c>
      <c r="C86" s="19" t="n">
        <v>88</v>
      </c>
      <c r="D86" s="55"/>
    </row>
    <row r="87" customFormat="false" ht="13.2" hidden="false" customHeight="false" outlineLevel="0" collapsed="false">
      <c r="A87" s="18" t="s">
        <v>103</v>
      </c>
      <c r="B87" s="19" t="n">
        <v>11269</v>
      </c>
      <c r="C87" s="19" t="n">
        <v>10734</v>
      </c>
      <c r="D87" s="55"/>
    </row>
    <row r="88" customFormat="false" ht="13.2" hidden="false" customHeight="false" outlineLevel="0" collapsed="false">
      <c r="A88" s="18" t="s">
        <v>104</v>
      </c>
      <c r="B88" s="19" t="n">
        <v>267</v>
      </c>
      <c r="C88" s="19" t="n">
        <v>232</v>
      </c>
      <c r="D88" s="55"/>
    </row>
    <row r="89" customFormat="false" ht="13.2" hidden="false" customHeight="false" outlineLevel="0" collapsed="false">
      <c r="A89" s="18" t="s">
        <v>105</v>
      </c>
      <c r="B89" s="19" t="n">
        <v>886</v>
      </c>
      <c r="C89" s="19" t="n">
        <v>602</v>
      </c>
      <c r="D89" s="55"/>
    </row>
    <row r="90" customFormat="false" ht="13.2" hidden="false" customHeight="false" outlineLevel="0" collapsed="false">
      <c r="A90" s="18" t="s">
        <v>106</v>
      </c>
      <c r="B90" s="19" t="n">
        <v>232</v>
      </c>
      <c r="C90" s="19" t="n">
        <v>181</v>
      </c>
      <c r="D90" s="55"/>
    </row>
    <row r="91" customFormat="false" ht="13.2" hidden="false" customHeight="false" outlineLevel="0" collapsed="false">
      <c r="A91" s="18" t="s">
        <v>107</v>
      </c>
      <c r="B91" s="19" t="n">
        <v>401</v>
      </c>
      <c r="C91" s="19" t="n">
        <v>340</v>
      </c>
      <c r="D91" s="55"/>
    </row>
    <row r="92" customFormat="false" ht="13.2" hidden="false" customHeight="false" outlineLevel="0" collapsed="false">
      <c r="A92" s="18" t="s">
        <v>108</v>
      </c>
      <c r="B92" s="19" t="n">
        <v>3122</v>
      </c>
      <c r="C92" s="19" t="n">
        <v>2586</v>
      </c>
      <c r="D92" s="55"/>
    </row>
    <row r="93" customFormat="false" ht="13.2" hidden="false" customHeight="false" outlineLevel="0" collapsed="false">
      <c r="A93" s="18" t="s">
        <v>109</v>
      </c>
      <c r="B93" s="19" t="n">
        <v>172</v>
      </c>
      <c r="C93" s="19" t="n">
        <v>161</v>
      </c>
      <c r="D93" s="55"/>
    </row>
    <row r="94" customFormat="false" ht="13.2" hidden="false" customHeight="false" outlineLevel="0" collapsed="false">
      <c r="A94" s="18" t="s">
        <v>110</v>
      </c>
      <c r="B94" s="19" t="n">
        <v>213</v>
      </c>
      <c r="C94" s="19" t="n">
        <v>165</v>
      </c>
      <c r="D94" s="55"/>
    </row>
    <row r="95" customFormat="false" ht="13.2" hidden="false" customHeight="false" outlineLevel="0" collapsed="false">
      <c r="A95" s="18" t="s">
        <v>111</v>
      </c>
      <c r="B95" s="19" t="n">
        <v>931</v>
      </c>
      <c r="C95" s="19" t="n">
        <v>680</v>
      </c>
      <c r="D95" s="55"/>
    </row>
    <row r="96" customFormat="false" ht="13.2" hidden="false" customHeight="false" outlineLevel="0" collapsed="false">
      <c r="A96" s="18" t="s">
        <v>112</v>
      </c>
      <c r="B96" s="19" t="n">
        <v>155</v>
      </c>
      <c r="C96" s="19" t="n">
        <v>118</v>
      </c>
      <c r="D96" s="55"/>
    </row>
    <row r="97" customFormat="false" ht="13.2" hidden="false" customHeight="false" outlineLevel="0" collapsed="false">
      <c r="A97" s="18" t="s">
        <v>113</v>
      </c>
      <c r="B97" s="19" t="n">
        <v>1025</v>
      </c>
      <c r="C97" s="19" t="n">
        <v>875</v>
      </c>
      <c r="D97" s="55"/>
    </row>
    <row r="98" customFormat="false" ht="13.2" hidden="false" customHeight="false" outlineLevel="0" collapsed="false">
      <c r="A98" s="18" t="s">
        <v>114</v>
      </c>
      <c r="B98" s="19" t="n">
        <v>400</v>
      </c>
      <c r="C98" s="19" t="n">
        <v>364</v>
      </c>
      <c r="D98" s="55"/>
    </row>
    <row r="99" customFormat="false" ht="13.2" hidden="false" customHeight="false" outlineLevel="0" collapsed="false">
      <c r="A99" s="18" t="s">
        <v>115</v>
      </c>
      <c r="B99" s="19" t="n">
        <v>2420</v>
      </c>
      <c r="C99" s="19" t="n">
        <v>2085</v>
      </c>
      <c r="D99" s="55"/>
    </row>
    <row r="100" customFormat="false" ht="13.2" hidden="false" customHeight="false" outlineLevel="0" collapsed="false">
      <c r="A100" s="18" t="s">
        <v>116</v>
      </c>
      <c r="B100" s="19" t="n">
        <v>33</v>
      </c>
      <c r="C100" s="19" t="n">
        <v>31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05</v>
      </c>
      <c r="C101" s="19" t="n">
        <v>390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45</v>
      </c>
      <c r="C102" s="19" t="n">
        <v>104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7</v>
      </c>
      <c r="C103" s="19" t="n">
        <v>253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17</v>
      </c>
      <c r="C104" s="19" t="n">
        <v>86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1</v>
      </c>
      <c r="C105" s="19" t="n">
        <v>67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13</v>
      </c>
      <c r="C106" s="19" t="n">
        <v>176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01</v>
      </c>
      <c r="C107" s="19" t="n">
        <v>994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0</v>
      </c>
      <c r="C108" s="19" t="n">
        <v>120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09</v>
      </c>
      <c r="C109" s="19" t="n">
        <v>299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92</v>
      </c>
      <c r="C110" s="19" t="n">
        <v>417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6</v>
      </c>
      <c r="C111" s="19" t="n">
        <v>84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2</v>
      </c>
      <c r="C112" s="19" t="n">
        <v>78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7</v>
      </c>
      <c r="C113" s="19" t="n">
        <v>365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38</v>
      </c>
      <c r="C114" s="19" t="n">
        <v>635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8</v>
      </c>
      <c r="C115" s="19" t="n">
        <v>20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42</v>
      </c>
      <c r="C116" s="19" t="n">
        <v>121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1</v>
      </c>
      <c r="C117" s="19" t="n">
        <v>60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0</v>
      </c>
      <c r="C118" s="19" t="n">
        <v>551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9</v>
      </c>
      <c r="D119" s="55"/>
    </row>
    <row r="120" customFormat="false" ht="13.2" hidden="false" customHeight="false" outlineLevel="0" collapsed="false">
      <c r="A120" s="18" t="s">
        <v>136</v>
      </c>
      <c r="B120" s="19" t="n">
        <v>294</v>
      </c>
      <c r="C120" s="19" t="n">
        <v>232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05</v>
      </c>
      <c r="C121" s="19" t="n">
        <v>228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91</v>
      </c>
      <c r="C122" s="19" t="n">
        <v>292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69</v>
      </c>
      <c r="C123" s="19" t="n">
        <v>140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72</v>
      </c>
      <c r="C124" s="19" t="n">
        <v>783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1</v>
      </c>
      <c r="C125" s="19" t="n">
        <v>7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83</v>
      </c>
      <c r="C126" s="19" t="n">
        <v>763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60</v>
      </c>
      <c r="C127" s="19" t="n">
        <v>722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42</v>
      </c>
      <c r="C128" s="19" t="n">
        <v>1364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4</v>
      </c>
      <c r="C129" s="19" t="n">
        <v>256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27</v>
      </c>
      <c r="C130" s="19" t="n">
        <v>244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8</v>
      </c>
      <c r="C131" s="19" t="n">
        <v>503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30</v>
      </c>
      <c r="C132" s="19" t="n">
        <v>532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181</v>
      </c>
      <c r="C133" s="19" t="n">
        <v>981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4</v>
      </c>
      <c r="C134" s="19" t="n">
        <v>101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7</v>
      </c>
      <c r="C135" s="19" t="n">
        <v>24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88</v>
      </c>
      <c r="C136" s="19" t="n">
        <v>257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86</v>
      </c>
      <c r="C137" s="19" t="n">
        <v>182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40</v>
      </c>
      <c r="C138" s="19" t="n">
        <v>426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4</v>
      </c>
      <c r="C139" s="19" t="n">
        <v>118</v>
      </c>
      <c r="D139" s="55"/>
    </row>
    <row r="140" customFormat="false" ht="13.2" hidden="false" customHeight="false" outlineLevel="0" collapsed="false">
      <c r="A140" s="18" t="s">
        <v>156</v>
      </c>
      <c r="B140" s="19" t="n">
        <v>299</v>
      </c>
      <c r="C140" s="19" t="n">
        <v>244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77</v>
      </c>
      <c r="C141" s="19" t="n">
        <v>289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7</v>
      </c>
      <c r="C142" s="19" t="n">
        <v>125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46</v>
      </c>
      <c r="C143" s="19" t="n">
        <v>584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84</v>
      </c>
      <c r="C144" s="19" t="n">
        <v>233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8</v>
      </c>
      <c r="C145" s="19" t="n">
        <v>75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1</v>
      </c>
      <c r="C146" s="19" t="n">
        <v>112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80</v>
      </c>
      <c r="C147" s="19" t="n">
        <v>325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5</v>
      </c>
      <c r="C148" s="19" t="n">
        <v>148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8</v>
      </c>
      <c r="C149" s="19" t="n">
        <v>62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6</v>
      </c>
      <c r="C150" s="19" t="n">
        <v>170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3</v>
      </c>
      <c r="C151" s="19" t="n">
        <v>41</v>
      </c>
      <c r="D151" s="55"/>
    </row>
    <row r="152" customFormat="false" ht="13.2" hidden="false" customHeight="false" outlineLevel="0" collapsed="false">
      <c r="A152" s="18" t="s">
        <v>168</v>
      </c>
      <c r="B152" s="19" t="n">
        <v>999</v>
      </c>
      <c r="C152" s="19" t="n">
        <v>857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07</v>
      </c>
      <c r="C153" s="19" t="n">
        <v>80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38</v>
      </c>
      <c r="C154" s="19" t="n">
        <v>183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777</v>
      </c>
      <c r="C155" s="19" t="n">
        <v>2173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4</v>
      </c>
      <c r="C156" s="19" t="n">
        <v>146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55</v>
      </c>
      <c r="C157" s="19" t="n">
        <v>203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2</v>
      </c>
      <c r="C158" s="19" t="n">
        <v>282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168</v>
      </c>
      <c r="C159" s="19" t="n">
        <v>4370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72</v>
      </c>
      <c r="C160" s="19" t="n">
        <v>497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37</v>
      </c>
      <c r="C161" s="19" t="n">
        <v>242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49</v>
      </c>
      <c r="C162" s="19" t="n">
        <v>306</v>
      </c>
      <c r="D162" s="55"/>
    </row>
    <row r="163" customFormat="false" ht="13.2" hidden="false" customHeight="false" outlineLevel="0" collapsed="false">
      <c r="A163" s="18" t="s">
        <v>179</v>
      </c>
      <c r="B163" s="19" t="n">
        <v>56</v>
      </c>
      <c r="C163" s="19" t="n">
        <v>47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51</v>
      </c>
      <c r="C164" s="19" t="n">
        <v>2896</v>
      </c>
      <c r="D164" s="55"/>
    </row>
    <row r="165" customFormat="false" ht="13.2" hidden="false" customHeight="false" outlineLevel="0" collapsed="false">
      <c r="A165" s="18" t="s">
        <v>181</v>
      </c>
      <c r="B165" s="19" t="n">
        <v>692</v>
      </c>
      <c r="C165" s="19" t="n">
        <v>537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61</v>
      </c>
      <c r="C166" s="19" t="n">
        <v>502</v>
      </c>
      <c r="D166" s="55"/>
    </row>
    <row r="167" customFormat="false" ht="13.2" hidden="false" customHeight="false" outlineLevel="0" collapsed="false">
      <c r="A167" s="18" t="s">
        <v>183</v>
      </c>
      <c r="B167" s="19" t="n">
        <v>797</v>
      </c>
      <c r="C167" s="19" t="n">
        <v>626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4</v>
      </c>
      <c r="C168" s="19" t="n">
        <v>34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6</v>
      </c>
      <c r="C4" s="32" t="n">
        <v>14</v>
      </c>
      <c r="D4" s="32" t="n">
        <v>20</v>
      </c>
      <c r="E4" s="32" t="n">
        <v>38</v>
      </c>
      <c r="F4" s="32" t="n">
        <v>31</v>
      </c>
      <c r="G4" s="32" t="n">
        <v>48</v>
      </c>
      <c r="H4" s="32" t="n">
        <v>57</v>
      </c>
      <c r="I4" s="32" t="n">
        <v>39</v>
      </c>
      <c r="J4" s="32" t="n">
        <v>28</v>
      </c>
      <c r="K4" s="32" t="n">
        <v>13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4</v>
      </c>
      <c r="C5" s="32" t="n">
        <v>154</v>
      </c>
      <c r="D5" s="32" t="n">
        <v>226</v>
      </c>
      <c r="E5" s="32" t="n">
        <v>290</v>
      </c>
      <c r="F5" s="32" t="n">
        <v>284</v>
      </c>
      <c r="G5" s="32" t="n">
        <v>321</v>
      </c>
      <c r="H5" s="32" t="n">
        <v>355</v>
      </c>
      <c r="I5" s="32" t="n">
        <v>310</v>
      </c>
      <c r="J5" s="32" t="n">
        <v>318</v>
      </c>
      <c r="K5" s="32" t="n">
        <v>204</v>
      </c>
      <c r="L5" s="32" t="n">
        <v>29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7</v>
      </c>
      <c r="D6" s="32" t="n">
        <v>17</v>
      </c>
      <c r="E6" s="32" t="n">
        <v>28</v>
      </c>
      <c r="F6" s="32" t="n">
        <v>38</v>
      </c>
      <c r="G6" s="32" t="n">
        <v>24</v>
      </c>
      <c r="H6" s="32" t="n">
        <v>37</v>
      </c>
      <c r="I6" s="32" t="n">
        <v>52</v>
      </c>
      <c r="J6" s="32" t="n">
        <v>64</v>
      </c>
      <c r="K6" s="32" t="n">
        <v>44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0</v>
      </c>
      <c r="C7" s="32" t="n">
        <v>43</v>
      </c>
      <c r="D7" s="32" t="n">
        <v>72</v>
      </c>
      <c r="E7" s="32" t="n">
        <v>69</v>
      </c>
      <c r="F7" s="32" t="n">
        <v>93</v>
      </c>
      <c r="G7" s="32" t="n">
        <v>89</v>
      </c>
      <c r="H7" s="32" t="n">
        <v>84</v>
      </c>
      <c r="I7" s="32" t="n">
        <v>97</v>
      </c>
      <c r="J7" s="32" t="n">
        <v>110</v>
      </c>
      <c r="K7" s="32" t="n">
        <v>55</v>
      </c>
      <c r="L7" s="32" t="n">
        <v>10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2</v>
      </c>
      <c r="C8" s="32" t="n">
        <v>27</v>
      </c>
      <c r="D8" s="32" t="n">
        <v>62</v>
      </c>
      <c r="E8" s="32" t="n">
        <v>76</v>
      </c>
      <c r="F8" s="32" t="n">
        <v>106</v>
      </c>
      <c r="G8" s="32" t="n">
        <v>106</v>
      </c>
      <c r="H8" s="32" t="n">
        <v>119</v>
      </c>
      <c r="I8" s="32" t="n">
        <v>105</v>
      </c>
      <c r="J8" s="32" t="n">
        <v>85</v>
      </c>
      <c r="K8" s="32" t="n">
        <v>78</v>
      </c>
      <c r="L8" s="32" t="n">
        <v>5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11</v>
      </c>
      <c r="C9" s="32" t="n">
        <v>91</v>
      </c>
      <c r="D9" s="32" t="n">
        <v>177</v>
      </c>
      <c r="E9" s="32" t="n">
        <v>218</v>
      </c>
      <c r="F9" s="32" t="n">
        <v>223</v>
      </c>
      <c r="G9" s="32" t="n">
        <v>239</v>
      </c>
      <c r="H9" s="32" t="n">
        <v>252</v>
      </c>
      <c r="I9" s="32" t="n">
        <v>206</v>
      </c>
      <c r="J9" s="32" t="n">
        <v>237</v>
      </c>
      <c r="K9" s="32" t="n">
        <v>152</v>
      </c>
      <c r="L9" s="32" t="n">
        <v>18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5</v>
      </c>
      <c r="C10" s="32" t="n">
        <v>25</v>
      </c>
      <c r="D10" s="32" t="n">
        <v>46</v>
      </c>
      <c r="E10" s="32" t="n">
        <v>70</v>
      </c>
      <c r="F10" s="32" t="n">
        <v>73</v>
      </c>
      <c r="G10" s="32" t="n">
        <v>97</v>
      </c>
      <c r="H10" s="32" t="n">
        <v>61</v>
      </c>
      <c r="I10" s="32" t="n">
        <v>70</v>
      </c>
      <c r="J10" s="32" t="n">
        <v>61</v>
      </c>
      <c r="K10" s="32" t="n">
        <v>55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3</v>
      </c>
      <c r="C11" s="32" t="n">
        <v>10</v>
      </c>
      <c r="D11" s="32" t="n">
        <v>16</v>
      </c>
      <c r="E11" s="32" t="n">
        <v>33</v>
      </c>
      <c r="F11" s="32" t="n">
        <v>32</v>
      </c>
      <c r="G11" s="32" t="n">
        <v>31</v>
      </c>
      <c r="H11" s="32" t="n">
        <v>37</v>
      </c>
      <c r="I11" s="32" t="n">
        <v>23</v>
      </c>
      <c r="J11" s="32" t="n">
        <v>23</v>
      </c>
      <c r="K11" s="32" t="n">
        <v>17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4</v>
      </c>
      <c r="D12" s="32" t="n">
        <v>6</v>
      </c>
      <c r="E12" s="32" t="n">
        <v>8</v>
      </c>
      <c r="F12" s="32" t="n">
        <v>7</v>
      </c>
      <c r="G12" s="32" t="n">
        <v>9</v>
      </c>
      <c r="H12" s="32" t="n">
        <v>9</v>
      </c>
      <c r="I12" s="32" t="n">
        <v>8</v>
      </c>
      <c r="J12" s="32" t="n">
        <v>12</v>
      </c>
      <c r="K12" s="32" t="n">
        <v>5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4</v>
      </c>
      <c r="C13" s="32" t="n">
        <v>30</v>
      </c>
      <c r="D13" s="32" t="n">
        <v>36</v>
      </c>
      <c r="E13" s="32" t="n">
        <v>62</v>
      </c>
      <c r="F13" s="32" t="n">
        <v>53</v>
      </c>
      <c r="G13" s="32" t="n">
        <v>50</v>
      </c>
      <c r="H13" s="32" t="n">
        <v>77</v>
      </c>
      <c r="I13" s="32" t="n">
        <v>51</v>
      </c>
      <c r="J13" s="32" t="n">
        <v>57</v>
      </c>
      <c r="K13" s="32" t="n">
        <v>40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79</v>
      </c>
      <c r="C14" s="32" t="n">
        <v>698</v>
      </c>
      <c r="D14" s="32" t="n">
        <v>1027</v>
      </c>
      <c r="E14" s="32" t="n">
        <v>1349</v>
      </c>
      <c r="F14" s="32" t="n">
        <v>1509</v>
      </c>
      <c r="G14" s="32" t="n">
        <v>1795</v>
      </c>
      <c r="H14" s="32" t="n">
        <v>1961</v>
      </c>
      <c r="I14" s="32" t="n">
        <v>1750</v>
      </c>
      <c r="J14" s="32" t="n">
        <v>1286</v>
      </c>
      <c r="K14" s="32" t="n">
        <v>805</v>
      </c>
      <c r="L14" s="32" t="n">
        <v>195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1</v>
      </c>
      <c r="C15" s="32" t="n">
        <v>99</v>
      </c>
      <c r="D15" s="32" t="n">
        <v>164</v>
      </c>
      <c r="E15" s="32" t="n">
        <v>203</v>
      </c>
      <c r="F15" s="32" t="n">
        <v>201</v>
      </c>
      <c r="G15" s="32" t="n">
        <v>228</v>
      </c>
      <c r="H15" s="32" t="n">
        <v>198</v>
      </c>
      <c r="I15" s="32" t="n">
        <v>194</v>
      </c>
      <c r="J15" s="32" t="n">
        <v>183</v>
      </c>
      <c r="K15" s="32" t="n">
        <v>125</v>
      </c>
      <c r="L15" s="32" t="n">
        <v>22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3</v>
      </c>
      <c r="D16" s="32" t="n">
        <v>6</v>
      </c>
      <c r="E16" s="32" t="n">
        <v>13</v>
      </c>
      <c r="F16" s="32" t="n">
        <v>5</v>
      </c>
      <c r="G16" s="32" t="n">
        <v>15</v>
      </c>
      <c r="H16" s="32" t="n">
        <v>13</v>
      </c>
      <c r="I16" s="32" t="n">
        <v>12</v>
      </c>
      <c r="J16" s="32" t="n">
        <v>13</v>
      </c>
      <c r="K16" s="32" t="n">
        <v>11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9</v>
      </c>
      <c r="C17" s="32" t="n">
        <v>95</v>
      </c>
      <c r="D17" s="32" t="n">
        <v>185</v>
      </c>
      <c r="E17" s="32" t="n">
        <v>221</v>
      </c>
      <c r="F17" s="32" t="n">
        <v>283</v>
      </c>
      <c r="G17" s="32" t="n">
        <v>349</v>
      </c>
      <c r="H17" s="32" t="n">
        <v>368</v>
      </c>
      <c r="I17" s="32" t="n">
        <v>363</v>
      </c>
      <c r="J17" s="32" t="n">
        <v>347</v>
      </c>
      <c r="K17" s="32" t="n">
        <v>245</v>
      </c>
      <c r="L17" s="32" t="n">
        <v>32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77</v>
      </c>
      <c r="C18" s="32" t="n">
        <v>2306</v>
      </c>
      <c r="D18" s="32" t="n">
        <v>3962</v>
      </c>
      <c r="E18" s="32" t="n">
        <v>5244</v>
      </c>
      <c r="F18" s="32" t="n">
        <v>6236</v>
      </c>
      <c r="G18" s="32" t="n">
        <v>7699</v>
      </c>
      <c r="H18" s="32" t="n">
        <v>8808</v>
      </c>
      <c r="I18" s="32" t="n">
        <v>7781</v>
      </c>
      <c r="J18" s="32" t="n">
        <v>6414</v>
      </c>
      <c r="K18" s="32" t="n">
        <v>4215</v>
      </c>
      <c r="L18" s="32" t="n">
        <v>749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60</v>
      </c>
      <c r="D19" s="32" t="n">
        <v>113</v>
      </c>
      <c r="E19" s="32" t="n">
        <v>144</v>
      </c>
      <c r="F19" s="32" t="n">
        <v>136</v>
      </c>
      <c r="G19" s="32" t="n">
        <v>157</v>
      </c>
      <c r="H19" s="32" t="n">
        <v>174</v>
      </c>
      <c r="I19" s="32" t="n">
        <v>171</v>
      </c>
      <c r="J19" s="32" t="n">
        <v>158</v>
      </c>
      <c r="K19" s="32" t="n">
        <v>112</v>
      </c>
      <c r="L19" s="32" t="n">
        <v>16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3</v>
      </c>
      <c r="D20" s="32" t="n">
        <v>4</v>
      </c>
      <c r="E20" s="32" t="n">
        <v>3</v>
      </c>
      <c r="F20" s="32" t="s">
        <v>194</v>
      </c>
      <c r="G20" s="32" t="n">
        <v>8</v>
      </c>
      <c r="H20" s="32" t="n">
        <v>10</v>
      </c>
      <c r="I20" s="32" t="n">
        <v>13</v>
      </c>
      <c r="J20" s="32" t="n">
        <v>20</v>
      </c>
      <c r="K20" s="32" t="n">
        <v>5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4</v>
      </c>
      <c r="C21" s="32" t="n">
        <v>19</v>
      </c>
      <c r="D21" s="32" t="n">
        <v>22</v>
      </c>
      <c r="E21" s="32" t="n">
        <v>22</v>
      </c>
      <c r="F21" s="32" t="n">
        <v>38</v>
      </c>
      <c r="G21" s="32" t="n">
        <v>24</v>
      </c>
      <c r="H21" s="32" t="n">
        <v>26</v>
      </c>
      <c r="I21" s="32" t="n">
        <v>35</v>
      </c>
      <c r="J21" s="32" t="n">
        <v>25</v>
      </c>
      <c r="K21" s="32" t="n">
        <v>29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5</v>
      </c>
      <c r="C22" s="32" t="n">
        <v>24</v>
      </c>
      <c r="D22" s="32" t="n">
        <v>62</v>
      </c>
      <c r="E22" s="32" t="n">
        <v>77</v>
      </c>
      <c r="F22" s="32" t="n">
        <v>86</v>
      </c>
      <c r="G22" s="32" t="n">
        <v>102</v>
      </c>
      <c r="H22" s="32" t="n">
        <v>117</v>
      </c>
      <c r="I22" s="32" t="n">
        <v>129</v>
      </c>
      <c r="J22" s="32" t="n">
        <v>114</v>
      </c>
      <c r="K22" s="32" t="n">
        <v>84</v>
      </c>
      <c r="L22" s="32" t="n">
        <v>8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3</v>
      </c>
      <c r="C23" s="32" t="n">
        <v>36</v>
      </c>
      <c r="D23" s="32" t="n">
        <v>65</v>
      </c>
      <c r="E23" s="32" t="n">
        <v>62</v>
      </c>
      <c r="F23" s="32" t="n">
        <v>58</v>
      </c>
      <c r="G23" s="32" t="n">
        <v>75</v>
      </c>
      <c r="H23" s="32" t="n">
        <v>83</v>
      </c>
      <c r="I23" s="32" t="n">
        <v>161</v>
      </c>
      <c r="J23" s="32" t="n">
        <v>138</v>
      </c>
      <c r="K23" s="32" t="n">
        <v>86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5</v>
      </c>
      <c r="D24" s="32" t="n">
        <v>24</v>
      </c>
      <c r="E24" s="32" t="n">
        <v>47</v>
      </c>
      <c r="F24" s="32" t="n">
        <v>50</v>
      </c>
      <c r="G24" s="32" t="n">
        <v>40</v>
      </c>
      <c r="H24" s="32" t="n">
        <v>48</v>
      </c>
      <c r="I24" s="32" t="n">
        <v>51</v>
      </c>
      <c r="J24" s="32" t="n">
        <v>54</v>
      </c>
      <c r="K24" s="32" t="n">
        <v>24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0</v>
      </c>
      <c r="C25" s="32" t="n">
        <v>44</v>
      </c>
      <c r="D25" s="32" t="n">
        <v>82</v>
      </c>
      <c r="E25" s="32" t="n">
        <v>135</v>
      </c>
      <c r="F25" s="32" t="n">
        <v>124</v>
      </c>
      <c r="G25" s="32" t="n">
        <v>124</v>
      </c>
      <c r="H25" s="32" t="n">
        <v>127</v>
      </c>
      <c r="I25" s="32" t="n">
        <v>117</v>
      </c>
      <c r="J25" s="32" t="n">
        <v>114</v>
      </c>
      <c r="K25" s="32" t="n">
        <v>87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1</v>
      </c>
      <c r="C26" s="32" t="n">
        <v>61</v>
      </c>
      <c r="D26" s="32" t="n">
        <v>115</v>
      </c>
      <c r="E26" s="32" t="n">
        <v>165</v>
      </c>
      <c r="F26" s="32" t="n">
        <v>181</v>
      </c>
      <c r="G26" s="32" t="n">
        <v>184</v>
      </c>
      <c r="H26" s="32" t="n">
        <v>200</v>
      </c>
      <c r="I26" s="32" t="n">
        <v>206</v>
      </c>
      <c r="J26" s="32" t="n">
        <v>217</v>
      </c>
      <c r="K26" s="32" t="n">
        <v>159</v>
      </c>
      <c r="L26" s="32" t="n">
        <v>26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5</v>
      </c>
      <c r="D27" s="32" t="n">
        <v>45</v>
      </c>
      <c r="E27" s="32" t="n">
        <v>42</v>
      </c>
      <c r="F27" s="32" t="n">
        <v>45</v>
      </c>
      <c r="G27" s="32" t="n">
        <v>51</v>
      </c>
      <c r="H27" s="32" t="n">
        <v>59</v>
      </c>
      <c r="I27" s="32" t="n">
        <v>65</v>
      </c>
      <c r="J27" s="32" t="n">
        <v>72</v>
      </c>
      <c r="K27" s="32" t="n">
        <v>38</v>
      </c>
      <c r="L27" s="32" t="n">
        <v>6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4</v>
      </c>
      <c r="C28" s="32" t="n">
        <v>136</v>
      </c>
      <c r="D28" s="32" t="n">
        <v>224</v>
      </c>
      <c r="E28" s="32" t="n">
        <v>299</v>
      </c>
      <c r="F28" s="32" t="n">
        <v>343</v>
      </c>
      <c r="G28" s="32" t="n">
        <v>383</v>
      </c>
      <c r="H28" s="32" t="n">
        <v>381</v>
      </c>
      <c r="I28" s="32" t="n">
        <v>332</v>
      </c>
      <c r="J28" s="32" t="n">
        <v>302</v>
      </c>
      <c r="K28" s="32" t="n">
        <v>217</v>
      </c>
      <c r="L28" s="32" t="n">
        <v>17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17</v>
      </c>
      <c r="D29" s="32" t="n">
        <v>26</v>
      </c>
      <c r="E29" s="32" t="n">
        <v>34</v>
      </c>
      <c r="F29" s="32" t="n">
        <v>35</v>
      </c>
      <c r="G29" s="32" t="n">
        <v>45</v>
      </c>
      <c r="H29" s="32" t="n">
        <v>48</v>
      </c>
      <c r="I29" s="32" t="n">
        <v>63</v>
      </c>
      <c r="J29" s="32" t="n">
        <v>40</v>
      </c>
      <c r="K29" s="32" t="n">
        <v>25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6</v>
      </c>
      <c r="D30" s="32" t="n">
        <v>28</v>
      </c>
      <c r="E30" s="32" t="n">
        <v>30</v>
      </c>
      <c r="F30" s="32" t="n">
        <v>28</v>
      </c>
      <c r="G30" s="32" t="n">
        <v>29</v>
      </c>
      <c r="H30" s="32" t="n">
        <v>29</v>
      </c>
      <c r="I30" s="32" t="n">
        <v>29</v>
      </c>
      <c r="J30" s="32" t="n">
        <v>36</v>
      </c>
      <c r="K30" s="32" t="n">
        <v>22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5</v>
      </c>
      <c r="C31" s="32" t="n">
        <v>94</v>
      </c>
      <c r="D31" s="32" t="n">
        <v>193</v>
      </c>
      <c r="E31" s="32" t="n">
        <v>219</v>
      </c>
      <c r="F31" s="32" t="n">
        <v>201</v>
      </c>
      <c r="G31" s="32" t="n">
        <v>212</v>
      </c>
      <c r="H31" s="32" t="n">
        <v>222</v>
      </c>
      <c r="I31" s="32" t="n">
        <v>258</v>
      </c>
      <c r="J31" s="32" t="n">
        <v>237</v>
      </c>
      <c r="K31" s="32" t="n">
        <v>143</v>
      </c>
      <c r="L31" s="32" t="n">
        <v>14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4</v>
      </c>
      <c r="C32" s="32" t="n">
        <v>30</v>
      </c>
      <c r="D32" s="32" t="n">
        <v>51</v>
      </c>
      <c r="E32" s="32" t="n">
        <v>57</v>
      </c>
      <c r="F32" s="32" t="n">
        <v>83</v>
      </c>
      <c r="G32" s="32" t="n">
        <v>77</v>
      </c>
      <c r="H32" s="32" t="n">
        <v>69</v>
      </c>
      <c r="I32" s="32" t="n">
        <v>67</v>
      </c>
      <c r="J32" s="32" t="n">
        <v>61</v>
      </c>
      <c r="K32" s="32" t="n">
        <v>39</v>
      </c>
      <c r="L32" s="32" t="n">
        <v>6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s">
        <v>194</v>
      </c>
      <c r="E33" s="32" t="s">
        <v>194</v>
      </c>
      <c r="F33" s="32" t="n">
        <v>3</v>
      </c>
      <c r="G33" s="32" t="n">
        <v>3</v>
      </c>
      <c r="H33" s="32" t="n">
        <v>4</v>
      </c>
      <c r="I33" s="32" t="n">
        <v>5</v>
      </c>
      <c r="J33" s="32" t="n">
        <v>10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s">
        <v>194</v>
      </c>
      <c r="C34" s="32" t="n">
        <v>14</v>
      </c>
      <c r="D34" s="32" t="n">
        <v>15</v>
      </c>
      <c r="E34" s="32" t="n">
        <v>26</v>
      </c>
      <c r="F34" s="32" t="n">
        <v>30</v>
      </c>
      <c r="G34" s="32" t="n">
        <v>15</v>
      </c>
      <c r="H34" s="32" t="n">
        <v>27</v>
      </c>
      <c r="I34" s="32" t="n">
        <v>23</v>
      </c>
      <c r="J34" s="32" t="n">
        <v>36</v>
      </c>
      <c r="K34" s="32" t="n">
        <v>25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6</v>
      </c>
      <c r="C36" s="32" t="n">
        <v>29</v>
      </c>
      <c r="D36" s="32" t="n">
        <v>23</v>
      </c>
      <c r="E36" s="32" t="n">
        <v>44</v>
      </c>
      <c r="F36" s="32" t="n">
        <v>59</v>
      </c>
      <c r="G36" s="32" t="n">
        <v>55</v>
      </c>
      <c r="H36" s="32" t="n">
        <v>60</v>
      </c>
      <c r="I36" s="32" t="n">
        <v>57</v>
      </c>
      <c r="J36" s="32" t="n">
        <v>40</v>
      </c>
      <c r="K36" s="32" t="n">
        <v>41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n">
        <v>3</v>
      </c>
      <c r="E37" s="32" t="n">
        <v>5</v>
      </c>
      <c r="F37" s="32" t="n">
        <v>12</v>
      </c>
      <c r="G37" s="32" t="n">
        <v>11</v>
      </c>
      <c r="H37" s="32" t="n">
        <v>10</v>
      </c>
      <c r="I37" s="32" t="n">
        <v>6</v>
      </c>
      <c r="J37" s="32" t="n">
        <v>6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7</v>
      </c>
      <c r="D38" s="32" t="n">
        <v>12</v>
      </c>
      <c r="E38" s="32" t="n">
        <v>7</v>
      </c>
      <c r="F38" s="32" t="n">
        <v>40</v>
      </c>
      <c r="G38" s="32" t="n">
        <v>27</v>
      </c>
      <c r="H38" s="32" t="n">
        <v>38</v>
      </c>
      <c r="I38" s="32" t="n">
        <v>36</v>
      </c>
      <c r="J38" s="32" t="n">
        <v>30</v>
      </c>
      <c r="K38" s="32" t="n">
        <v>31</v>
      </c>
      <c r="L38" s="32" t="n">
        <v>5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5</v>
      </c>
      <c r="C39" s="32" t="n">
        <v>91</v>
      </c>
      <c r="D39" s="32" t="n">
        <v>131</v>
      </c>
      <c r="E39" s="32" t="n">
        <v>204</v>
      </c>
      <c r="F39" s="32" t="n">
        <v>211</v>
      </c>
      <c r="G39" s="32" t="n">
        <v>231</v>
      </c>
      <c r="H39" s="32" t="n">
        <v>306</v>
      </c>
      <c r="I39" s="32" t="n">
        <v>238</v>
      </c>
      <c r="J39" s="32" t="n">
        <v>249</v>
      </c>
      <c r="K39" s="32" t="n">
        <v>210</v>
      </c>
      <c r="L39" s="32" t="n">
        <v>41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1</v>
      </c>
      <c r="C40" s="32" t="n">
        <v>30</v>
      </c>
      <c r="D40" s="32" t="n">
        <v>55</v>
      </c>
      <c r="E40" s="32" t="n">
        <v>69</v>
      </c>
      <c r="F40" s="32" t="n">
        <v>76</v>
      </c>
      <c r="G40" s="32" t="n">
        <v>84</v>
      </c>
      <c r="H40" s="32" t="n">
        <v>53</v>
      </c>
      <c r="I40" s="32" t="n">
        <v>54</v>
      </c>
      <c r="J40" s="32" t="n">
        <v>46</v>
      </c>
      <c r="K40" s="32" t="n">
        <v>38</v>
      </c>
      <c r="L40" s="32" t="n">
        <v>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0</v>
      </c>
      <c r="C41" s="32" t="n">
        <v>33</v>
      </c>
      <c r="D41" s="32" t="n">
        <v>46</v>
      </c>
      <c r="E41" s="32" t="n">
        <v>60</v>
      </c>
      <c r="F41" s="32" t="n">
        <v>58</v>
      </c>
      <c r="G41" s="32" t="n">
        <v>78</v>
      </c>
      <c r="H41" s="32" t="n">
        <v>75</v>
      </c>
      <c r="I41" s="32" t="n">
        <v>79</v>
      </c>
      <c r="J41" s="32" t="n">
        <v>68</v>
      </c>
      <c r="K41" s="32" t="n">
        <v>48</v>
      </c>
      <c r="L41" s="32" t="n">
        <v>9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3</v>
      </c>
      <c r="C42" s="32" t="n">
        <v>17</v>
      </c>
      <c r="D42" s="32" t="n">
        <v>39</v>
      </c>
      <c r="E42" s="32" t="n">
        <v>39</v>
      </c>
      <c r="F42" s="32" t="n">
        <v>43</v>
      </c>
      <c r="G42" s="32" t="n">
        <v>35</v>
      </c>
      <c r="H42" s="32" t="n">
        <v>47</v>
      </c>
      <c r="I42" s="32" t="n">
        <v>45</v>
      </c>
      <c r="J42" s="32" t="n">
        <v>51</v>
      </c>
      <c r="K42" s="32" t="n">
        <v>47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4</v>
      </c>
      <c r="C43" s="32" t="n">
        <v>40</v>
      </c>
      <c r="D43" s="32" t="n">
        <v>86</v>
      </c>
      <c r="E43" s="32" t="n">
        <v>103</v>
      </c>
      <c r="F43" s="32" t="n">
        <v>121</v>
      </c>
      <c r="G43" s="32" t="n">
        <v>112</v>
      </c>
      <c r="H43" s="32" t="n">
        <v>113</v>
      </c>
      <c r="I43" s="32" t="n">
        <v>84</v>
      </c>
      <c r="J43" s="32" t="n">
        <v>70</v>
      </c>
      <c r="K43" s="32" t="n">
        <v>59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4</v>
      </c>
      <c r="C44" s="32" t="n">
        <v>40</v>
      </c>
      <c r="D44" s="32" t="n">
        <v>40</v>
      </c>
      <c r="E44" s="32" t="n">
        <v>61</v>
      </c>
      <c r="F44" s="32" t="n">
        <v>53</v>
      </c>
      <c r="G44" s="32" t="n">
        <v>61</v>
      </c>
      <c r="H44" s="32" t="n">
        <v>77</v>
      </c>
      <c r="I44" s="32" t="n">
        <v>79</v>
      </c>
      <c r="J44" s="32" t="n">
        <v>77</v>
      </c>
      <c r="K44" s="32" t="n">
        <v>56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s">
        <v>194</v>
      </c>
      <c r="C45" s="32" t="n">
        <v>11</v>
      </c>
      <c r="D45" s="32" t="n">
        <v>21</v>
      </c>
      <c r="E45" s="32" t="n">
        <v>32</v>
      </c>
      <c r="F45" s="32" t="n">
        <v>32</v>
      </c>
      <c r="G45" s="32" t="n">
        <v>25</v>
      </c>
      <c r="H45" s="32" t="n">
        <v>31</v>
      </c>
      <c r="I45" s="32" t="n">
        <v>34</v>
      </c>
      <c r="J45" s="32" t="n">
        <v>17</v>
      </c>
      <c r="K45" s="32" t="n">
        <v>20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</v>
      </c>
      <c r="C46" s="32" t="n">
        <v>11</v>
      </c>
      <c r="D46" s="32" t="n">
        <v>25</v>
      </c>
      <c r="E46" s="32" t="n">
        <v>36</v>
      </c>
      <c r="F46" s="32" t="n">
        <v>36</v>
      </c>
      <c r="G46" s="32" t="n">
        <v>29</v>
      </c>
      <c r="H46" s="32" t="n">
        <v>24</v>
      </c>
      <c r="I46" s="32" t="n">
        <v>51</v>
      </c>
      <c r="J46" s="32" t="n">
        <v>42</v>
      </c>
      <c r="K46" s="32" t="n">
        <v>3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30</v>
      </c>
      <c r="C47" s="32" t="n">
        <v>656</v>
      </c>
      <c r="D47" s="32" t="n">
        <v>1126</v>
      </c>
      <c r="E47" s="32" t="n">
        <v>1428</v>
      </c>
      <c r="F47" s="32" t="n">
        <v>1762</v>
      </c>
      <c r="G47" s="32" t="n">
        <v>2143</v>
      </c>
      <c r="H47" s="32" t="n">
        <v>2209</v>
      </c>
      <c r="I47" s="32" t="n">
        <v>1923</v>
      </c>
      <c r="J47" s="32" t="n">
        <v>1765</v>
      </c>
      <c r="K47" s="32" t="n">
        <v>1122</v>
      </c>
      <c r="L47" s="32" t="n">
        <v>183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5</v>
      </c>
      <c r="D48" s="32" t="n">
        <v>24</v>
      </c>
      <c r="E48" s="32" t="n">
        <v>21</v>
      </c>
      <c r="F48" s="32" t="n">
        <v>24</v>
      </c>
      <c r="G48" s="32" t="n">
        <v>28</v>
      </c>
      <c r="H48" s="32" t="n">
        <v>26</v>
      </c>
      <c r="I48" s="32" t="n">
        <v>41</v>
      </c>
      <c r="J48" s="32" t="n">
        <v>20</v>
      </c>
      <c r="K48" s="32" t="n">
        <v>17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5</v>
      </c>
      <c r="C49" s="32" t="n">
        <v>44</v>
      </c>
      <c r="D49" s="32" t="n">
        <v>59</v>
      </c>
      <c r="E49" s="32" t="n">
        <v>58</v>
      </c>
      <c r="F49" s="32" t="n">
        <v>87</v>
      </c>
      <c r="G49" s="32" t="n">
        <v>68</v>
      </c>
      <c r="H49" s="32" t="n">
        <v>74</v>
      </c>
      <c r="I49" s="32" t="n">
        <v>71</v>
      </c>
      <c r="J49" s="32" t="n">
        <v>65</v>
      </c>
      <c r="K49" s="32" t="n">
        <v>44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7</v>
      </c>
      <c r="D50" s="32" t="n">
        <v>38</v>
      </c>
      <c r="E50" s="32" t="n">
        <v>38</v>
      </c>
      <c r="F50" s="32" t="n">
        <v>42</v>
      </c>
      <c r="G50" s="32" t="n">
        <v>39</v>
      </c>
      <c r="H50" s="32" t="n">
        <v>46</v>
      </c>
      <c r="I50" s="32" t="n">
        <v>65</v>
      </c>
      <c r="J50" s="32" t="n">
        <v>37</v>
      </c>
      <c r="K50" s="32" t="n">
        <v>23</v>
      </c>
      <c r="L50" s="32" t="n">
        <v>8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3</v>
      </c>
      <c r="C51" s="32" t="n">
        <v>9</v>
      </c>
      <c r="D51" s="32" t="n">
        <v>33</v>
      </c>
      <c r="E51" s="32" t="n">
        <v>31</v>
      </c>
      <c r="F51" s="32" t="n">
        <v>39</v>
      </c>
      <c r="G51" s="32" t="n">
        <v>43</v>
      </c>
      <c r="H51" s="32" t="n">
        <v>34</v>
      </c>
      <c r="I51" s="32" t="n">
        <v>48</v>
      </c>
      <c r="J51" s="32" t="n">
        <v>39</v>
      </c>
      <c r="K51" s="32" t="n">
        <v>39</v>
      </c>
      <c r="L51" s="32" t="n">
        <v>7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3</v>
      </c>
      <c r="C52" s="32" t="n">
        <v>24</v>
      </c>
      <c r="D52" s="32" t="n">
        <v>25</v>
      </c>
      <c r="E52" s="32" t="n">
        <v>45</v>
      </c>
      <c r="F52" s="32" t="n">
        <v>47</v>
      </c>
      <c r="G52" s="32" t="n">
        <v>44</v>
      </c>
      <c r="H52" s="32" t="n">
        <v>45</v>
      </c>
      <c r="I52" s="32" t="n">
        <v>67</v>
      </c>
      <c r="J52" s="32" t="n">
        <v>60</v>
      </c>
      <c r="K52" s="32" t="n">
        <v>30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6</v>
      </c>
      <c r="C53" s="32" t="n">
        <v>75</v>
      </c>
      <c r="D53" s="32" t="n">
        <v>138</v>
      </c>
      <c r="E53" s="32" t="n">
        <v>194</v>
      </c>
      <c r="F53" s="32" t="n">
        <v>194</v>
      </c>
      <c r="G53" s="32" t="n">
        <v>236</v>
      </c>
      <c r="H53" s="32" t="n">
        <v>223</v>
      </c>
      <c r="I53" s="32" t="n">
        <v>246</v>
      </c>
      <c r="J53" s="32" t="n">
        <v>216</v>
      </c>
      <c r="K53" s="32" t="n">
        <v>142</v>
      </c>
      <c r="L53" s="32" t="n">
        <v>22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5</v>
      </c>
      <c r="C54" s="32" t="n">
        <v>20</v>
      </c>
      <c r="D54" s="32" t="n">
        <v>53</v>
      </c>
      <c r="E54" s="32" t="n">
        <v>68</v>
      </c>
      <c r="F54" s="32" t="n">
        <v>80</v>
      </c>
      <c r="G54" s="32" t="n">
        <v>94</v>
      </c>
      <c r="H54" s="32" t="n">
        <v>84</v>
      </c>
      <c r="I54" s="32" t="n">
        <v>83</v>
      </c>
      <c r="J54" s="32" t="n">
        <v>81</v>
      </c>
      <c r="K54" s="32" t="n">
        <v>51</v>
      </c>
      <c r="L54" s="32" t="n">
        <v>18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</v>
      </c>
      <c r="C55" s="32" t="n">
        <v>86</v>
      </c>
      <c r="D55" s="32" t="n">
        <v>157</v>
      </c>
      <c r="E55" s="32" t="n">
        <v>213</v>
      </c>
      <c r="F55" s="32" t="n">
        <v>202</v>
      </c>
      <c r="G55" s="32" t="n">
        <v>183</v>
      </c>
      <c r="H55" s="32" t="n">
        <v>225</v>
      </c>
      <c r="I55" s="32" t="n">
        <v>241</v>
      </c>
      <c r="J55" s="32" t="n">
        <v>225</v>
      </c>
      <c r="K55" s="32" t="n">
        <v>151</v>
      </c>
      <c r="L55" s="32" t="n">
        <v>30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7</v>
      </c>
      <c r="D56" s="32" t="n">
        <v>20</v>
      </c>
      <c r="E56" s="32" t="n">
        <v>14</v>
      </c>
      <c r="F56" s="32" t="n">
        <v>23</v>
      </c>
      <c r="G56" s="32" t="n">
        <v>21</v>
      </c>
      <c r="H56" s="32" t="n">
        <v>28</v>
      </c>
      <c r="I56" s="32" t="n">
        <v>44</v>
      </c>
      <c r="J56" s="32" t="n">
        <v>36</v>
      </c>
      <c r="K56" s="32" t="n">
        <v>17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5</v>
      </c>
      <c r="C57" s="32" t="n">
        <v>180</v>
      </c>
      <c r="D57" s="32" t="n">
        <v>268</v>
      </c>
      <c r="E57" s="32" t="n">
        <v>342</v>
      </c>
      <c r="F57" s="32" t="n">
        <v>321</v>
      </c>
      <c r="G57" s="32" t="n">
        <v>361</v>
      </c>
      <c r="H57" s="32" t="n">
        <v>386</v>
      </c>
      <c r="I57" s="32" t="n">
        <v>386</v>
      </c>
      <c r="J57" s="32" t="n">
        <v>352</v>
      </c>
      <c r="K57" s="32" t="n">
        <v>226</v>
      </c>
      <c r="L57" s="32" t="n">
        <v>39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31</v>
      </c>
      <c r="D58" s="32" t="n">
        <v>69</v>
      </c>
      <c r="E58" s="32" t="n">
        <v>107</v>
      </c>
      <c r="F58" s="32" t="n">
        <v>85</v>
      </c>
      <c r="G58" s="32" t="n">
        <v>76</v>
      </c>
      <c r="H58" s="32" t="n">
        <v>100</v>
      </c>
      <c r="I58" s="32" t="n">
        <v>95</v>
      </c>
      <c r="J58" s="32" t="n">
        <v>111</v>
      </c>
      <c r="K58" s="32" t="n">
        <v>94</v>
      </c>
      <c r="L58" s="32" t="n">
        <v>10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4</v>
      </c>
      <c r="D59" s="32" t="n">
        <v>10</v>
      </c>
      <c r="E59" s="32" t="n">
        <v>14</v>
      </c>
      <c r="F59" s="32" t="n">
        <v>19</v>
      </c>
      <c r="G59" s="32" t="n">
        <v>20</v>
      </c>
      <c r="H59" s="32" t="n">
        <v>17</v>
      </c>
      <c r="I59" s="32" t="n">
        <v>24</v>
      </c>
      <c r="J59" s="32" t="n">
        <v>18</v>
      </c>
      <c r="K59" s="32" t="n">
        <v>10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9</v>
      </c>
      <c r="D60" s="32" t="n">
        <v>6</v>
      </c>
      <c r="E60" s="32" t="n">
        <v>13</v>
      </c>
      <c r="F60" s="32" t="n">
        <v>14</v>
      </c>
      <c r="G60" s="32" t="n">
        <v>10</v>
      </c>
      <c r="H60" s="32" t="n">
        <v>12</v>
      </c>
      <c r="I60" s="32" t="n">
        <v>16</v>
      </c>
      <c r="J60" s="32" t="n">
        <v>25</v>
      </c>
      <c r="K60" s="32" t="n">
        <v>12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4</v>
      </c>
      <c r="C61" s="32" t="n">
        <v>51</v>
      </c>
      <c r="D61" s="32" t="n">
        <v>82</v>
      </c>
      <c r="E61" s="32" t="n">
        <v>95</v>
      </c>
      <c r="F61" s="32" t="n">
        <v>102</v>
      </c>
      <c r="G61" s="32" t="n">
        <v>118</v>
      </c>
      <c r="H61" s="32" t="n">
        <v>134</v>
      </c>
      <c r="I61" s="32" t="n">
        <v>133</v>
      </c>
      <c r="J61" s="32" t="n">
        <v>109</v>
      </c>
      <c r="K61" s="32" t="n">
        <v>68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5</v>
      </c>
      <c r="D62" s="32" t="n">
        <v>52</v>
      </c>
      <c r="E62" s="32" t="n">
        <v>75</v>
      </c>
      <c r="F62" s="32" t="n">
        <v>73</v>
      </c>
      <c r="G62" s="32" t="n">
        <v>77</v>
      </c>
      <c r="H62" s="32" t="n">
        <v>76</v>
      </c>
      <c r="I62" s="32" t="n">
        <v>98</v>
      </c>
      <c r="J62" s="32" t="n">
        <v>80</v>
      </c>
      <c r="K62" s="32" t="n">
        <v>85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2</v>
      </c>
      <c r="C63" s="32" t="n">
        <v>48</v>
      </c>
      <c r="D63" s="32" t="n">
        <v>93</v>
      </c>
      <c r="E63" s="32" t="n">
        <v>104</v>
      </c>
      <c r="F63" s="32" t="n">
        <v>106</v>
      </c>
      <c r="G63" s="32" t="n">
        <v>119</v>
      </c>
      <c r="H63" s="32" t="n">
        <v>146</v>
      </c>
      <c r="I63" s="32" t="n">
        <v>159</v>
      </c>
      <c r="J63" s="32" t="n">
        <v>137</v>
      </c>
      <c r="K63" s="32" t="n">
        <v>94</v>
      </c>
      <c r="L63" s="32" t="n">
        <v>14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29</v>
      </c>
      <c r="C64" s="32" t="n">
        <v>150</v>
      </c>
      <c r="D64" s="32" t="n">
        <v>235</v>
      </c>
      <c r="E64" s="32" t="n">
        <v>282</v>
      </c>
      <c r="F64" s="32" t="n">
        <v>338</v>
      </c>
      <c r="G64" s="32" t="n">
        <v>385</v>
      </c>
      <c r="H64" s="32" t="n">
        <v>347</v>
      </c>
      <c r="I64" s="32" t="n">
        <v>371</v>
      </c>
      <c r="J64" s="32" t="n">
        <v>362</v>
      </c>
      <c r="K64" s="32" t="n">
        <v>280</v>
      </c>
      <c r="L64" s="32" t="n">
        <v>25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5</v>
      </c>
      <c r="C65" s="32" t="n">
        <v>33</v>
      </c>
      <c r="D65" s="32" t="n">
        <v>49</v>
      </c>
      <c r="E65" s="32" t="n">
        <v>54</v>
      </c>
      <c r="F65" s="32" t="n">
        <v>37</v>
      </c>
      <c r="G65" s="32" t="n">
        <v>45</v>
      </c>
      <c r="H65" s="32" t="n">
        <v>54</v>
      </c>
      <c r="I65" s="32" t="n">
        <v>65</v>
      </c>
      <c r="J65" s="32" t="n">
        <v>74</v>
      </c>
      <c r="K65" s="32" t="n">
        <v>46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</v>
      </c>
      <c r="C66" s="32" t="n">
        <v>7</v>
      </c>
      <c r="D66" s="32" t="n">
        <v>10</v>
      </c>
      <c r="E66" s="32" t="n">
        <v>14</v>
      </c>
      <c r="F66" s="32" t="n">
        <v>17</v>
      </c>
      <c r="G66" s="32" t="n">
        <v>28</v>
      </c>
      <c r="H66" s="32" t="n">
        <v>19</v>
      </c>
      <c r="I66" s="32" t="n">
        <v>37</v>
      </c>
      <c r="J66" s="32" t="n">
        <v>22</v>
      </c>
      <c r="K66" s="32" t="n">
        <v>11</v>
      </c>
      <c r="L66" s="32" t="n">
        <v>3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1</v>
      </c>
      <c r="C67" s="32" t="n">
        <v>41</v>
      </c>
      <c r="D67" s="32" t="n">
        <v>88</v>
      </c>
      <c r="E67" s="32" t="n">
        <v>123</v>
      </c>
      <c r="F67" s="32" t="n">
        <v>155</v>
      </c>
      <c r="G67" s="32" t="n">
        <v>169</v>
      </c>
      <c r="H67" s="32" t="n">
        <v>158</v>
      </c>
      <c r="I67" s="32" t="n">
        <v>148</v>
      </c>
      <c r="J67" s="32" t="n">
        <v>162</v>
      </c>
      <c r="K67" s="32" t="n">
        <v>118</v>
      </c>
      <c r="L67" s="32" t="n">
        <v>18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s">
        <v>194</v>
      </c>
      <c r="C68" s="32" t="n">
        <v>13</v>
      </c>
      <c r="D68" s="32" t="n">
        <v>24</v>
      </c>
      <c r="E68" s="32" t="n">
        <v>38</v>
      </c>
      <c r="F68" s="32" t="n">
        <v>34</v>
      </c>
      <c r="G68" s="32" t="n">
        <v>40</v>
      </c>
      <c r="H68" s="32" t="n">
        <v>28</v>
      </c>
      <c r="I68" s="32" t="n">
        <v>32</v>
      </c>
      <c r="J68" s="32" t="n">
        <v>41</v>
      </c>
      <c r="K68" s="32" t="n">
        <v>26</v>
      </c>
      <c r="L68" s="32" t="n">
        <v>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5</v>
      </c>
      <c r="D69" s="32" t="n">
        <v>6</v>
      </c>
      <c r="E69" s="32" t="n">
        <v>15</v>
      </c>
      <c r="F69" s="32" t="n">
        <v>18</v>
      </c>
      <c r="G69" s="32" t="n">
        <v>13</v>
      </c>
      <c r="H69" s="32" t="n">
        <v>11</v>
      </c>
      <c r="I69" s="32" t="n">
        <v>7</v>
      </c>
      <c r="J69" s="32" t="n">
        <v>14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</v>
      </c>
      <c r="C70" s="32" t="n">
        <v>40</v>
      </c>
      <c r="D70" s="32" t="n">
        <v>66</v>
      </c>
      <c r="E70" s="32" t="n">
        <v>123</v>
      </c>
      <c r="F70" s="32" t="n">
        <v>85</v>
      </c>
      <c r="G70" s="32" t="n">
        <v>66</v>
      </c>
      <c r="H70" s="32" t="n">
        <v>77</v>
      </c>
      <c r="I70" s="32" t="n">
        <v>92</v>
      </c>
      <c r="J70" s="32" t="n">
        <v>84</v>
      </c>
      <c r="K70" s="32" t="n">
        <v>52</v>
      </c>
      <c r="L70" s="32" t="n">
        <v>5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4</v>
      </c>
      <c r="C71" s="32" t="n">
        <v>41</v>
      </c>
      <c r="D71" s="32" t="n">
        <v>80</v>
      </c>
      <c r="E71" s="32" t="n">
        <v>82</v>
      </c>
      <c r="F71" s="32" t="n">
        <v>84</v>
      </c>
      <c r="G71" s="32" t="n">
        <v>78</v>
      </c>
      <c r="H71" s="32" t="n">
        <v>87</v>
      </c>
      <c r="I71" s="32" t="n">
        <v>113</v>
      </c>
      <c r="J71" s="32" t="n">
        <v>124</v>
      </c>
      <c r="K71" s="32" t="n">
        <v>58</v>
      </c>
      <c r="L71" s="32" t="n">
        <v>8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s">
        <v>194</v>
      </c>
      <c r="C72" s="32" t="n">
        <v>9</v>
      </c>
      <c r="D72" s="32" t="n">
        <v>14</v>
      </c>
      <c r="E72" s="32" t="n">
        <v>19</v>
      </c>
      <c r="F72" s="32" t="n">
        <v>21</v>
      </c>
      <c r="G72" s="32" t="n">
        <v>34</v>
      </c>
      <c r="H72" s="32" t="n">
        <v>22</v>
      </c>
      <c r="I72" s="32" t="n">
        <v>22</v>
      </c>
      <c r="J72" s="32" t="n">
        <v>14</v>
      </c>
      <c r="K72" s="32" t="n">
        <v>13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1</v>
      </c>
      <c r="C73" s="32" t="n">
        <v>81</v>
      </c>
      <c r="D73" s="32" t="n">
        <v>107</v>
      </c>
      <c r="E73" s="32" t="n">
        <v>113</v>
      </c>
      <c r="F73" s="32" t="n">
        <v>148</v>
      </c>
      <c r="G73" s="32" t="n">
        <v>140</v>
      </c>
      <c r="H73" s="32" t="n">
        <v>178</v>
      </c>
      <c r="I73" s="32" t="n">
        <v>223</v>
      </c>
      <c r="J73" s="32" t="n">
        <v>185</v>
      </c>
      <c r="K73" s="32" t="n">
        <v>129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4</v>
      </c>
      <c r="C74" s="32" t="n">
        <v>165</v>
      </c>
      <c r="D74" s="32" t="n">
        <v>304</v>
      </c>
      <c r="E74" s="32" t="n">
        <v>389</v>
      </c>
      <c r="F74" s="32" t="n">
        <v>423</v>
      </c>
      <c r="G74" s="32" t="n">
        <v>479</v>
      </c>
      <c r="H74" s="32" t="n">
        <v>512</v>
      </c>
      <c r="I74" s="32" t="n">
        <v>523</v>
      </c>
      <c r="J74" s="32" t="n">
        <v>433</v>
      </c>
      <c r="K74" s="32" t="n">
        <v>242</v>
      </c>
      <c r="L74" s="32" t="n">
        <v>38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4</v>
      </c>
      <c r="C75" s="32" t="n">
        <v>8</v>
      </c>
      <c r="D75" s="32" t="n">
        <v>10</v>
      </c>
      <c r="E75" s="32" t="n">
        <v>17</v>
      </c>
      <c r="F75" s="32" t="n">
        <v>10</v>
      </c>
      <c r="G75" s="32" t="n">
        <v>10</v>
      </c>
      <c r="H75" s="32" t="n">
        <v>13</v>
      </c>
      <c r="I75" s="32" t="n">
        <v>12</v>
      </c>
      <c r="J75" s="32" t="n">
        <v>14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8</v>
      </c>
      <c r="C76" s="32" t="n">
        <v>18</v>
      </c>
      <c r="D76" s="32" t="n">
        <v>17</v>
      </c>
      <c r="E76" s="32" t="n">
        <v>36</v>
      </c>
      <c r="F76" s="32" t="n">
        <v>45</v>
      </c>
      <c r="G76" s="32" t="n">
        <v>30</v>
      </c>
      <c r="H76" s="32" t="n">
        <v>52</v>
      </c>
      <c r="I76" s="32" t="n">
        <v>47</v>
      </c>
      <c r="J76" s="32" t="n">
        <v>51</v>
      </c>
      <c r="K76" s="32" t="n">
        <v>36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1</v>
      </c>
      <c r="C77" s="32" t="n">
        <v>74</v>
      </c>
      <c r="D77" s="32" t="n">
        <v>141</v>
      </c>
      <c r="E77" s="32" t="n">
        <v>213</v>
      </c>
      <c r="F77" s="32" t="n">
        <v>262</v>
      </c>
      <c r="G77" s="32" t="n">
        <v>280</v>
      </c>
      <c r="H77" s="32" t="n">
        <v>282</v>
      </c>
      <c r="I77" s="32" t="n">
        <v>292</v>
      </c>
      <c r="J77" s="32" t="n">
        <v>271</v>
      </c>
      <c r="K77" s="32" t="n">
        <v>210</v>
      </c>
      <c r="L77" s="32" t="n">
        <v>27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0</v>
      </c>
      <c r="C78" s="32" t="n">
        <v>51</v>
      </c>
      <c r="D78" s="32" t="n">
        <v>75</v>
      </c>
      <c r="E78" s="32" t="n">
        <v>130</v>
      </c>
      <c r="F78" s="32" t="n">
        <v>141</v>
      </c>
      <c r="G78" s="32" t="n">
        <v>179</v>
      </c>
      <c r="H78" s="32" t="n">
        <v>165</v>
      </c>
      <c r="I78" s="32" t="n">
        <v>143</v>
      </c>
      <c r="J78" s="32" t="n">
        <v>117</v>
      </c>
      <c r="K78" s="32" t="n">
        <v>80</v>
      </c>
      <c r="L78" s="32" t="n">
        <v>8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1</v>
      </c>
      <c r="D79" s="32" t="n">
        <v>8</v>
      </c>
      <c r="E79" s="32" t="n">
        <v>21</v>
      </c>
      <c r="F79" s="32" t="n">
        <v>15</v>
      </c>
      <c r="G79" s="32" t="n">
        <v>21</v>
      </c>
      <c r="H79" s="32" t="n">
        <v>19</v>
      </c>
      <c r="I79" s="32" t="n">
        <v>27</v>
      </c>
      <c r="J79" s="32" t="n">
        <v>16</v>
      </c>
      <c r="K79" s="32" t="n">
        <v>15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4</v>
      </c>
      <c r="D80" s="32" t="n">
        <v>27</v>
      </c>
      <c r="E80" s="32" t="n">
        <v>31</v>
      </c>
      <c r="F80" s="32" t="n">
        <v>40</v>
      </c>
      <c r="G80" s="32" t="n">
        <v>51</v>
      </c>
      <c r="H80" s="32" t="n">
        <v>55</v>
      </c>
      <c r="I80" s="32" t="n">
        <v>58</v>
      </c>
      <c r="J80" s="32" t="n">
        <v>50</v>
      </c>
      <c r="K80" s="32" t="n">
        <v>37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8</v>
      </c>
      <c r="E81" s="32" t="n">
        <v>7</v>
      </c>
      <c r="F81" s="32" t="n">
        <v>6</v>
      </c>
      <c r="G81" s="32" t="n">
        <v>7</v>
      </c>
      <c r="H81" s="32" t="n">
        <v>12</v>
      </c>
      <c r="I81" s="32" t="n">
        <v>19</v>
      </c>
      <c r="J81" s="32" t="n">
        <v>31</v>
      </c>
      <c r="K81" s="32" t="n">
        <v>15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3</v>
      </c>
      <c r="D82" s="32" t="n">
        <v>22</v>
      </c>
      <c r="E82" s="32" t="n">
        <v>26</v>
      </c>
      <c r="F82" s="32" t="n">
        <v>24</v>
      </c>
      <c r="G82" s="32" t="n">
        <v>22</v>
      </c>
      <c r="H82" s="32" t="n">
        <v>24</v>
      </c>
      <c r="I82" s="32" t="n">
        <v>27</v>
      </c>
      <c r="J82" s="32" t="n">
        <v>26</v>
      </c>
      <c r="K82" s="32" t="n">
        <v>19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s">
        <v>194</v>
      </c>
      <c r="C83" s="32" t="n">
        <v>20</v>
      </c>
      <c r="D83" s="32" t="n">
        <v>45</v>
      </c>
      <c r="E83" s="32" t="n">
        <v>43</v>
      </c>
      <c r="F83" s="32" t="n">
        <v>39</v>
      </c>
      <c r="G83" s="32" t="n">
        <v>43</v>
      </c>
      <c r="H83" s="32" t="n">
        <v>42</v>
      </c>
      <c r="I83" s="32" t="n">
        <v>48</v>
      </c>
      <c r="J83" s="32" t="n">
        <v>42</v>
      </c>
      <c r="K83" s="32" t="n">
        <v>39</v>
      </c>
      <c r="L83" s="32" t="n">
        <v>9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7</v>
      </c>
      <c r="C84" s="32" t="n">
        <v>54</v>
      </c>
      <c r="D84" s="32" t="n">
        <v>103</v>
      </c>
      <c r="E84" s="32" t="n">
        <v>119</v>
      </c>
      <c r="F84" s="32" t="n">
        <v>120</v>
      </c>
      <c r="G84" s="32" t="n">
        <v>113</v>
      </c>
      <c r="H84" s="32" t="n">
        <v>120</v>
      </c>
      <c r="I84" s="32" t="n">
        <v>103</v>
      </c>
      <c r="J84" s="32" t="n">
        <v>123</v>
      </c>
      <c r="K84" s="32" t="n">
        <v>93</v>
      </c>
      <c r="L84" s="32" t="n">
        <v>6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s">
        <v>194</v>
      </c>
      <c r="C85" s="32" t="n">
        <v>17</v>
      </c>
      <c r="D85" s="32" t="n">
        <v>29</v>
      </c>
      <c r="E85" s="32" t="n">
        <v>42</v>
      </c>
      <c r="F85" s="32" t="n">
        <v>51</v>
      </c>
      <c r="G85" s="32" t="n">
        <v>53</v>
      </c>
      <c r="H85" s="32" t="n">
        <v>47</v>
      </c>
      <c r="I85" s="32" t="n">
        <v>43</v>
      </c>
      <c r="J85" s="32" t="n">
        <v>56</v>
      </c>
      <c r="K85" s="32" t="n">
        <v>34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3</v>
      </c>
      <c r="C86" s="32" t="n">
        <v>15</v>
      </c>
      <c r="D86" s="32" t="n">
        <v>22</v>
      </c>
      <c r="E86" s="32" t="n">
        <v>18</v>
      </c>
      <c r="F86" s="32" t="n">
        <v>18</v>
      </c>
      <c r="G86" s="32" t="n">
        <v>29</v>
      </c>
      <c r="H86" s="32" t="n">
        <v>32</v>
      </c>
      <c r="I86" s="32" t="n">
        <v>28</v>
      </c>
      <c r="J86" s="32" t="n">
        <v>28</v>
      </c>
      <c r="K86" s="32" t="n">
        <v>1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89</v>
      </c>
      <c r="C87" s="32" t="n">
        <v>1050</v>
      </c>
      <c r="D87" s="32" t="n">
        <v>1573</v>
      </c>
      <c r="E87" s="32" t="n">
        <v>2032</v>
      </c>
      <c r="F87" s="32" t="n">
        <v>2321</v>
      </c>
      <c r="G87" s="32" t="n">
        <v>3174</v>
      </c>
      <c r="H87" s="32" t="n">
        <v>3540</v>
      </c>
      <c r="I87" s="32" t="n">
        <v>3143</v>
      </c>
      <c r="J87" s="32" t="n">
        <v>2791</v>
      </c>
      <c r="K87" s="32" t="n">
        <v>1833</v>
      </c>
      <c r="L87" s="32" t="n">
        <v>257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</v>
      </c>
      <c r="C88" s="32" t="n">
        <v>24</v>
      </c>
      <c r="D88" s="32" t="n">
        <v>44</v>
      </c>
      <c r="E88" s="32" t="n">
        <v>57</v>
      </c>
      <c r="F88" s="32" t="n">
        <v>53</v>
      </c>
      <c r="G88" s="32" t="n">
        <v>69</v>
      </c>
      <c r="H88" s="32" t="n">
        <v>76</v>
      </c>
      <c r="I88" s="32" t="n">
        <v>82</v>
      </c>
      <c r="J88" s="32" t="n">
        <v>50</v>
      </c>
      <c r="K88" s="32" t="n">
        <v>28</v>
      </c>
      <c r="L88" s="32" t="n">
        <v>13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0</v>
      </c>
      <c r="C89" s="32" t="n">
        <v>76</v>
      </c>
      <c r="D89" s="32" t="n">
        <v>124</v>
      </c>
      <c r="E89" s="32" t="n">
        <v>142</v>
      </c>
      <c r="F89" s="32" t="n">
        <v>167</v>
      </c>
      <c r="G89" s="32" t="n">
        <v>198</v>
      </c>
      <c r="H89" s="32" t="n">
        <v>228</v>
      </c>
      <c r="I89" s="32" t="n">
        <v>213</v>
      </c>
      <c r="J89" s="32" t="n">
        <v>194</v>
      </c>
      <c r="K89" s="32" t="n">
        <v>103</v>
      </c>
      <c r="L89" s="32" t="n">
        <v>33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6</v>
      </c>
      <c r="C90" s="32" t="n">
        <v>24</v>
      </c>
      <c r="D90" s="32" t="n">
        <v>38</v>
      </c>
      <c r="E90" s="32" t="n">
        <v>33</v>
      </c>
      <c r="F90" s="32" t="n">
        <v>48</v>
      </c>
      <c r="G90" s="32" t="n">
        <v>55</v>
      </c>
      <c r="H90" s="32" t="n">
        <v>51</v>
      </c>
      <c r="I90" s="32" t="n">
        <v>63</v>
      </c>
      <c r="J90" s="32" t="n">
        <v>59</v>
      </c>
      <c r="K90" s="32" t="n">
        <v>32</v>
      </c>
      <c r="L90" s="32" t="n">
        <v>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6</v>
      </c>
      <c r="C91" s="32" t="n">
        <v>19</v>
      </c>
      <c r="D91" s="32" t="n">
        <v>41</v>
      </c>
      <c r="E91" s="32" t="n">
        <v>61</v>
      </c>
      <c r="F91" s="32" t="n">
        <v>84</v>
      </c>
      <c r="G91" s="32" t="n">
        <v>91</v>
      </c>
      <c r="H91" s="32" t="n">
        <v>129</v>
      </c>
      <c r="I91" s="32" t="n">
        <v>116</v>
      </c>
      <c r="J91" s="32" t="n">
        <v>98</v>
      </c>
      <c r="K91" s="32" t="n">
        <v>86</v>
      </c>
      <c r="L91" s="32" t="n">
        <v>10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65</v>
      </c>
      <c r="C92" s="32" t="n">
        <v>258</v>
      </c>
      <c r="D92" s="32" t="n">
        <v>479</v>
      </c>
      <c r="E92" s="32" t="n">
        <v>590</v>
      </c>
      <c r="F92" s="32" t="n">
        <v>678</v>
      </c>
      <c r="G92" s="32" t="n">
        <v>814</v>
      </c>
      <c r="H92" s="32" t="n">
        <v>892</v>
      </c>
      <c r="I92" s="32" t="n">
        <v>782</v>
      </c>
      <c r="J92" s="32" t="n">
        <v>655</v>
      </c>
      <c r="K92" s="32" t="n">
        <v>445</v>
      </c>
      <c r="L92" s="32" t="n">
        <v>50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20</v>
      </c>
      <c r="D93" s="32" t="n">
        <v>27</v>
      </c>
      <c r="E93" s="32" t="n">
        <v>29</v>
      </c>
      <c r="F93" s="32" t="n">
        <v>36</v>
      </c>
      <c r="G93" s="32" t="n">
        <v>41</v>
      </c>
      <c r="H93" s="32" t="n">
        <v>49</v>
      </c>
      <c r="I93" s="32" t="n">
        <v>61</v>
      </c>
      <c r="J93" s="32" t="n">
        <v>42</v>
      </c>
      <c r="K93" s="32" t="n">
        <v>24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s">
        <v>194</v>
      </c>
      <c r="C94" s="32" t="n">
        <v>15</v>
      </c>
      <c r="D94" s="32" t="n">
        <v>44</v>
      </c>
      <c r="E94" s="32" t="n">
        <v>36</v>
      </c>
      <c r="F94" s="32" t="n">
        <v>50</v>
      </c>
      <c r="G94" s="32" t="n">
        <v>33</v>
      </c>
      <c r="H94" s="32" t="n">
        <v>45</v>
      </c>
      <c r="I94" s="32" t="n">
        <v>53</v>
      </c>
      <c r="J94" s="32" t="n">
        <v>54</v>
      </c>
      <c r="K94" s="32" t="n">
        <v>44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6</v>
      </c>
      <c r="C95" s="32" t="n">
        <v>81</v>
      </c>
      <c r="D95" s="32" t="n">
        <v>134</v>
      </c>
      <c r="E95" s="32" t="n">
        <v>168</v>
      </c>
      <c r="F95" s="32" t="n">
        <v>219</v>
      </c>
      <c r="G95" s="32" t="n">
        <v>209</v>
      </c>
      <c r="H95" s="32" t="n">
        <v>205</v>
      </c>
      <c r="I95" s="32" t="n">
        <v>231</v>
      </c>
      <c r="J95" s="32" t="n">
        <v>192</v>
      </c>
      <c r="K95" s="32" t="n">
        <v>142</v>
      </c>
      <c r="L95" s="32" t="n">
        <v>14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3</v>
      </c>
      <c r="D96" s="32" t="n">
        <v>23</v>
      </c>
      <c r="E96" s="32" t="n">
        <v>31</v>
      </c>
      <c r="F96" s="32" t="n">
        <v>31</v>
      </c>
      <c r="G96" s="32" t="n">
        <v>20</v>
      </c>
      <c r="H96" s="32" t="n">
        <v>38</v>
      </c>
      <c r="I96" s="32" t="n">
        <v>39</v>
      </c>
      <c r="J96" s="32" t="n">
        <v>37</v>
      </c>
      <c r="K96" s="32" t="n">
        <v>35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6</v>
      </c>
      <c r="C97" s="32" t="n">
        <v>104</v>
      </c>
      <c r="D97" s="32" t="n">
        <v>159</v>
      </c>
      <c r="E97" s="32" t="n">
        <v>241</v>
      </c>
      <c r="F97" s="32" t="n">
        <v>206</v>
      </c>
      <c r="G97" s="32" t="n">
        <v>244</v>
      </c>
      <c r="H97" s="32" t="n">
        <v>250</v>
      </c>
      <c r="I97" s="32" t="n">
        <v>277</v>
      </c>
      <c r="J97" s="32" t="n">
        <v>236</v>
      </c>
      <c r="K97" s="32" t="n">
        <v>149</v>
      </c>
      <c r="L97" s="32" t="n">
        <v>18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5</v>
      </c>
      <c r="C98" s="32" t="n">
        <v>53</v>
      </c>
      <c r="D98" s="32" t="n">
        <v>78</v>
      </c>
      <c r="E98" s="32" t="n">
        <v>77</v>
      </c>
      <c r="F98" s="32" t="n">
        <v>86</v>
      </c>
      <c r="G98" s="32" t="n">
        <v>82</v>
      </c>
      <c r="H98" s="32" t="n">
        <v>98</v>
      </c>
      <c r="I98" s="32" t="n">
        <v>102</v>
      </c>
      <c r="J98" s="32" t="n">
        <v>97</v>
      </c>
      <c r="K98" s="32" t="n">
        <v>67</v>
      </c>
      <c r="L98" s="32" t="n">
        <v>9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37</v>
      </c>
      <c r="C99" s="32" t="n">
        <v>220</v>
      </c>
      <c r="D99" s="32" t="n">
        <v>380</v>
      </c>
      <c r="E99" s="32" t="n">
        <v>503</v>
      </c>
      <c r="F99" s="32" t="n">
        <v>499</v>
      </c>
      <c r="G99" s="32" t="n">
        <v>584</v>
      </c>
      <c r="H99" s="32" t="n">
        <v>661</v>
      </c>
      <c r="I99" s="32" t="n">
        <v>658</v>
      </c>
      <c r="J99" s="32" t="n">
        <v>579</v>
      </c>
      <c r="K99" s="32" t="n">
        <v>337</v>
      </c>
      <c r="L99" s="32" t="n">
        <v>47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8</v>
      </c>
      <c r="F100" s="32" t="n">
        <v>7</v>
      </c>
      <c r="G100" s="32" t="n">
        <v>5</v>
      </c>
      <c r="H100" s="32" t="n">
        <v>8</v>
      </c>
      <c r="I100" s="32" t="n">
        <v>10</v>
      </c>
      <c r="J100" s="32" t="n">
        <v>6</v>
      </c>
      <c r="K100" s="32" t="n">
        <v>12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3</v>
      </c>
      <c r="C101" s="32" t="n">
        <v>39</v>
      </c>
      <c r="D101" s="32" t="n">
        <v>71</v>
      </c>
      <c r="E101" s="32" t="n">
        <v>106</v>
      </c>
      <c r="F101" s="32" t="n">
        <v>129</v>
      </c>
      <c r="G101" s="32" t="n">
        <v>117</v>
      </c>
      <c r="H101" s="32" t="n">
        <v>119</v>
      </c>
      <c r="I101" s="32" t="n">
        <v>95</v>
      </c>
      <c r="J101" s="32" t="n">
        <v>119</v>
      </c>
      <c r="K101" s="32" t="n">
        <v>83</v>
      </c>
      <c r="L101" s="32" t="n">
        <v>14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6</v>
      </c>
      <c r="C102" s="32" t="n">
        <v>17</v>
      </c>
      <c r="D102" s="32" t="n">
        <v>17</v>
      </c>
      <c r="E102" s="32" t="n">
        <v>23</v>
      </c>
      <c r="F102" s="32" t="n">
        <v>32</v>
      </c>
      <c r="G102" s="32" t="n">
        <v>38</v>
      </c>
      <c r="H102" s="32" t="n">
        <v>31</v>
      </c>
      <c r="I102" s="32" t="n">
        <v>30</v>
      </c>
      <c r="J102" s="32" t="n">
        <v>33</v>
      </c>
      <c r="K102" s="32" t="n">
        <v>21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5</v>
      </c>
      <c r="C103" s="32" t="n">
        <v>38</v>
      </c>
      <c r="D103" s="32" t="n">
        <v>61</v>
      </c>
      <c r="E103" s="32" t="n">
        <v>79</v>
      </c>
      <c r="F103" s="32" t="n">
        <v>62</v>
      </c>
      <c r="G103" s="32" t="n">
        <v>64</v>
      </c>
      <c r="H103" s="32" t="n">
        <v>65</v>
      </c>
      <c r="I103" s="32" t="n">
        <v>84</v>
      </c>
      <c r="J103" s="32" t="n">
        <v>86</v>
      </c>
      <c r="K103" s="32" t="n">
        <v>62</v>
      </c>
      <c r="L103" s="32" t="n">
        <v>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0</v>
      </c>
      <c r="D104" s="32" t="n">
        <v>12</v>
      </c>
      <c r="E104" s="32" t="n">
        <v>21</v>
      </c>
      <c r="F104" s="32" t="n">
        <v>12</v>
      </c>
      <c r="G104" s="32" t="n">
        <v>16</v>
      </c>
      <c r="H104" s="32" t="n">
        <v>28</v>
      </c>
      <c r="I104" s="32" t="n">
        <v>31</v>
      </c>
      <c r="J104" s="32" t="n">
        <v>41</v>
      </c>
      <c r="K104" s="32" t="n">
        <v>27</v>
      </c>
      <c r="L104" s="32" t="n">
        <v>4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9</v>
      </c>
      <c r="D105" s="32" t="n">
        <v>11</v>
      </c>
      <c r="E105" s="32" t="n">
        <v>10</v>
      </c>
      <c r="F105" s="32" t="n">
        <v>17</v>
      </c>
      <c r="G105" s="32" t="n">
        <v>25</v>
      </c>
      <c r="H105" s="32" t="n">
        <v>15</v>
      </c>
      <c r="I105" s="32" t="n">
        <v>23</v>
      </c>
      <c r="J105" s="32" t="n">
        <v>31</v>
      </c>
      <c r="K105" s="32" t="n">
        <v>16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4</v>
      </c>
      <c r="C106" s="32" t="n">
        <v>18</v>
      </c>
      <c r="D106" s="32" t="n">
        <v>36</v>
      </c>
      <c r="E106" s="32" t="n">
        <v>32</v>
      </c>
      <c r="F106" s="32" t="n">
        <v>53</v>
      </c>
      <c r="G106" s="32" t="n">
        <v>56</v>
      </c>
      <c r="H106" s="32" t="n">
        <v>45</v>
      </c>
      <c r="I106" s="32" t="n">
        <v>45</v>
      </c>
      <c r="J106" s="32" t="n">
        <v>57</v>
      </c>
      <c r="K106" s="32" t="n">
        <v>36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0</v>
      </c>
      <c r="C107" s="32" t="n">
        <v>121</v>
      </c>
      <c r="D107" s="32" t="n">
        <v>186</v>
      </c>
      <c r="E107" s="32" t="n">
        <v>255</v>
      </c>
      <c r="F107" s="32" t="n">
        <v>230</v>
      </c>
      <c r="G107" s="32" t="n">
        <v>266</v>
      </c>
      <c r="H107" s="32" t="n">
        <v>341</v>
      </c>
      <c r="I107" s="32" t="n">
        <v>303</v>
      </c>
      <c r="J107" s="32" t="n">
        <v>285</v>
      </c>
      <c r="K107" s="32" t="n">
        <v>171</v>
      </c>
      <c r="L107" s="32" t="n">
        <v>17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2</v>
      </c>
      <c r="D108" s="32" t="n">
        <v>29</v>
      </c>
      <c r="E108" s="32" t="n">
        <v>36</v>
      </c>
      <c r="F108" s="32" t="n">
        <v>24</v>
      </c>
      <c r="G108" s="32" t="n">
        <v>31</v>
      </c>
      <c r="H108" s="32" t="n">
        <v>23</v>
      </c>
      <c r="I108" s="32" t="n">
        <v>44</v>
      </c>
      <c r="J108" s="32" t="n">
        <v>39</v>
      </c>
      <c r="K108" s="32" t="n">
        <v>35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6</v>
      </c>
      <c r="C109" s="32" t="n">
        <v>45</v>
      </c>
      <c r="D109" s="32" t="n">
        <v>55</v>
      </c>
      <c r="E109" s="32" t="n">
        <v>94</v>
      </c>
      <c r="F109" s="32" t="n">
        <v>72</v>
      </c>
      <c r="G109" s="32" t="n">
        <v>93</v>
      </c>
      <c r="H109" s="32" t="n">
        <v>87</v>
      </c>
      <c r="I109" s="32" t="n">
        <v>89</v>
      </c>
      <c r="J109" s="32" t="n">
        <v>102</v>
      </c>
      <c r="K109" s="32" t="n">
        <v>60</v>
      </c>
      <c r="L109" s="32" t="n">
        <v>5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4</v>
      </c>
      <c r="C110" s="32" t="n">
        <v>46</v>
      </c>
      <c r="D110" s="32" t="n">
        <v>83</v>
      </c>
      <c r="E110" s="32" t="n">
        <v>99</v>
      </c>
      <c r="F110" s="32" t="n">
        <v>146</v>
      </c>
      <c r="G110" s="32" t="n">
        <v>132</v>
      </c>
      <c r="H110" s="32" t="n">
        <v>142</v>
      </c>
      <c r="I110" s="32" t="n">
        <v>139</v>
      </c>
      <c r="J110" s="32" t="n">
        <v>120</v>
      </c>
      <c r="K110" s="32" t="n">
        <v>75</v>
      </c>
      <c r="L110" s="32" t="n">
        <v>13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7</v>
      </c>
      <c r="D111" s="32" t="n">
        <v>20</v>
      </c>
      <c r="E111" s="32" t="n">
        <v>7</v>
      </c>
      <c r="F111" s="32" t="n">
        <v>11</v>
      </c>
      <c r="G111" s="32" t="n">
        <v>25</v>
      </c>
      <c r="H111" s="32" t="n">
        <v>36</v>
      </c>
      <c r="I111" s="32" t="n">
        <v>23</v>
      </c>
      <c r="J111" s="32" t="n">
        <v>39</v>
      </c>
      <c r="K111" s="32" t="n">
        <v>16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9</v>
      </c>
      <c r="E112" s="32" t="n">
        <v>22</v>
      </c>
      <c r="F112" s="32" t="n">
        <v>24</v>
      </c>
      <c r="G112" s="32" t="n">
        <v>33</v>
      </c>
      <c r="H112" s="32" t="n">
        <v>30</v>
      </c>
      <c r="I112" s="32" t="n">
        <v>26</v>
      </c>
      <c r="J112" s="32" t="n">
        <v>11</v>
      </c>
      <c r="K112" s="32" t="n">
        <v>8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</v>
      </c>
      <c r="C113" s="32" t="n">
        <v>34</v>
      </c>
      <c r="D113" s="32" t="n">
        <v>62</v>
      </c>
      <c r="E113" s="32" t="n">
        <v>76</v>
      </c>
      <c r="F113" s="32" t="n">
        <v>86</v>
      </c>
      <c r="G113" s="32" t="n">
        <v>131</v>
      </c>
      <c r="H113" s="32" t="n">
        <v>126</v>
      </c>
      <c r="I113" s="32" t="n">
        <v>107</v>
      </c>
      <c r="J113" s="32" t="n">
        <v>78</v>
      </c>
      <c r="K113" s="32" t="n">
        <v>66</v>
      </c>
      <c r="L113" s="32" t="n">
        <v>12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0</v>
      </c>
      <c r="C114" s="32" t="n">
        <v>77</v>
      </c>
      <c r="D114" s="32" t="n">
        <v>163</v>
      </c>
      <c r="E114" s="32" t="n">
        <v>188</v>
      </c>
      <c r="F114" s="32" t="n">
        <v>193</v>
      </c>
      <c r="G114" s="32" t="n">
        <v>220</v>
      </c>
      <c r="H114" s="32" t="n">
        <v>209</v>
      </c>
      <c r="I114" s="32" t="n">
        <v>186</v>
      </c>
      <c r="J114" s="32" t="n">
        <v>191</v>
      </c>
      <c r="K114" s="32" t="n">
        <v>126</v>
      </c>
      <c r="L114" s="32" t="n">
        <v>10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4</v>
      </c>
      <c r="D115" s="32" t="s">
        <v>194</v>
      </c>
      <c r="E115" s="32" t="n">
        <v>5</v>
      </c>
      <c r="F115" s="32" t="n">
        <v>4</v>
      </c>
      <c r="G115" s="32" t="s">
        <v>194</v>
      </c>
      <c r="H115" s="32" t="n">
        <v>5</v>
      </c>
      <c r="I115" s="32" t="n">
        <v>8</v>
      </c>
      <c r="J115" s="32" t="n">
        <v>13</v>
      </c>
      <c r="K115" s="32" t="n">
        <v>6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6</v>
      </c>
      <c r="C116" s="32" t="n">
        <v>16</v>
      </c>
      <c r="D116" s="32" t="n">
        <v>25</v>
      </c>
      <c r="E116" s="32" t="n">
        <v>33</v>
      </c>
      <c r="F116" s="32" t="n">
        <v>29</v>
      </c>
      <c r="G116" s="32" t="n">
        <v>28</v>
      </c>
      <c r="H116" s="32" t="n">
        <v>37</v>
      </c>
      <c r="I116" s="32" t="n">
        <v>34</v>
      </c>
      <c r="J116" s="32" t="n">
        <v>31</v>
      </c>
      <c r="K116" s="32" t="n">
        <v>20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5</v>
      </c>
      <c r="D117" s="32" t="n">
        <v>16</v>
      </c>
      <c r="E117" s="32" t="n">
        <v>11</v>
      </c>
      <c r="F117" s="32" t="n">
        <v>22</v>
      </c>
      <c r="G117" s="32" t="n">
        <v>17</v>
      </c>
      <c r="H117" s="32" t="n">
        <v>15</v>
      </c>
      <c r="I117" s="32" t="n">
        <v>22</v>
      </c>
      <c r="J117" s="32" t="n">
        <v>32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4</v>
      </c>
      <c r="C118" s="32" t="n">
        <v>79</v>
      </c>
      <c r="D118" s="32" t="n">
        <v>110</v>
      </c>
      <c r="E118" s="32" t="n">
        <v>128</v>
      </c>
      <c r="F118" s="32" t="n">
        <v>164</v>
      </c>
      <c r="G118" s="32" t="n">
        <v>167</v>
      </c>
      <c r="H118" s="32" t="n">
        <v>175</v>
      </c>
      <c r="I118" s="32" t="n">
        <v>189</v>
      </c>
      <c r="J118" s="32" t="n">
        <v>157</v>
      </c>
      <c r="K118" s="32" t="n">
        <v>104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6</v>
      </c>
      <c r="F119" s="32" t="s">
        <v>194</v>
      </c>
      <c r="G119" s="32" t="n">
        <v>4</v>
      </c>
      <c r="H119" s="32" t="n">
        <v>7</v>
      </c>
      <c r="I119" s="32" t="n">
        <v>4</v>
      </c>
      <c r="J119" s="32" t="n">
        <v>9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3</v>
      </c>
      <c r="D120" s="32" t="n">
        <v>47</v>
      </c>
      <c r="E120" s="32" t="n">
        <v>57</v>
      </c>
      <c r="F120" s="32" t="n">
        <v>83</v>
      </c>
      <c r="G120" s="32" t="n">
        <v>57</v>
      </c>
      <c r="H120" s="32" t="n">
        <v>61</v>
      </c>
      <c r="I120" s="32" t="n">
        <v>65</v>
      </c>
      <c r="J120" s="32" t="n">
        <v>70</v>
      </c>
      <c r="K120" s="32" t="n">
        <v>52</v>
      </c>
      <c r="L120" s="32" t="n">
        <v>9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4</v>
      </c>
      <c r="C121" s="32" t="n">
        <v>25</v>
      </c>
      <c r="D121" s="32" t="n">
        <v>52</v>
      </c>
      <c r="E121" s="32" t="n">
        <v>70</v>
      </c>
      <c r="F121" s="32" t="n">
        <v>62</v>
      </c>
      <c r="G121" s="32" t="n">
        <v>54</v>
      </c>
      <c r="H121" s="32" t="n">
        <v>71</v>
      </c>
      <c r="I121" s="32" t="n">
        <v>73</v>
      </c>
      <c r="J121" s="32" t="n">
        <v>70</v>
      </c>
      <c r="K121" s="32" t="n">
        <v>38</v>
      </c>
      <c r="L121" s="32" t="n">
        <v>14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6</v>
      </c>
      <c r="C122" s="32" t="n">
        <v>36</v>
      </c>
      <c r="D122" s="32" t="n">
        <v>56</v>
      </c>
      <c r="E122" s="32" t="n">
        <v>81</v>
      </c>
      <c r="F122" s="32" t="n">
        <v>79</v>
      </c>
      <c r="G122" s="32" t="n">
        <v>88</v>
      </c>
      <c r="H122" s="32" t="n">
        <v>85</v>
      </c>
      <c r="I122" s="32" t="n">
        <v>86</v>
      </c>
      <c r="J122" s="32" t="n">
        <v>84</v>
      </c>
      <c r="K122" s="32" t="n">
        <v>78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7</v>
      </c>
      <c r="C123" s="32" t="n">
        <v>15</v>
      </c>
      <c r="D123" s="32" t="n">
        <v>36</v>
      </c>
      <c r="E123" s="32" t="n">
        <v>46</v>
      </c>
      <c r="F123" s="32" t="n">
        <v>43</v>
      </c>
      <c r="G123" s="32" t="n">
        <v>46</v>
      </c>
      <c r="H123" s="32" t="n">
        <v>28</v>
      </c>
      <c r="I123" s="32" t="n">
        <v>28</v>
      </c>
      <c r="J123" s="32" t="n">
        <v>36</v>
      </c>
      <c r="K123" s="32" t="n">
        <v>2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9</v>
      </c>
      <c r="C124" s="32" t="n">
        <v>85</v>
      </c>
      <c r="D124" s="32" t="n">
        <v>171</v>
      </c>
      <c r="E124" s="32" t="n">
        <v>197</v>
      </c>
      <c r="F124" s="32" t="n">
        <v>221</v>
      </c>
      <c r="G124" s="32" t="n">
        <v>240</v>
      </c>
      <c r="H124" s="32" t="n">
        <v>253</v>
      </c>
      <c r="I124" s="32" t="n">
        <v>266</v>
      </c>
      <c r="J124" s="32" t="n">
        <v>232</v>
      </c>
      <c r="K124" s="32" t="n">
        <v>146</v>
      </c>
      <c r="L124" s="32" t="n">
        <v>25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5</v>
      </c>
      <c r="G125" s="32" t="n">
        <v>5</v>
      </c>
      <c r="H125" s="32" t="n">
        <v>6</v>
      </c>
      <c r="I125" s="32" t="n">
        <v>3</v>
      </c>
      <c r="J125" s="32" t="n">
        <v>5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7</v>
      </c>
      <c r="C126" s="32" t="n">
        <v>108</v>
      </c>
      <c r="D126" s="32" t="n">
        <v>155</v>
      </c>
      <c r="E126" s="32" t="n">
        <v>183</v>
      </c>
      <c r="F126" s="32" t="n">
        <v>208</v>
      </c>
      <c r="G126" s="32" t="n">
        <v>233</v>
      </c>
      <c r="H126" s="32" t="n">
        <v>218</v>
      </c>
      <c r="I126" s="32" t="n">
        <v>211</v>
      </c>
      <c r="J126" s="32" t="n">
        <v>244</v>
      </c>
      <c r="K126" s="32" t="n">
        <v>147</v>
      </c>
      <c r="L126" s="32" t="n">
        <v>22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3</v>
      </c>
      <c r="C127" s="32" t="n">
        <v>117</v>
      </c>
      <c r="D127" s="32" t="n">
        <v>123</v>
      </c>
      <c r="E127" s="32" t="n">
        <v>187</v>
      </c>
      <c r="F127" s="32" t="n">
        <v>234</v>
      </c>
      <c r="G127" s="32" t="n">
        <v>197</v>
      </c>
      <c r="H127" s="32" t="n">
        <v>258</v>
      </c>
      <c r="I127" s="32" t="n">
        <v>208</v>
      </c>
      <c r="J127" s="32" t="n">
        <v>187</v>
      </c>
      <c r="K127" s="32" t="n">
        <v>115</v>
      </c>
      <c r="L127" s="32" t="n">
        <v>23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9</v>
      </c>
      <c r="C128" s="32" t="n">
        <v>172</v>
      </c>
      <c r="D128" s="32" t="n">
        <v>290</v>
      </c>
      <c r="E128" s="32" t="n">
        <v>381</v>
      </c>
      <c r="F128" s="32" t="n">
        <v>368</v>
      </c>
      <c r="G128" s="32" t="n">
        <v>433</v>
      </c>
      <c r="H128" s="32" t="n">
        <v>416</v>
      </c>
      <c r="I128" s="32" t="n">
        <v>427</v>
      </c>
      <c r="J128" s="32" t="n">
        <v>416</v>
      </c>
      <c r="K128" s="32" t="n">
        <v>236</v>
      </c>
      <c r="L128" s="32" t="n">
        <v>38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</v>
      </c>
      <c r="C129" s="32" t="n">
        <v>31</v>
      </c>
      <c r="D129" s="32" t="n">
        <v>63</v>
      </c>
      <c r="E129" s="32" t="n">
        <v>60</v>
      </c>
      <c r="F129" s="32" t="n">
        <v>43</v>
      </c>
      <c r="G129" s="32" t="n">
        <v>56</v>
      </c>
      <c r="H129" s="32" t="n">
        <v>68</v>
      </c>
      <c r="I129" s="32" t="n">
        <v>91</v>
      </c>
      <c r="J129" s="32" t="n">
        <v>117</v>
      </c>
      <c r="K129" s="32" t="n">
        <v>63</v>
      </c>
      <c r="L129" s="32" t="n">
        <v>5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</v>
      </c>
      <c r="C130" s="32" t="n">
        <v>24</v>
      </c>
      <c r="D130" s="32" t="n">
        <v>50</v>
      </c>
      <c r="E130" s="32" t="n">
        <v>81</v>
      </c>
      <c r="F130" s="32" t="n">
        <v>56</v>
      </c>
      <c r="G130" s="32" t="n">
        <v>74</v>
      </c>
      <c r="H130" s="32" t="n">
        <v>59</v>
      </c>
      <c r="I130" s="32" t="n">
        <v>77</v>
      </c>
      <c r="J130" s="32" t="n">
        <v>84</v>
      </c>
      <c r="K130" s="32" t="n">
        <v>53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3</v>
      </c>
      <c r="C131" s="32" t="n">
        <v>63</v>
      </c>
      <c r="D131" s="32" t="n">
        <v>107</v>
      </c>
      <c r="E131" s="32" t="n">
        <v>131</v>
      </c>
      <c r="F131" s="32" t="n">
        <v>122</v>
      </c>
      <c r="G131" s="32" t="n">
        <v>126</v>
      </c>
      <c r="H131" s="32" t="n">
        <v>134</v>
      </c>
      <c r="I131" s="32" t="n">
        <v>162</v>
      </c>
      <c r="J131" s="32" t="n">
        <v>149</v>
      </c>
      <c r="K131" s="32" t="n">
        <v>109</v>
      </c>
      <c r="L131" s="32" t="n">
        <v>15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7</v>
      </c>
      <c r="C132" s="32" t="n">
        <v>78</v>
      </c>
      <c r="D132" s="32" t="n">
        <v>85</v>
      </c>
      <c r="E132" s="32" t="n">
        <v>136</v>
      </c>
      <c r="F132" s="32" t="n">
        <v>126</v>
      </c>
      <c r="G132" s="32" t="n">
        <v>151</v>
      </c>
      <c r="H132" s="32" t="n">
        <v>157</v>
      </c>
      <c r="I132" s="32" t="n">
        <v>166</v>
      </c>
      <c r="J132" s="32" t="n">
        <v>141</v>
      </c>
      <c r="K132" s="32" t="n">
        <v>106</v>
      </c>
      <c r="L132" s="32" t="n">
        <v>9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6</v>
      </c>
      <c r="C133" s="32" t="n">
        <v>106</v>
      </c>
      <c r="D133" s="32" t="n">
        <v>185</v>
      </c>
      <c r="E133" s="32" t="n">
        <v>236</v>
      </c>
      <c r="F133" s="32" t="n">
        <v>282</v>
      </c>
      <c r="G133" s="32" t="n">
        <v>299</v>
      </c>
      <c r="H133" s="32" t="n">
        <v>310</v>
      </c>
      <c r="I133" s="32" t="n">
        <v>286</v>
      </c>
      <c r="J133" s="32" t="n">
        <v>236</v>
      </c>
      <c r="K133" s="32" t="n">
        <v>180</v>
      </c>
      <c r="L133" s="32" t="n">
        <v>26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2</v>
      </c>
      <c r="D134" s="32" t="n">
        <v>21</v>
      </c>
      <c r="E134" s="32" t="n">
        <v>27</v>
      </c>
      <c r="F134" s="32" t="n">
        <v>28</v>
      </c>
      <c r="G134" s="32" t="n">
        <v>27</v>
      </c>
      <c r="H134" s="32" t="n">
        <v>32</v>
      </c>
      <c r="I134" s="32" t="n">
        <v>29</v>
      </c>
      <c r="J134" s="32" t="n">
        <v>30</v>
      </c>
      <c r="K134" s="32" t="n">
        <v>25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3</v>
      </c>
      <c r="I135" s="32" t="n">
        <v>11</v>
      </c>
      <c r="J135" s="32" t="n">
        <v>5</v>
      </c>
      <c r="K135" s="32" t="n">
        <v>8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4</v>
      </c>
      <c r="C136" s="32" t="n">
        <v>20</v>
      </c>
      <c r="D136" s="32" t="n">
        <v>58</v>
      </c>
      <c r="E136" s="32" t="n">
        <v>53</v>
      </c>
      <c r="F136" s="32" t="n">
        <v>64</v>
      </c>
      <c r="G136" s="32" t="n">
        <v>82</v>
      </c>
      <c r="H136" s="32" t="n">
        <v>66</v>
      </c>
      <c r="I136" s="32" t="n">
        <v>52</v>
      </c>
      <c r="J136" s="32" t="n">
        <v>78</v>
      </c>
      <c r="K136" s="32" t="n">
        <v>63</v>
      </c>
      <c r="L136" s="32" t="n">
        <v>5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3</v>
      </c>
      <c r="C137" s="32" t="n">
        <v>20</v>
      </c>
      <c r="D137" s="32" t="n">
        <v>35</v>
      </c>
      <c r="E137" s="32" t="n">
        <v>36</v>
      </c>
      <c r="F137" s="32" t="n">
        <v>59</v>
      </c>
      <c r="G137" s="32" t="n">
        <v>47</v>
      </c>
      <c r="H137" s="32" t="n">
        <v>46</v>
      </c>
      <c r="I137" s="32" t="n">
        <v>41</v>
      </c>
      <c r="J137" s="32" t="n">
        <v>36</v>
      </c>
      <c r="K137" s="32" t="n">
        <v>44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7</v>
      </c>
      <c r="C138" s="32" t="n">
        <v>62</v>
      </c>
      <c r="D138" s="32" t="n">
        <v>88</v>
      </c>
      <c r="E138" s="32" t="n">
        <v>134</v>
      </c>
      <c r="F138" s="32" t="n">
        <v>108</v>
      </c>
      <c r="G138" s="32" t="n">
        <v>131</v>
      </c>
      <c r="H138" s="32" t="n">
        <v>129</v>
      </c>
      <c r="I138" s="32" t="n">
        <v>105</v>
      </c>
      <c r="J138" s="32" t="n">
        <v>117</v>
      </c>
      <c r="K138" s="32" t="n">
        <v>74</v>
      </c>
      <c r="L138" s="32" t="n">
        <v>11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4</v>
      </c>
      <c r="C139" s="32" t="n">
        <v>19</v>
      </c>
      <c r="D139" s="32" t="n">
        <v>29</v>
      </c>
      <c r="E139" s="32" t="n">
        <v>30</v>
      </c>
      <c r="F139" s="32" t="n">
        <v>28</v>
      </c>
      <c r="G139" s="32" t="n">
        <v>29</v>
      </c>
      <c r="H139" s="32" t="n">
        <v>25</v>
      </c>
      <c r="I139" s="32" t="n">
        <v>40</v>
      </c>
      <c r="J139" s="32" t="n">
        <v>37</v>
      </c>
      <c r="K139" s="32" t="n">
        <v>27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</v>
      </c>
      <c r="C140" s="32" t="n">
        <v>32</v>
      </c>
      <c r="D140" s="32" t="n">
        <v>60</v>
      </c>
      <c r="E140" s="32" t="n">
        <v>52</v>
      </c>
      <c r="F140" s="32" t="n">
        <v>47</v>
      </c>
      <c r="G140" s="32" t="n">
        <v>78</v>
      </c>
      <c r="H140" s="32" t="n">
        <v>82</v>
      </c>
      <c r="I140" s="32" t="n">
        <v>75</v>
      </c>
      <c r="J140" s="32" t="n">
        <v>63</v>
      </c>
      <c r="K140" s="32" t="n">
        <v>43</v>
      </c>
      <c r="L140" s="32" t="n">
        <v>7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</v>
      </c>
      <c r="C141" s="32" t="n">
        <v>15</v>
      </c>
      <c r="D141" s="32" t="n">
        <v>66</v>
      </c>
      <c r="E141" s="32" t="n">
        <v>87</v>
      </c>
      <c r="F141" s="32" t="n">
        <v>74</v>
      </c>
      <c r="G141" s="32" t="n">
        <v>77</v>
      </c>
      <c r="H141" s="32" t="n">
        <v>69</v>
      </c>
      <c r="I141" s="32" t="n">
        <v>105</v>
      </c>
      <c r="J141" s="32" t="n">
        <v>88</v>
      </c>
      <c r="K141" s="32" t="n">
        <v>69</v>
      </c>
      <c r="L141" s="32" t="n">
        <v>13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3</v>
      </c>
      <c r="D142" s="32" t="n">
        <v>10</v>
      </c>
      <c r="E142" s="32" t="n">
        <v>26</v>
      </c>
      <c r="F142" s="32" t="n">
        <v>45</v>
      </c>
      <c r="G142" s="32" t="n">
        <v>31</v>
      </c>
      <c r="H142" s="32" t="n">
        <v>34</v>
      </c>
      <c r="I142" s="32" t="n">
        <v>25</v>
      </c>
      <c r="J142" s="32" t="n">
        <v>41</v>
      </c>
      <c r="K142" s="32" t="n">
        <v>47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8</v>
      </c>
      <c r="C143" s="32" t="n">
        <v>45</v>
      </c>
      <c r="D143" s="32" t="n">
        <v>102</v>
      </c>
      <c r="E143" s="32" t="n">
        <v>149</v>
      </c>
      <c r="F143" s="32" t="n">
        <v>152</v>
      </c>
      <c r="G143" s="32" t="n">
        <v>183</v>
      </c>
      <c r="H143" s="32" t="n">
        <v>193</v>
      </c>
      <c r="I143" s="32" t="n">
        <v>158</v>
      </c>
      <c r="J143" s="32" t="n">
        <v>133</v>
      </c>
      <c r="K143" s="32" t="n">
        <v>95</v>
      </c>
      <c r="L143" s="32" t="n">
        <v>12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1</v>
      </c>
      <c r="C144" s="32" t="n">
        <v>34</v>
      </c>
      <c r="D144" s="32" t="n">
        <v>33</v>
      </c>
      <c r="E144" s="32" t="n">
        <v>65</v>
      </c>
      <c r="F144" s="32" t="n">
        <v>61</v>
      </c>
      <c r="G144" s="32" t="n">
        <v>74</v>
      </c>
      <c r="H144" s="32" t="n">
        <v>53</v>
      </c>
      <c r="I144" s="32" t="n">
        <v>58</v>
      </c>
      <c r="J144" s="32" t="n">
        <v>73</v>
      </c>
      <c r="K144" s="32" t="n">
        <v>49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9</v>
      </c>
      <c r="D145" s="32" t="n">
        <v>10</v>
      </c>
      <c r="E145" s="32" t="n">
        <v>15</v>
      </c>
      <c r="F145" s="32" t="n">
        <v>12</v>
      </c>
      <c r="G145" s="32" t="n">
        <v>21</v>
      </c>
      <c r="H145" s="32" t="n">
        <v>27</v>
      </c>
      <c r="I145" s="32" t="n">
        <v>26</v>
      </c>
      <c r="J145" s="32" t="n">
        <v>30</v>
      </c>
      <c r="K145" s="32" t="n">
        <v>28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s">
        <v>194</v>
      </c>
      <c r="C146" s="32" t="n">
        <v>10</v>
      </c>
      <c r="D146" s="32" t="n">
        <v>17</v>
      </c>
      <c r="E146" s="32" t="n">
        <v>37</v>
      </c>
      <c r="F146" s="32" t="n">
        <v>26</v>
      </c>
      <c r="G146" s="32" t="n">
        <v>33</v>
      </c>
      <c r="H146" s="32" t="n">
        <v>27</v>
      </c>
      <c r="I146" s="32" t="n">
        <v>30</v>
      </c>
      <c r="J146" s="32" t="n">
        <v>33</v>
      </c>
      <c r="K146" s="32" t="n">
        <v>26</v>
      </c>
      <c r="L146" s="32" t="n">
        <v>3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</v>
      </c>
      <c r="C147" s="32" t="n">
        <v>46</v>
      </c>
      <c r="D147" s="32" t="n">
        <v>68</v>
      </c>
      <c r="E147" s="32" t="n">
        <v>75</v>
      </c>
      <c r="F147" s="32" t="n">
        <v>71</v>
      </c>
      <c r="G147" s="32" t="n">
        <v>82</v>
      </c>
      <c r="H147" s="32" t="n">
        <v>81</v>
      </c>
      <c r="I147" s="32" t="n">
        <v>105</v>
      </c>
      <c r="J147" s="32" t="n">
        <v>104</v>
      </c>
      <c r="K147" s="32" t="n">
        <v>64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5</v>
      </c>
      <c r="D148" s="32" t="n">
        <v>36</v>
      </c>
      <c r="E148" s="32" t="n">
        <v>57</v>
      </c>
      <c r="F148" s="32" t="n">
        <v>35</v>
      </c>
      <c r="G148" s="32" t="n">
        <v>37</v>
      </c>
      <c r="H148" s="32" t="n">
        <v>42</v>
      </c>
      <c r="I148" s="32" t="n">
        <v>40</v>
      </c>
      <c r="J148" s="32" t="n">
        <v>59</v>
      </c>
      <c r="K148" s="32" t="n">
        <v>46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10</v>
      </c>
      <c r="D149" s="32" t="n">
        <v>15</v>
      </c>
      <c r="E149" s="32" t="n">
        <v>5</v>
      </c>
      <c r="F149" s="32" t="n">
        <v>18</v>
      </c>
      <c r="G149" s="32" t="n">
        <v>17</v>
      </c>
      <c r="H149" s="32" t="n">
        <v>15</v>
      </c>
      <c r="I149" s="32" t="n">
        <v>12</v>
      </c>
      <c r="J149" s="32" t="n">
        <v>27</v>
      </c>
      <c r="K149" s="32" t="n">
        <v>10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6</v>
      </c>
      <c r="D150" s="32" t="n">
        <v>26</v>
      </c>
      <c r="E150" s="32" t="n">
        <v>46</v>
      </c>
      <c r="F150" s="32" t="n">
        <v>58</v>
      </c>
      <c r="G150" s="32" t="n">
        <v>50</v>
      </c>
      <c r="H150" s="32" t="n">
        <v>47</v>
      </c>
      <c r="I150" s="32" t="n">
        <v>58</v>
      </c>
      <c r="J150" s="32" t="n">
        <v>57</v>
      </c>
      <c r="K150" s="32" t="n">
        <v>46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10</v>
      </c>
      <c r="E151" s="32" t="n">
        <v>12</v>
      </c>
      <c r="F151" s="32" t="n">
        <v>8</v>
      </c>
      <c r="G151" s="32" t="n">
        <v>8</v>
      </c>
      <c r="H151" s="32" t="n">
        <v>6</v>
      </c>
      <c r="I151" s="32" t="n">
        <v>20</v>
      </c>
      <c r="J151" s="32" t="n">
        <v>17</v>
      </c>
      <c r="K151" s="32" t="n">
        <v>13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6</v>
      </c>
      <c r="C152" s="32" t="n">
        <v>134</v>
      </c>
      <c r="D152" s="32" t="n">
        <v>158</v>
      </c>
      <c r="E152" s="32" t="n">
        <v>209</v>
      </c>
      <c r="F152" s="32" t="n">
        <v>236</v>
      </c>
      <c r="G152" s="32" t="n">
        <v>234</v>
      </c>
      <c r="H152" s="32" t="n">
        <v>255</v>
      </c>
      <c r="I152" s="32" t="n">
        <v>245</v>
      </c>
      <c r="J152" s="32" t="n">
        <v>213</v>
      </c>
      <c r="K152" s="32" t="n">
        <v>130</v>
      </c>
      <c r="L152" s="32" t="n">
        <v>26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6</v>
      </c>
      <c r="D153" s="32" t="n">
        <v>18</v>
      </c>
      <c r="E153" s="32" t="n">
        <v>19</v>
      </c>
      <c r="F153" s="32" t="n">
        <v>14</v>
      </c>
      <c r="G153" s="32" t="n">
        <v>17</v>
      </c>
      <c r="H153" s="32" t="n">
        <v>17</v>
      </c>
      <c r="I153" s="32" t="n">
        <v>25</v>
      </c>
      <c r="J153" s="32" t="n">
        <v>42</v>
      </c>
      <c r="K153" s="32" t="n">
        <v>24</v>
      </c>
      <c r="L153" s="32" t="n">
        <v>5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2</v>
      </c>
      <c r="D154" s="32" t="n">
        <v>39</v>
      </c>
      <c r="E154" s="32" t="n">
        <v>52</v>
      </c>
      <c r="F154" s="32" t="n">
        <v>49</v>
      </c>
      <c r="G154" s="32" t="n">
        <v>49</v>
      </c>
      <c r="H154" s="32" t="n">
        <v>54</v>
      </c>
      <c r="I154" s="32" t="n">
        <v>61</v>
      </c>
      <c r="J154" s="32" t="n">
        <v>50</v>
      </c>
      <c r="K154" s="32" t="n">
        <v>40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9</v>
      </c>
      <c r="C155" s="32" t="n">
        <v>277</v>
      </c>
      <c r="D155" s="32" t="n">
        <v>416</v>
      </c>
      <c r="E155" s="32" t="n">
        <v>516</v>
      </c>
      <c r="F155" s="32" t="n">
        <v>587</v>
      </c>
      <c r="G155" s="32" t="n">
        <v>680</v>
      </c>
      <c r="H155" s="32" t="n">
        <v>706</v>
      </c>
      <c r="I155" s="32" t="n">
        <v>701</v>
      </c>
      <c r="J155" s="32" t="n">
        <v>591</v>
      </c>
      <c r="K155" s="32" t="n">
        <v>372</v>
      </c>
      <c r="L155" s="32" t="n">
        <v>45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3</v>
      </c>
      <c r="C156" s="32" t="n">
        <v>24</v>
      </c>
      <c r="D156" s="32" t="n">
        <v>22</v>
      </c>
      <c r="E156" s="32" t="n">
        <v>39</v>
      </c>
      <c r="F156" s="32" t="n">
        <v>26</v>
      </c>
      <c r="G156" s="32" t="n">
        <v>36</v>
      </c>
      <c r="H156" s="32" t="n">
        <v>47</v>
      </c>
      <c r="I156" s="32" t="n">
        <v>48</v>
      </c>
      <c r="J156" s="32" t="n">
        <v>32</v>
      </c>
      <c r="K156" s="32" t="n">
        <v>30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8</v>
      </c>
      <c r="C157" s="32" t="n">
        <v>30</v>
      </c>
      <c r="D157" s="32" t="n">
        <v>48</v>
      </c>
      <c r="E157" s="32" t="n">
        <v>50</v>
      </c>
      <c r="F157" s="32" t="n">
        <v>63</v>
      </c>
      <c r="G157" s="32" t="n">
        <v>65</v>
      </c>
      <c r="H157" s="32" t="n">
        <v>56</v>
      </c>
      <c r="I157" s="32" t="n">
        <v>36</v>
      </c>
      <c r="J157" s="32" t="n">
        <v>49</v>
      </c>
      <c r="K157" s="32" t="n">
        <v>48</v>
      </c>
      <c r="L157" s="32" t="n">
        <v>5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7</v>
      </c>
      <c r="C158" s="32" t="n">
        <v>48</v>
      </c>
      <c r="D158" s="32" t="n">
        <v>70</v>
      </c>
      <c r="E158" s="32" t="n">
        <v>90</v>
      </c>
      <c r="F158" s="32" t="n">
        <v>78</v>
      </c>
      <c r="G158" s="32" t="n">
        <v>80</v>
      </c>
      <c r="H158" s="32" t="n">
        <v>78</v>
      </c>
      <c r="I158" s="32" t="n">
        <v>80</v>
      </c>
      <c r="J158" s="32" t="n">
        <v>81</v>
      </c>
      <c r="K158" s="32" t="n">
        <v>47</v>
      </c>
      <c r="L158" s="32" t="n">
        <v>5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88</v>
      </c>
      <c r="C159" s="32" t="n">
        <v>403</v>
      </c>
      <c r="D159" s="32" t="n">
        <v>719</v>
      </c>
      <c r="E159" s="32" t="n">
        <v>996</v>
      </c>
      <c r="F159" s="32" t="n">
        <v>1169</v>
      </c>
      <c r="G159" s="32" t="n">
        <v>1390</v>
      </c>
      <c r="H159" s="32" t="n">
        <v>1376</v>
      </c>
      <c r="I159" s="32" t="n">
        <v>1325</v>
      </c>
      <c r="J159" s="32" t="n">
        <v>1133</v>
      </c>
      <c r="K159" s="32" t="n">
        <v>799</v>
      </c>
      <c r="L159" s="32" t="n">
        <v>140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5</v>
      </c>
      <c r="C160" s="32" t="n">
        <v>79</v>
      </c>
      <c r="D160" s="32" t="n">
        <v>106</v>
      </c>
      <c r="E160" s="32" t="n">
        <v>134</v>
      </c>
      <c r="F160" s="32" t="n">
        <v>145</v>
      </c>
      <c r="G160" s="32" t="n">
        <v>156</v>
      </c>
      <c r="H160" s="32" t="n">
        <v>159</v>
      </c>
      <c r="I160" s="32" t="n">
        <v>134</v>
      </c>
      <c r="J160" s="32" t="n">
        <v>138</v>
      </c>
      <c r="K160" s="32" t="n">
        <v>95</v>
      </c>
      <c r="L160" s="32" t="n">
        <v>8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7</v>
      </c>
      <c r="C161" s="32" t="n">
        <v>30</v>
      </c>
      <c r="D161" s="32" t="n">
        <v>47</v>
      </c>
      <c r="E161" s="32" t="n">
        <v>75</v>
      </c>
      <c r="F161" s="32" t="n">
        <v>77</v>
      </c>
      <c r="G161" s="32" t="n">
        <v>60</v>
      </c>
      <c r="H161" s="32" t="n">
        <v>56</v>
      </c>
      <c r="I161" s="32" t="n">
        <v>85</v>
      </c>
      <c r="J161" s="32" t="n">
        <v>81</v>
      </c>
      <c r="K161" s="32" t="n">
        <v>48</v>
      </c>
      <c r="L161" s="32" t="n">
        <v>13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6</v>
      </c>
      <c r="C162" s="32" t="n">
        <v>44</v>
      </c>
      <c r="D162" s="32" t="n">
        <v>80</v>
      </c>
      <c r="E162" s="32" t="n">
        <v>98</v>
      </c>
      <c r="F162" s="32" t="n">
        <v>110</v>
      </c>
      <c r="G162" s="32" t="n">
        <v>76</v>
      </c>
      <c r="H162" s="32" t="n">
        <v>74</v>
      </c>
      <c r="I162" s="32" t="n">
        <v>84</v>
      </c>
      <c r="J162" s="32" t="n">
        <v>106</v>
      </c>
      <c r="K162" s="32" t="n">
        <v>71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4</v>
      </c>
      <c r="D163" s="32" t="n">
        <v>10</v>
      </c>
      <c r="E163" s="32" t="n">
        <v>7</v>
      </c>
      <c r="F163" s="32" t="n">
        <v>11</v>
      </c>
      <c r="G163" s="32" t="n">
        <v>6</v>
      </c>
      <c r="H163" s="32" t="n">
        <v>17</v>
      </c>
      <c r="I163" s="32" t="n">
        <v>12</v>
      </c>
      <c r="J163" s="32" t="n">
        <v>21</v>
      </c>
      <c r="K163" s="32" t="n">
        <v>11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7</v>
      </c>
      <c r="C164" s="32" t="n">
        <v>253</v>
      </c>
      <c r="D164" s="32" t="n">
        <v>407</v>
      </c>
      <c r="E164" s="32" t="n">
        <v>578</v>
      </c>
      <c r="F164" s="32" t="n">
        <v>732</v>
      </c>
      <c r="G164" s="32" t="n">
        <v>834</v>
      </c>
      <c r="H164" s="32" t="n">
        <v>933</v>
      </c>
      <c r="I164" s="32" t="n">
        <v>877</v>
      </c>
      <c r="J164" s="32" t="n">
        <v>780</v>
      </c>
      <c r="K164" s="32" t="n">
        <v>515</v>
      </c>
      <c r="L164" s="32" t="n">
        <v>91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9</v>
      </c>
      <c r="C165" s="32" t="n">
        <v>70</v>
      </c>
      <c r="D165" s="32" t="n">
        <v>112</v>
      </c>
      <c r="E165" s="32" t="n">
        <v>139</v>
      </c>
      <c r="F165" s="32" t="n">
        <v>172</v>
      </c>
      <c r="G165" s="32" t="n">
        <v>150</v>
      </c>
      <c r="H165" s="32" t="n">
        <v>156</v>
      </c>
      <c r="I165" s="32" t="n">
        <v>149</v>
      </c>
      <c r="J165" s="32" t="n">
        <v>162</v>
      </c>
      <c r="K165" s="32" t="n">
        <v>100</v>
      </c>
      <c r="L165" s="32" t="n">
        <v>10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s">
        <v>194</v>
      </c>
      <c r="C166" s="32" t="n">
        <v>49</v>
      </c>
      <c r="D166" s="32" t="n">
        <v>119</v>
      </c>
      <c r="E166" s="32" t="n">
        <v>143</v>
      </c>
      <c r="F166" s="32" t="n">
        <v>162</v>
      </c>
      <c r="G166" s="32" t="n">
        <v>126</v>
      </c>
      <c r="H166" s="32" t="n">
        <v>148</v>
      </c>
      <c r="I166" s="32" t="n">
        <v>136</v>
      </c>
      <c r="J166" s="32" t="n">
        <v>162</v>
      </c>
      <c r="K166" s="32" t="n">
        <v>98</v>
      </c>
      <c r="L166" s="32" t="n">
        <v>18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18</v>
      </c>
      <c r="C167" s="32" t="n">
        <v>81</v>
      </c>
      <c r="D167" s="32" t="n">
        <v>143</v>
      </c>
      <c r="E167" s="32" t="n">
        <v>157</v>
      </c>
      <c r="F167" s="32" t="n">
        <v>166</v>
      </c>
      <c r="G167" s="32" t="n">
        <v>157</v>
      </c>
      <c r="H167" s="32" t="n">
        <v>184</v>
      </c>
      <c r="I167" s="32" t="n">
        <v>195</v>
      </c>
      <c r="J167" s="32" t="n">
        <v>172</v>
      </c>
      <c r="K167" s="32" t="n">
        <v>137</v>
      </c>
      <c r="L167" s="32" t="n">
        <v>13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9</v>
      </c>
      <c r="E168" s="32" t="n">
        <v>9</v>
      </c>
      <c r="F168" s="32" t="n">
        <v>10</v>
      </c>
      <c r="G168" s="32" t="n">
        <v>15</v>
      </c>
      <c r="H168" s="32" t="n">
        <v>12</v>
      </c>
      <c r="I168" s="32" t="n">
        <v>12</v>
      </c>
      <c r="J168" s="32" t="n">
        <v>15</v>
      </c>
      <c r="K168" s="32" t="n">
        <v>7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2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2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7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34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07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61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57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02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48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67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65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2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4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41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35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1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5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3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75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63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23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48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45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22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3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7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04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0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2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2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6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19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4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1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88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13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921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5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6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27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63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7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16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89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23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5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13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5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54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3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0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3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95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9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02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64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09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6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23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44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2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9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3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5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2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43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91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8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55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5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9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24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4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13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25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1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22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14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8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90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6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48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08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94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596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5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17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3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4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3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5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3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19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14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3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5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198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76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5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1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5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491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08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8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4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4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03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53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25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565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41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23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491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91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68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92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87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4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701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4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1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7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46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50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27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18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3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43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944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6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37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44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2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6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4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9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4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92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52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7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0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37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6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37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6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571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6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86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70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23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3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99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6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78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5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0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7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1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3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11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1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1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6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79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66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3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6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8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1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78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16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37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02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68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01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07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05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6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7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878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2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47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6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77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47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49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0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5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21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77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71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3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10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5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03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42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07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0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88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2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77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0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2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18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3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75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0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0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33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39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1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93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36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5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5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2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67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28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1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396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41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6</v>
      </c>
      <c r="D4" s="32" t="n">
        <v>10</v>
      </c>
      <c r="E4" s="32" t="n">
        <v>55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1</v>
      </c>
      <c r="C5" s="32" t="n">
        <v>9</v>
      </c>
      <c r="D5" s="32" t="n">
        <v>7</v>
      </c>
      <c r="E5" s="32" t="n">
        <v>54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4</v>
      </c>
      <c r="C6" s="32" t="n">
        <v>8</v>
      </c>
      <c r="D6" s="32" t="n">
        <v>23</v>
      </c>
      <c r="E6" s="32" t="n">
        <v>72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4</v>
      </c>
      <c r="C7" s="32" t="n">
        <v>53</v>
      </c>
      <c r="D7" s="32" t="n">
        <v>15</v>
      </c>
      <c r="E7" s="32" t="n">
        <v>131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4</v>
      </c>
      <c r="C8" s="32" t="n">
        <v>11</v>
      </c>
      <c r="D8" s="32" t="n">
        <v>23</v>
      </c>
      <c r="E8" s="32" t="n">
        <v>79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8</v>
      </c>
      <c r="C9" s="32" t="n">
        <v>37</v>
      </c>
      <c r="D9" s="32" t="n">
        <v>35</v>
      </c>
      <c r="E9" s="32" t="n">
        <v>228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7</v>
      </c>
      <c r="C10" s="32" t="n">
        <v>35</v>
      </c>
      <c r="D10" s="32" t="n">
        <v>24</v>
      </c>
      <c r="E10" s="32" t="n">
        <v>191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7</v>
      </c>
      <c r="C11" s="32" t="n">
        <v>4</v>
      </c>
      <c r="D11" s="32" t="n">
        <v>28</v>
      </c>
      <c r="E11" s="32" t="n">
        <v>113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3</v>
      </c>
      <c r="C12" s="32" t="n">
        <v>31</v>
      </c>
      <c r="D12" s="32" t="n">
        <v>43</v>
      </c>
      <c r="E12" s="32" t="n">
        <v>331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8</v>
      </c>
      <c r="C13" s="32" t="n">
        <v>5</v>
      </c>
      <c r="D13" s="32" t="n">
        <v>5</v>
      </c>
      <c r="E13" s="32" t="n">
        <v>39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5</v>
      </c>
      <c r="C14" s="32" t="n">
        <v>49</v>
      </c>
      <c r="D14" s="32" t="n">
        <v>72</v>
      </c>
      <c r="E14" s="32" t="n">
        <v>593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4</v>
      </c>
      <c r="C15" s="32" t="n">
        <v>14</v>
      </c>
      <c r="D15" s="32" t="n">
        <v>12</v>
      </c>
      <c r="E15" s="32" t="n">
        <v>140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5</v>
      </c>
      <c r="C16" s="32" t="n">
        <v>3</v>
      </c>
      <c r="D16" s="32" t="n">
        <v>11</v>
      </c>
      <c r="E16" s="32" t="n">
        <v>43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3</v>
      </c>
      <c r="C17" s="32" t="n">
        <v>17</v>
      </c>
      <c r="D17" s="32" t="n">
        <v>28</v>
      </c>
      <c r="E17" s="32" t="n">
        <v>133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4</v>
      </c>
      <c r="C18" s="32" t="n">
        <v>54</v>
      </c>
      <c r="D18" s="32" t="n">
        <v>46</v>
      </c>
      <c r="E18" s="32" t="n">
        <v>318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0</v>
      </c>
      <c r="D19" s="32" t="n">
        <v>16</v>
      </c>
      <c r="E19" s="32" t="n">
        <v>149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3</v>
      </c>
      <c r="D20" s="32" t="n">
        <v>14</v>
      </c>
      <c r="E20" s="32" t="n">
        <v>103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5</v>
      </c>
      <c r="C21" s="32" t="n">
        <v>6</v>
      </c>
      <c r="D21" s="32" t="n">
        <v>13</v>
      </c>
      <c r="E21" s="32" t="n">
        <v>108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1</v>
      </c>
      <c r="C22" s="32" t="n">
        <v>69</v>
      </c>
      <c r="D22" s="32" t="n">
        <v>68</v>
      </c>
      <c r="E22" s="32" t="n">
        <v>355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35</v>
      </c>
      <c r="D23" s="32" t="n">
        <v>47</v>
      </c>
      <c r="E23" s="32" t="n">
        <v>35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0</v>
      </c>
      <c r="C24" s="32" t="n">
        <v>62</v>
      </c>
      <c r="D24" s="32" t="n">
        <v>44</v>
      </c>
      <c r="E24" s="32" t="n">
        <v>374</v>
      </c>
      <c r="F24" s="32" t="n">
        <v>3</v>
      </c>
    </row>
    <row r="25" customFormat="false" ht="13.2" hidden="false" customHeight="false" outlineLevel="0" collapsed="false">
      <c r="A25" s="18" t="s">
        <v>242</v>
      </c>
      <c r="B25" s="32" t="n">
        <v>140</v>
      </c>
      <c r="C25" s="32" t="n">
        <v>132</v>
      </c>
      <c r="D25" s="32" t="n">
        <v>317</v>
      </c>
      <c r="E25" s="32" t="n">
        <v>1449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9</v>
      </c>
      <c r="C26" s="32" t="n">
        <v>21</v>
      </c>
      <c r="D26" s="32" t="n">
        <v>22</v>
      </c>
      <c r="E26" s="32" t="n">
        <v>183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1</v>
      </c>
      <c r="C27" s="32" t="n">
        <v>5</v>
      </c>
      <c r="D27" s="32" t="n">
        <v>9</v>
      </c>
      <c r="E27" s="32" t="n">
        <v>67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9</v>
      </c>
      <c r="C28" s="32" t="n">
        <v>6</v>
      </c>
      <c r="D28" s="32" t="n">
        <v>17</v>
      </c>
      <c r="E28" s="32" t="n">
        <v>171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2</v>
      </c>
      <c r="C29" s="32" t="n">
        <v>5</v>
      </c>
      <c r="D29" s="32" t="n">
        <v>10</v>
      </c>
      <c r="E29" s="32" t="n">
        <v>60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31</v>
      </c>
      <c r="D30" s="32" t="n">
        <v>12</v>
      </c>
      <c r="E30" s="32" t="n">
        <v>135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6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5</v>
      </c>
      <c r="C33" s="32" t="n">
        <v>7</v>
      </c>
      <c r="D33" s="32" t="n">
        <v>12</v>
      </c>
      <c r="E33" s="32" t="n">
        <v>58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1</v>
      </c>
      <c r="C34" s="32" t="n">
        <v>19</v>
      </c>
      <c r="D34" s="32" t="n">
        <v>11</v>
      </c>
      <c r="E34" s="32" t="n">
        <v>8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n">
        <v>8</v>
      </c>
      <c r="E35" s="32" t="n">
        <v>40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1</v>
      </c>
      <c r="C36" s="32" t="n">
        <v>52</v>
      </c>
      <c r="D36" s="32" t="n">
        <v>86</v>
      </c>
      <c r="E36" s="32" t="n">
        <v>36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9</v>
      </c>
      <c r="C37" s="32" t="n">
        <v>10</v>
      </c>
      <c r="D37" s="32" t="n">
        <v>11</v>
      </c>
      <c r="E37" s="32" t="n">
        <v>44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4</v>
      </c>
      <c r="E38" s="32" t="n">
        <v>45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499</v>
      </c>
      <c r="C39" s="32" t="n">
        <v>27</v>
      </c>
      <c r="D39" s="32" t="n">
        <v>51</v>
      </c>
      <c r="E39" s="32" t="n">
        <v>308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71</v>
      </c>
      <c r="C40" s="32" t="n">
        <v>4</v>
      </c>
      <c r="D40" s="32" t="n">
        <v>8</v>
      </c>
      <c r="E40" s="32" t="n">
        <v>30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03</v>
      </c>
      <c r="C41" s="32" t="n">
        <v>1677</v>
      </c>
      <c r="D41" s="32" t="n">
        <v>2186</v>
      </c>
      <c r="E41" s="32" t="n">
        <v>32326</v>
      </c>
      <c r="F41" s="32" t="n">
        <v>129</v>
      </c>
    </row>
    <row r="42" customFormat="false" ht="13.2" hidden="false" customHeight="false" outlineLevel="0" collapsed="false">
      <c r="A42" s="18" t="s">
        <v>259</v>
      </c>
      <c r="B42" s="32" t="n">
        <v>5</v>
      </c>
      <c r="C42" s="32" t="s">
        <v>194</v>
      </c>
      <c r="D42" s="32" t="s">
        <v>194</v>
      </c>
      <c r="E42" s="32" t="n">
        <v>8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3</v>
      </c>
      <c r="C43" s="32" t="n">
        <v>9</v>
      </c>
      <c r="D43" s="32" t="n">
        <v>9</v>
      </c>
      <c r="E43" s="32" t="n">
        <v>64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5</v>
      </c>
      <c r="C44" s="32" t="n">
        <v>12</v>
      </c>
      <c r="D44" s="32" t="n">
        <v>18</v>
      </c>
      <c r="E44" s="32" t="n">
        <v>62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99</v>
      </c>
      <c r="C45" s="32" t="n">
        <v>17</v>
      </c>
      <c r="D45" s="32" t="n">
        <v>28</v>
      </c>
      <c r="E45" s="32" t="n">
        <v>219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4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37</v>
      </c>
      <c r="C47" s="32" t="n">
        <v>15</v>
      </c>
      <c r="D47" s="32" t="n">
        <v>18</v>
      </c>
      <c r="E47" s="32" t="n">
        <v>145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4</v>
      </c>
      <c r="C48" s="32" t="n">
        <v>51</v>
      </c>
      <c r="D48" s="32" t="n">
        <v>52</v>
      </c>
      <c r="E48" s="32" t="n">
        <v>321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</v>
      </c>
      <c r="C49" s="32" t="n">
        <v>52</v>
      </c>
      <c r="D49" s="32" t="n">
        <v>35</v>
      </c>
      <c r="E49" s="32" t="n">
        <v>213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6</v>
      </c>
      <c r="D50" s="32" t="s">
        <v>194</v>
      </c>
      <c r="E50" s="32" t="n">
        <v>43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4</v>
      </c>
      <c r="C51" s="32" t="n">
        <v>37</v>
      </c>
      <c r="D51" s="32" t="n">
        <v>51</v>
      </c>
      <c r="E51" s="32" t="n">
        <v>259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n">
        <v>3</v>
      </c>
      <c r="D52" s="32" t="n">
        <v>7</v>
      </c>
      <c r="E52" s="32" t="n">
        <v>30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4</v>
      </c>
      <c r="C53" s="32" t="n">
        <v>303</v>
      </c>
      <c r="D53" s="32" t="n">
        <v>174</v>
      </c>
      <c r="E53" s="32" t="n">
        <v>1147</v>
      </c>
      <c r="F53" s="32" t="n">
        <v>6</v>
      </c>
    </row>
    <row r="54" customFormat="false" ht="13.2" hidden="false" customHeight="false" outlineLevel="0" collapsed="false">
      <c r="A54" s="18" t="s">
        <v>271</v>
      </c>
      <c r="B54" s="32" t="n">
        <v>130</v>
      </c>
      <c r="C54" s="32" t="n">
        <v>9</v>
      </c>
      <c r="D54" s="32" t="n">
        <v>18</v>
      </c>
      <c r="E54" s="32" t="n">
        <v>134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9</v>
      </c>
      <c r="C55" s="32" t="n">
        <v>3</v>
      </c>
      <c r="D55" s="32" t="n">
        <v>3</v>
      </c>
      <c r="E55" s="32" t="n">
        <v>3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6</v>
      </c>
      <c r="C56" s="32" t="n">
        <v>3</v>
      </c>
      <c r="D56" s="32" t="n">
        <v>6</v>
      </c>
      <c r="E56" s="32" t="n">
        <v>38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0</v>
      </c>
      <c r="C57" s="32" t="n">
        <v>4</v>
      </c>
      <c r="D57" s="32" t="n">
        <v>15</v>
      </c>
      <c r="E57" s="32" t="n">
        <v>56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7</v>
      </c>
      <c r="D58" s="32" t="n">
        <v>12</v>
      </c>
      <c r="E58" s="32" t="n">
        <v>107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5</v>
      </c>
      <c r="C59" s="32" t="s">
        <v>194</v>
      </c>
      <c r="D59" s="32" t="n">
        <v>3</v>
      </c>
      <c r="E59" s="32" t="n">
        <v>1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1</v>
      </c>
      <c r="C60" s="32" t="n">
        <v>4</v>
      </c>
      <c r="D60" s="32" t="n">
        <v>12</v>
      </c>
      <c r="E60" s="32" t="n">
        <v>125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8</v>
      </c>
      <c r="C61" s="32" t="n">
        <v>72</v>
      </c>
      <c r="D61" s="32" t="n">
        <v>25</v>
      </c>
      <c r="E61" s="32" t="n">
        <v>108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2</v>
      </c>
      <c r="C62" s="32" t="n">
        <v>93</v>
      </c>
      <c r="D62" s="32" t="n">
        <v>35</v>
      </c>
      <c r="E62" s="32" t="n">
        <v>268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8</v>
      </c>
      <c r="C63" s="32" t="n">
        <v>7</v>
      </c>
      <c r="D63" s="32" t="n">
        <v>14</v>
      </c>
      <c r="E63" s="32" t="n">
        <v>66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7</v>
      </c>
      <c r="C64" s="32" t="n">
        <v>27</v>
      </c>
      <c r="D64" s="32" t="n">
        <v>34</v>
      </c>
      <c r="E64" s="32" t="n">
        <v>175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6</v>
      </c>
      <c r="C65" s="32" t="n">
        <v>37</v>
      </c>
      <c r="D65" s="32" t="n">
        <v>92</v>
      </c>
      <c r="E65" s="32" t="n">
        <v>25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1</v>
      </c>
      <c r="C66" s="32" t="n">
        <v>20</v>
      </c>
      <c r="D66" s="32" t="n">
        <v>13</v>
      </c>
      <c r="E66" s="32" t="n">
        <v>5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0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2</v>
      </c>
      <c r="C68" s="32" t="n">
        <v>20</v>
      </c>
      <c r="D68" s="32" t="n">
        <v>49</v>
      </c>
      <c r="E68" s="32" t="n">
        <v>251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4</v>
      </c>
      <c r="D69" s="32" t="n">
        <v>4</v>
      </c>
      <c r="E69" s="32" t="n">
        <v>4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4</v>
      </c>
      <c r="C70" s="32" t="n">
        <v>4</v>
      </c>
      <c r="D70" s="32" t="n">
        <v>6</v>
      </c>
      <c r="E70" s="32" t="n">
        <v>27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15</v>
      </c>
      <c r="C71" s="32" t="n">
        <v>377</v>
      </c>
      <c r="D71" s="32" t="n">
        <v>484</v>
      </c>
      <c r="E71" s="32" t="n">
        <v>3162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2</v>
      </c>
      <c r="C72" s="32" t="n">
        <v>62</v>
      </c>
      <c r="D72" s="32" t="n">
        <v>33</v>
      </c>
      <c r="E72" s="32" t="n">
        <v>154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3</v>
      </c>
      <c r="C73" s="32" t="n">
        <v>25</v>
      </c>
      <c r="D73" s="32" t="n">
        <v>23</v>
      </c>
      <c r="E73" s="32" t="n">
        <v>207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3</v>
      </c>
      <c r="C74" s="32" t="n">
        <v>26</v>
      </c>
      <c r="D74" s="32" t="n">
        <v>28</v>
      </c>
      <c r="E74" s="32" t="n">
        <v>168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9</v>
      </c>
      <c r="C75" s="32" t="s">
        <v>194</v>
      </c>
      <c r="D75" s="32" t="n">
        <v>3</v>
      </c>
      <c r="E75" s="32" t="n">
        <v>11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8</v>
      </c>
      <c r="C76" s="32" t="n">
        <v>15</v>
      </c>
      <c r="D76" s="32" t="n">
        <v>23</v>
      </c>
      <c r="E76" s="32" t="n">
        <v>120</v>
      </c>
      <c r="F76" s="32" t="n">
        <v>3</v>
      </c>
    </row>
    <row r="77" customFormat="false" ht="13.2" hidden="false" customHeight="false" outlineLevel="0" collapsed="false">
      <c r="A77" s="18" t="s">
        <v>294</v>
      </c>
      <c r="B77" s="32" t="n">
        <v>76</v>
      </c>
      <c r="C77" s="32" t="n">
        <v>54</v>
      </c>
      <c r="D77" s="32" t="n">
        <v>33</v>
      </c>
      <c r="E77" s="32" t="n">
        <v>159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7</v>
      </c>
      <c r="C78" s="32" t="n">
        <v>7</v>
      </c>
      <c r="D78" s="32" t="n">
        <v>7</v>
      </c>
      <c r="E78" s="32" t="n">
        <v>33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4</v>
      </c>
      <c r="C79" s="32" t="n">
        <v>34</v>
      </c>
      <c r="D79" s="32" t="n">
        <v>22</v>
      </c>
      <c r="E79" s="32" t="n">
        <v>182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87</v>
      </c>
      <c r="C80" s="32" t="n">
        <v>9</v>
      </c>
      <c r="D80" s="32" t="n">
        <v>24</v>
      </c>
      <c r="E80" s="32" t="n">
        <v>105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2</v>
      </c>
      <c r="C81" s="32" t="n">
        <v>10</v>
      </c>
      <c r="D81" s="32" t="n">
        <v>11</v>
      </c>
      <c r="E81" s="32" t="n">
        <v>38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18</v>
      </c>
      <c r="C82" s="32" t="n">
        <v>43</v>
      </c>
      <c r="D82" s="32" t="n">
        <v>9</v>
      </c>
      <c r="E82" s="32" t="n">
        <v>152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0</v>
      </c>
      <c r="C83" s="32" t="n">
        <v>7</v>
      </c>
      <c r="D83" s="32" t="n">
        <v>20</v>
      </c>
      <c r="E83" s="32" t="n">
        <v>47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3</v>
      </c>
      <c r="C84" s="32" t="s">
        <v>194</v>
      </c>
      <c r="D84" s="32" t="n">
        <v>5</v>
      </c>
      <c r="E84" s="32" t="n">
        <v>19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9</v>
      </c>
      <c r="C85" s="32" t="n">
        <v>56</v>
      </c>
      <c r="D85" s="32" t="n">
        <v>88</v>
      </c>
      <c r="E85" s="32" t="n">
        <v>384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2</v>
      </c>
      <c r="C86" s="32" t="n">
        <v>3</v>
      </c>
      <c r="D86" s="32" t="n">
        <v>4</v>
      </c>
      <c r="E86" s="32" t="n">
        <v>7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42</v>
      </c>
      <c r="C87" s="32" t="n">
        <v>41</v>
      </c>
      <c r="D87" s="32" t="n">
        <v>40</v>
      </c>
      <c r="E87" s="32" t="n">
        <v>225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55</v>
      </c>
      <c r="D88" s="32" t="n">
        <v>5</v>
      </c>
      <c r="E88" s="32" t="n">
        <v>45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3</v>
      </c>
      <c r="C89" s="32" t="n">
        <v>20</v>
      </c>
      <c r="D89" s="32" t="n">
        <v>8</v>
      </c>
      <c r="E89" s="32" t="n">
        <v>43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3</v>
      </c>
      <c r="C90" s="32" t="n">
        <v>32</v>
      </c>
      <c r="D90" s="32" t="n">
        <v>55</v>
      </c>
      <c r="E90" s="32" t="n">
        <v>430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2</v>
      </c>
      <c r="C91" s="32" t="n">
        <v>8</v>
      </c>
      <c r="D91" s="32" t="n">
        <v>4</v>
      </c>
      <c r="E91" s="32" t="n">
        <v>21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27</v>
      </c>
      <c r="C92" s="32" t="n">
        <v>44</v>
      </c>
      <c r="D92" s="32" t="n">
        <v>65</v>
      </c>
      <c r="E92" s="32" t="n">
        <v>277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8</v>
      </c>
      <c r="C93" s="32" t="n">
        <v>8</v>
      </c>
      <c r="D93" s="32" t="n">
        <v>8</v>
      </c>
      <c r="E93" s="32" t="n">
        <v>79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4</v>
      </c>
      <c r="C94" s="32" t="n">
        <v>14</v>
      </c>
      <c r="D94" s="32" t="n">
        <v>13</v>
      </c>
      <c r="E94" s="32" t="n">
        <v>73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2</v>
      </c>
      <c r="C95" s="32" t="n">
        <v>7</v>
      </c>
      <c r="D95" s="32" t="n">
        <v>8</v>
      </c>
      <c r="E95" s="32" t="n">
        <v>55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0</v>
      </c>
      <c r="C96" s="32" t="n">
        <v>7</v>
      </c>
      <c r="D96" s="32" t="n">
        <v>11</v>
      </c>
      <c r="E96" s="32" t="n">
        <v>77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5</v>
      </c>
      <c r="C97" s="32" t="n">
        <v>7</v>
      </c>
      <c r="D97" s="32" t="n">
        <v>10</v>
      </c>
      <c r="E97" s="32" t="n">
        <v>21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8</v>
      </c>
      <c r="C98" s="32" t="n">
        <v>29</v>
      </c>
      <c r="D98" s="32" t="n">
        <v>8</v>
      </c>
      <c r="E98" s="32" t="n">
        <v>4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1</v>
      </c>
      <c r="C99" s="32" t="n">
        <v>173</v>
      </c>
      <c r="D99" s="32" t="n">
        <v>94</v>
      </c>
      <c r="E99" s="32" t="n">
        <v>901</v>
      </c>
      <c r="F99" s="32" t="n">
        <v>5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3</v>
      </c>
      <c r="C101" s="32" t="n">
        <v>10</v>
      </c>
      <c r="D101" s="32" t="n">
        <v>14</v>
      </c>
      <c r="E101" s="32" t="n">
        <v>5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5</v>
      </c>
      <c r="C102" s="32" t="n">
        <v>8</v>
      </c>
      <c r="D102" s="32" t="n">
        <v>22</v>
      </c>
      <c r="E102" s="32" t="n">
        <v>101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7</v>
      </c>
      <c r="C103" s="32" t="n">
        <v>13</v>
      </c>
      <c r="D103" s="32" t="n">
        <v>33</v>
      </c>
      <c r="E103" s="32" t="n">
        <v>17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5</v>
      </c>
      <c r="D104" s="32" t="n">
        <v>5</v>
      </c>
      <c r="E104" s="32" t="n">
        <v>33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0</v>
      </c>
      <c r="D105" s="32" t="n">
        <v>32</v>
      </c>
      <c r="E105" s="32" t="n">
        <v>118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29</v>
      </c>
      <c r="C106" s="32" t="n">
        <v>7</v>
      </c>
      <c r="D106" s="32" t="n">
        <v>11</v>
      </c>
      <c r="E106" s="32" t="n">
        <v>87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586</v>
      </c>
      <c r="C107" s="32" t="n">
        <v>320</v>
      </c>
      <c r="D107" s="32" t="n">
        <v>142</v>
      </c>
      <c r="E107" s="32" t="n">
        <v>1441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0</v>
      </c>
      <c r="C108" s="32" t="n">
        <v>78</v>
      </c>
      <c r="D108" s="32" t="n">
        <v>98</v>
      </c>
      <c r="E108" s="32" t="n">
        <v>650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s">
        <v>194</v>
      </c>
      <c r="E109" s="32" t="n">
        <v>24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1</v>
      </c>
      <c r="C110" s="32" t="n">
        <v>17</v>
      </c>
      <c r="D110" s="32" t="n">
        <v>35</v>
      </c>
      <c r="E110" s="32" t="n">
        <v>211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3</v>
      </c>
      <c r="C111" s="32" t="s">
        <v>194</v>
      </c>
      <c r="D111" s="32" t="n">
        <v>4</v>
      </c>
      <c r="E111" s="32" t="n">
        <v>16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16</v>
      </c>
      <c r="C112" s="32" t="n">
        <v>48</v>
      </c>
      <c r="D112" s="32" t="n">
        <v>63</v>
      </c>
      <c r="E112" s="32" t="n">
        <v>374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82</v>
      </c>
      <c r="C113" s="32" t="n">
        <v>63</v>
      </c>
      <c r="D113" s="32" t="n">
        <v>47</v>
      </c>
      <c r="E113" s="32" t="n">
        <v>559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7</v>
      </c>
      <c r="C114" s="32" t="n">
        <v>28</v>
      </c>
      <c r="D114" s="32" t="n">
        <v>57</v>
      </c>
      <c r="E114" s="32" t="n">
        <v>253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23</v>
      </c>
      <c r="C115" s="32" t="n">
        <v>48</v>
      </c>
      <c r="D115" s="32" t="n">
        <v>39</v>
      </c>
      <c r="E115" s="32" t="n">
        <v>254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29</v>
      </c>
      <c r="C116" s="32" t="n">
        <v>40</v>
      </c>
      <c r="D116" s="32" t="n">
        <v>126</v>
      </c>
      <c r="E116" s="32" t="n">
        <v>542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00</v>
      </c>
      <c r="C117" s="32" t="n">
        <v>84</v>
      </c>
      <c r="D117" s="32" t="n">
        <v>39</v>
      </c>
      <c r="E117" s="32" t="n">
        <v>199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6</v>
      </c>
      <c r="C118" s="32" t="n">
        <v>135</v>
      </c>
      <c r="D118" s="32" t="n">
        <v>150</v>
      </c>
      <c r="E118" s="32" t="n">
        <v>1130</v>
      </c>
      <c r="F118" s="32" t="n">
        <v>10</v>
      </c>
    </row>
    <row r="119" customFormat="false" ht="13.2" hidden="false" customHeight="false" outlineLevel="0" collapsed="false">
      <c r="A119" s="18" t="s">
        <v>336</v>
      </c>
      <c r="B119" s="32" t="n">
        <v>135</v>
      </c>
      <c r="C119" s="32" t="n">
        <v>415</v>
      </c>
      <c r="D119" s="32" t="n">
        <v>192</v>
      </c>
      <c r="E119" s="32" t="n">
        <v>1047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1</v>
      </c>
      <c r="C120" s="32" t="n">
        <v>4</v>
      </c>
      <c r="D120" s="32" t="n">
        <v>7</v>
      </c>
      <c r="E120" s="32" t="n">
        <v>15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2</v>
      </c>
      <c r="C121" s="32" t="n">
        <v>4</v>
      </c>
      <c r="D121" s="32" t="n">
        <v>8</v>
      </c>
      <c r="E121" s="32" t="n">
        <v>5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6</v>
      </c>
      <c r="C122" s="32" t="n">
        <v>11</v>
      </c>
      <c r="D122" s="32" t="n">
        <v>18</v>
      </c>
      <c r="E122" s="32" t="n">
        <v>91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3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678</v>
      </c>
      <c r="C124" s="32" t="n">
        <v>486</v>
      </c>
      <c r="D124" s="32" t="n">
        <v>298</v>
      </c>
      <c r="E124" s="32" t="n">
        <v>2221</v>
      </c>
      <c r="F124" s="32" t="n">
        <v>18</v>
      </c>
    </row>
    <row r="125" customFormat="false" ht="13.2" hidden="false" customHeight="false" outlineLevel="0" collapsed="false">
      <c r="A125" s="18" t="s">
        <v>342</v>
      </c>
      <c r="B125" s="32" t="n">
        <v>6</v>
      </c>
      <c r="C125" s="32" t="n">
        <v>6</v>
      </c>
      <c r="D125" s="32" t="n">
        <v>4</v>
      </c>
      <c r="E125" s="32" t="n">
        <v>28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5</v>
      </c>
      <c r="C126" s="32" t="n">
        <v>22</v>
      </c>
      <c r="D126" s="32" t="n">
        <v>45</v>
      </c>
      <c r="E126" s="32" t="n">
        <v>98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92</v>
      </c>
      <c r="C127" s="32" t="n">
        <v>20</v>
      </c>
      <c r="D127" s="32" t="n">
        <v>33</v>
      </c>
      <c r="E127" s="32" t="n">
        <v>142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11</v>
      </c>
      <c r="C128" s="32" t="n">
        <v>19</v>
      </c>
      <c r="D128" s="32" t="n">
        <v>53</v>
      </c>
      <c r="E128" s="32" t="n">
        <v>163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0</v>
      </c>
      <c r="C129" s="32" t="n">
        <v>56</v>
      </c>
      <c r="D129" s="32" t="n">
        <v>47</v>
      </c>
      <c r="E129" s="32" t="n">
        <v>376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2</v>
      </c>
      <c r="C130" s="32" t="n">
        <v>162</v>
      </c>
      <c r="D130" s="32" t="n">
        <v>184</v>
      </c>
      <c r="E130" s="32" t="n">
        <v>1281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27</v>
      </c>
      <c r="C131" s="32" t="n">
        <v>208</v>
      </c>
      <c r="D131" s="32" t="n">
        <v>258</v>
      </c>
      <c r="E131" s="32" t="n">
        <v>1515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40</v>
      </c>
      <c r="C132" s="32" t="n">
        <v>17</v>
      </c>
      <c r="D132" s="32" t="n">
        <v>11</v>
      </c>
      <c r="E132" s="32" t="n">
        <v>55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61</v>
      </c>
      <c r="C133" s="32" t="n">
        <v>26</v>
      </c>
      <c r="D133" s="32" t="n">
        <v>44</v>
      </c>
      <c r="E133" s="32" t="n">
        <v>311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01</v>
      </c>
      <c r="C134" s="32" t="n">
        <v>993</v>
      </c>
      <c r="D134" s="32" t="n">
        <v>319</v>
      </c>
      <c r="E134" s="32" t="n">
        <v>4115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5</v>
      </c>
      <c r="D135" s="32" t="n">
        <v>3</v>
      </c>
      <c r="E135" s="32" t="n">
        <v>6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5</v>
      </c>
      <c r="C136" s="32" t="n">
        <v>31</v>
      </c>
      <c r="D136" s="32" t="n">
        <v>94</v>
      </c>
      <c r="E136" s="32" t="n">
        <v>246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7</v>
      </c>
      <c r="C137" s="32" t="n">
        <v>3</v>
      </c>
      <c r="D137" s="32" t="n">
        <v>36</v>
      </c>
      <c r="E137" s="32" t="n">
        <v>118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1</v>
      </c>
      <c r="C138" s="32" t="n">
        <v>16</v>
      </c>
      <c r="D138" s="32" t="n">
        <v>44</v>
      </c>
      <c r="E138" s="32" t="n">
        <v>229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4</v>
      </c>
      <c r="C139" s="32" t="n">
        <v>3</v>
      </c>
      <c r="D139" s="32" t="n">
        <v>6</v>
      </c>
      <c r="E139" s="32" t="n">
        <v>53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9</v>
      </c>
      <c r="C140" s="32" t="n">
        <v>7</v>
      </c>
      <c r="D140" s="32" t="n">
        <v>10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6</v>
      </c>
      <c r="C141" s="32" t="n">
        <v>9</v>
      </c>
      <c r="D141" s="32" t="n">
        <v>15</v>
      </c>
      <c r="E141" s="32" t="n">
        <v>119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6</v>
      </c>
      <c r="E142" s="32" t="n">
        <v>17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8</v>
      </c>
      <c r="C143" s="32" t="n">
        <v>111</v>
      </c>
      <c r="D143" s="32" t="n">
        <v>31</v>
      </c>
      <c r="E143" s="32" t="n">
        <v>250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8</v>
      </c>
      <c r="C144" s="32" t="s">
        <v>194</v>
      </c>
      <c r="D144" s="32" t="n">
        <v>13</v>
      </c>
      <c r="E144" s="32" t="n">
        <v>21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7</v>
      </c>
      <c r="C145" s="32" t="n">
        <v>9</v>
      </c>
      <c r="D145" s="32" t="n">
        <v>26</v>
      </c>
      <c r="E145" s="32" t="n">
        <v>145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18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2</v>
      </c>
      <c r="C147" s="32" t="n">
        <v>6</v>
      </c>
      <c r="D147" s="32" t="n">
        <v>14</v>
      </c>
      <c r="E147" s="32" t="n">
        <v>12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n">
        <v>4</v>
      </c>
      <c r="D148" s="32" t="s">
        <v>194</v>
      </c>
      <c r="E148" s="32" t="n">
        <v>2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16</v>
      </c>
      <c r="C149" s="32" t="n">
        <v>18</v>
      </c>
      <c r="D149" s="32" t="n">
        <v>51</v>
      </c>
      <c r="E149" s="32" t="n">
        <v>351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6</v>
      </c>
      <c r="C150" s="32" t="n">
        <v>23</v>
      </c>
      <c r="D150" s="32" t="n">
        <v>27</v>
      </c>
      <c r="E150" s="32" t="n">
        <v>219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08</v>
      </c>
      <c r="C151" s="32" t="n">
        <v>1150</v>
      </c>
      <c r="D151" s="32" t="n">
        <v>1100</v>
      </c>
      <c r="E151" s="32" t="n">
        <v>11778</v>
      </c>
      <c r="F151" s="32" t="n">
        <v>35</v>
      </c>
    </row>
    <row r="152" customFormat="false" ht="13.2" hidden="false" customHeight="false" outlineLevel="0" collapsed="false">
      <c r="A152" s="18" t="s">
        <v>369</v>
      </c>
      <c r="B152" s="32" t="n">
        <v>30</v>
      </c>
      <c r="C152" s="32" t="n">
        <v>6</v>
      </c>
      <c r="D152" s="32" t="n">
        <v>9</v>
      </c>
      <c r="E152" s="32" t="n">
        <v>91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7</v>
      </c>
      <c r="C153" s="32" t="n">
        <v>7</v>
      </c>
      <c r="D153" s="32" t="n">
        <v>4</v>
      </c>
      <c r="E153" s="32" t="n">
        <v>58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s">
        <v>194</v>
      </c>
      <c r="D154" s="32" t="n">
        <v>21</v>
      </c>
      <c r="E154" s="32" t="n">
        <v>32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3</v>
      </c>
      <c r="D155" s="32" t="n">
        <v>7</v>
      </c>
      <c r="E155" s="32" t="n">
        <v>56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1</v>
      </c>
      <c r="C156" s="32" t="n">
        <v>27</v>
      </c>
      <c r="D156" s="32" t="n">
        <v>14</v>
      </c>
      <c r="E156" s="32" t="n">
        <v>101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29</v>
      </c>
      <c r="C157" s="32" t="n">
        <v>6</v>
      </c>
      <c r="D157" s="32" t="n">
        <v>6</v>
      </c>
      <c r="E157" s="32" t="n">
        <v>58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39</v>
      </c>
      <c r="C158" s="32" t="s">
        <v>194</v>
      </c>
      <c r="D158" s="32" t="n">
        <v>5</v>
      </c>
      <c r="E158" s="32" t="n">
        <v>21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69</v>
      </c>
      <c r="C159" s="32" t="n">
        <v>41</v>
      </c>
      <c r="D159" s="32" t="n">
        <v>50</v>
      </c>
      <c r="E159" s="32" t="n">
        <v>217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s">
        <v>194</v>
      </c>
      <c r="E160" s="32" t="n">
        <v>19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3</v>
      </c>
      <c r="C161" s="32" t="n">
        <v>9</v>
      </c>
      <c r="D161" s="32" t="n">
        <v>4</v>
      </c>
      <c r="E161" s="32" t="n">
        <v>54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14</v>
      </c>
      <c r="E162" s="32" t="n">
        <v>60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4</v>
      </c>
      <c r="C163" s="32" t="n">
        <v>11</v>
      </c>
      <c r="D163" s="32" t="n">
        <v>10</v>
      </c>
      <c r="E163" s="32" t="n">
        <v>56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s">
        <v>194</v>
      </c>
      <c r="D164" s="32" t="n">
        <v>5</v>
      </c>
      <c r="E164" s="32" t="n">
        <v>32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45</v>
      </c>
      <c r="C165" s="32" t="n">
        <v>87</v>
      </c>
      <c r="D165" s="32" t="n">
        <v>49</v>
      </c>
      <c r="E165" s="32" t="n">
        <v>227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s">
        <v>194</v>
      </c>
      <c r="D166" s="32" t="n">
        <v>6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7</v>
      </c>
      <c r="C167" s="32" t="n">
        <v>12</v>
      </c>
      <c r="D167" s="32" t="n">
        <v>13</v>
      </c>
      <c r="E167" s="32" t="n">
        <v>109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2</v>
      </c>
      <c r="D168" s="32" t="n">
        <v>11</v>
      </c>
      <c r="E168" s="32" t="n">
        <v>32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58</v>
      </c>
      <c r="C169" s="32" t="n">
        <v>16</v>
      </c>
      <c r="D169" s="32" t="n">
        <v>9</v>
      </c>
      <c r="E169" s="32" t="n">
        <v>9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7</v>
      </c>
      <c r="D170" s="32" t="n">
        <v>10</v>
      </c>
      <c r="E170" s="32" t="n">
        <v>32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6</v>
      </c>
      <c r="C171" s="32" t="n">
        <v>10</v>
      </c>
      <c r="D171" s="32" t="s">
        <v>194</v>
      </c>
      <c r="E171" s="32" t="n">
        <v>55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n">
        <v>3</v>
      </c>
      <c r="D172" s="32" t="n">
        <v>5</v>
      </c>
      <c r="E172" s="32" t="n">
        <v>3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9</v>
      </c>
      <c r="C173" s="32" t="n">
        <v>6</v>
      </c>
      <c r="D173" s="32" t="s">
        <v>194</v>
      </c>
      <c r="E173" s="32" t="n">
        <v>51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30</v>
      </c>
      <c r="C174" s="32" t="n">
        <v>14</v>
      </c>
      <c r="D174" s="32" t="n">
        <v>17</v>
      </c>
      <c r="E174" s="32" t="n">
        <v>6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5</v>
      </c>
      <c r="C175" s="32" t="n">
        <v>8</v>
      </c>
      <c r="D175" s="32" t="n">
        <v>6</v>
      </c>
      <c r="E175" s="32" t="n">
        <v>39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7</v>
      </c>
      <c r="C176" s="32" t="n">
        <v>6</v>
      </c>
      <c r="D176" s="32" t="n">
        <v>5</v>
      </c>
      <c r="E176" s="32" t="n">
        <v>48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4</v>
      </c>
      <c r="C177" s="32" t="n">
        <v>24</v>
      </c>
      <c r="D177" s="32" t="n">
        <v>21</v>
      </c>
      <c r="E177" s="32" t="n">
        <v>117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1</v>
      </c>
      <c r="C178" s="32" t="n">
        <v>50</v>
      </c>
      <c r="D178" s="32" t="n">
        <v>27</v>
      </c>
      <c r="E178" s="32" t="n">
        <v>174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6</v>
      </c>
      <c r="C179" s="32" t="n">
        <v>4</v>
      </c>
      <c r="D179" s="32" t="n">
        <v>13</v>
      </c>
      <c r="E179" s="32" t="n">
        <v>44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21</v>
      </c>
      <c r="C180" s="32" t="n">
        <v>32</v>
      </c>
      <c r="D180" s="32" t="n">
        <v>59</v>
      </c>
      <c r="E180" s="32" t="n">
        <v>286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38</v>
      </c>
      <c r="C181" s="32" t="n">
        <v>6</v>
      </c>
      <c r="D181" s="32" t="s">
        <v>194</v>
      </c>
      <c r="E181" s="32" t="n">
        <v>60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8</v>
      </c>
      <c r="C182" s="32" t="n">
        <v>46</v>
      </c>
      <c r="D182" s="32" t="n">
        <v>122</v>
      </c>
      <c r="E182" s="32" t="n">
        <v>593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69</v>
      </c>
      <c r="C183" s="32" t="n">
        <v>18</v>
      </c>
      <c r="D183" s="32" t="n">
        <v>47</v>
      </c>
      <c r="E183" s="32" t="n">
        <v>132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2</v>
      </c>
      <c r="C184" s="32" t="n">
        <v>5</v>
      </c>
      <c r="D184" s="32" t="n">
        <v>10</v>
      </c>
      <c r="E184" s="32" t="n">
        <v>38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131</v>
      </c>
      <c r="C185" s="32" t="n">
        <v>397</v>
      </c>
      <c r="D185" s="32" t="n">
        <v>237</v>
      </c>
      <c r="E185" s="32" t="n">
        <v>1110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6</v>
      </c>
      <c r="C186" s="32" t="n">
        <v>17</v>
      </c>
      <c r="D186" s="32" t="n">
        <v>23</v>
      </c>
      <c r="E186" s="32" t="n">
        <v>146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0</v>
      </c>
      <c r="C187" s="32" t="n">
        <v>60</v>
      </c>
      <c r="D187" s="32" t="n">
        <v>21</v>
      </c>
      <c r="E187" s="32" t="n">
        <v>146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6</v>
      </c>
      <c r="C188" s="32" t="n">
        <v>4</v>
      </c>
      <c r="D188" s="32" t="n">
        <v>3</v>
      </c>
      <c r="E188" s="32" t="n">
        <v>23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6</v>
      </c>
      <c r="C189" s="32" t="n">
        <v>6</v>
      </c>
      <c r="D189" s="32" t="n">
        <v>36</v>
      </c>
      <c r="E189" s="32" t="n">
        <v>128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3</v>
      </c>
      <c r="C190" s="32" t="n">
        <v>11</v>
      </c>
      <c r="D190" s="32" t="n">
        <v>14</v>
      </c>
      <c r="E190" s="32" t="n">
        <v>119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8</v>
      </c>
      <c r="C191" s="32" t="n">
        <v>6</v>
      </c>
      <c r="D191" s="32" t="n">
        <v>6</v>
      </c>
      <c r="E191" s="32" t="n">
        <v>88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5</v>
      </c>
      <c r="C192" s="32" t="n">
        <v>16</v>
      </c>
      <c r="D192" s="32" t="n">
        <v>11</v>
      </c>
      <c r="E192" s="32" t="n">
        <v>78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3</v>
      </c>
      <c r="C193" s="32" t="n">
        <v>7</v>
      </c>
      <c r="D193" s="32" t="n">
        <v>17</v>
      </c>
      <c r="E193" s="32" t="n">
        <v>108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6</v>
      </c>
      <c r="C194" s="32" t="n">
        <v>38</v>
      </c>
      <c r="D194" s="32" t="n">
        <v>80</v>
      </c>
      <c r="E194" s="32" t="n">
        <v>226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5</v>
      </c>
      <c r="C195" s="32" t="n">
        <v>12</v>
      </c>
      <c r="D195" s="32" t="n">
        <v>19</v>
      </c>
      <c r="E195" s="32" t="n">
        <v>91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7</v>
      </c>
      <c r="C196" s="32" t="n">
        <v>93</v>
      </c>
      <c r="D196" s="32" t="n">
        <v>162</v>
      </c>
      <c r="E196" s="32" t="n">
        <v>608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2</v>
      </c>
      <c r="C197" s="32" t="n">
        <v>21</v>
      </c>
      <c r="D197" s="32" t="n">
        <v>27</v>
      </c>
      <c r="E197" s="32" t="n">
        <v>142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5</v>
      </c>
      <c r="C198" s="32" t="n">
        <v>13</v>
      </c>
      <c r="D198" s="32" t="n">
        <v>13</v>
      </c>
      <c r="E198" s="32" t="n">
        <v>147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</v>
      </c>
      <c r="C199" s="32" t="n">
        <v>36</v>
      </c>
      <c r="D199" s="32" t="n">
        <v>96</v>
      </c>
      <c r="E199" s="32" t="n">
        <v>506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5</v>
      </c>
      <c r="C200" s="32" t="n">
        <v>23</v>
      </c>
      <c r="D200" s="32" t="n">
        <v>15</v>
      </c>
      <c r="E200" s="32" t="n">
        <v>139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4</v>
      </c>
      <c r="C201" s="32" t="n">
        <v>385</v>
      </c>
      <c r="D201" s="32" t="n">
        <v>331</v>
      </c>
      <c r="E201" s="32" t="n">
        <v>2458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37</v>
      </c>
      <c r="C202" s="32" t="n">
        <v>3</v>
      </c>
      <c r="D202" s="32" t="n">
        <v>10</v>
      </c>
      <c r="E202" s="32" t="n">
        <v>57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13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3</v>
      </c>
      <c r="C204" s="32" t="n">
        <v>33</v>
      </c>
      <c r="D204" s="32" t="n">
        <v>33</v>
      </c>
      <c r="E204" s="32" t="n">
        <v>248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5</v>
      </c>
      <c r="E205" s="32" t="n">
        <v>37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5</v>
      </c>
      <c r="C206" s="32" t="n">
        <v>6</v>
      </c>
      <c r="D206" s="32" t="n">
        <v>15</v>
      </c>
      <c r="E206" s="32" t="n">
        <v>40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0</v>
      </c>
      <c r="C207" s="32" t="n">
        <v>4</v>
      </c>
      <c r="D207" s="32" t="n">
        <v>3</v>
      </c>
      <c r="E207" s="32" t="n">
        <v>33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3</v>
      </c>
      <c r="C208" s="32" t="n">
        <v>11</v>
      </c>
      <c r="D208" s="32" t="n">
        <v>21</v>
      </c>
      <c r="E208" s="32" t="n">
        <v>107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6</v>
      </c>
      <c r="C209" s="32" t="n">
        <v>151</v>
      </c>
      <c r="D209" s="32" t="n">
        <v>182</v>
      </c>
      <c r="E209" s="32" t="n">
        <v>1152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18</v>
      </c>
      <c r="C210" s="32" t="s">
        <v>194</v>
      </c>
      <c r="D210" s="32" t="n">
        <v>11</v>
      </c>
      <c r="E210" s="32" t="n">
        <v>64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65</v>
      </c>
      <c r="C211" s="32" t="n">
        <v>52</v>
      </c>
      <c r="D211" s="32" t="n">
        <v>67</v>
      </c>
      <c r="E211" s="32" t="n">
        <v>390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6</v>
      </c>
      <c r="C212" s="32" t="n">
        <v>23</v>
      </c>
      <c r="D212" s="32" t="n">
        <v>23</v>
      </c>
      <c r="E212" s="32" t="n">
        <v>156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3</v>
      </c>
      <c r="C213" s="32" t="n">
        <v>10</v>
      </c>
      <c r="D213" s="32" t="n">
        <v>9</v>
      </c>
      <c r="E213" s="32" t="n">
        <v>28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3</v>
      </c>
      <c r="C214" s="32" t="n">
        <v>7</v>
      </c>
      <c r="D214" s="32" t="n">
        <v>3</v>
      </c>
      <c r="E214" s="32" t="n">
        <v>60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4</v>
      </c>
      <c r="C215" s="32" t="n">
        <v>3</v>
      </c>
      <c r="D215" s="32" t="s">
        <v>194</v>
      </c>
      <c r="E215" s="32" t="n">
        <v>20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0</v>
      </c>
      <c r="C216" s="32" t="n">
        <v>6</v>
      </c>
      <c r="D216" s="32" t="n">
        <v>5</v>
      </c>
      <c r="E216" s="32" t="n">
        <v>49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5</v>
      </c>
      <c r="C217" s="32" t="n">
        <v>10</v>
      </c>
      <c r="D217" s="32" t="n">
        <v>20</v>
      </c>
      <c r="E217" s="32" t="n">
        <v>5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6</v>
      </c>
      <c r="C218" s="32" t="n">
        <v>8</v>
      </c>
      <c r="D218" s="32" t="n">
        <v>8</v>
      </c>
      <c r="E218" s="32" t="n">
        <v>44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4</v>
      </c>
      <c r="C219" s="32" t="n">
        <v>53</v>
      </c>
      <c r="D219" s="32" t="n">
        <v>71</v>
      </c>
      <c r="E219" s="32" t="n">
        <v>397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5</v>
      </c>
      <c r="D220" s="32" t="s">
        <v>194</v>
      </c>
      <c r="E220" s="32" t="n">
        <v>40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3</v>
      </c>
      <c r="C221" s="32" t="n">
        <v>7</v>
      </c>
      <c r="D221" s="32" t="n">
        <v>18</v>
      </c>
      <c r="E221" s="32" t="n">
        <v>82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2</v>
      </c>
      <c r="C222" s="32" t="n">
        <v>6</v>
      </c>
      <c r="D222" s="32" t="n">
        <v>10</v>
      </c>
      <c r="E222" s="32" t="n">
        <v>99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7</v>
      </c>
      <c r="C223" s="32" t="n">
        <v>85</v>
      </c>
      <c r="D223" s="32" t="n">
        <v>63</v>
      </c>
      <c r="E223" s="32" t="n">
        <v>381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3</v>
      </c>
      <c r="C224" s="32" t="n">
        <v>13</v>
      </c>
      <c r="D224" s="32" t="n">
        <v>10</v>
      </c>
      <c r="E224" s="32" t="n">
        <v>85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08</v>
      </c>
      <c r="C225" s="32" t="n">
        <v>27</v>
      </c>
      <c r="D225" s="32" t="n">
        <v>25</v>
      </c>
      <c r="E225" s="32" t="n">
        <v>136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100</v>
      </c>
      <c r="C226" s="32" t="n">
        <v>14</v>
      </c>
      <c r="D226" s="32" t="n">
        <v>46</v>
      </c>
      <c r="E226" s="32" t="n">
        <v>181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67</v>
      </c>
      <c r="C4" s="32" t="s">
        <v>194</v>
      </c>
      <c r="D4" s="32" t="n">
        <v>6</v>
      </c>
      <c r="E4" s="32" t="n">
        <v>19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0</v>
      </c>
      <c r="C5" s="32" t="s">
        <v>194</v>
      </c>
      <c r="D5" s="32" t="n">
        <v>40</v>
      </c>
      <c r="E5" s="32" t="n">
        <v>21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53</v>
      </c>
      <c r="C6" s="32" t="s">
        <v>194</v>
      </c>
      <c r="D6" s="32" t="n">
        <v>24</v>
      </c>
      <c r="E6" s="32" t="n">
        <v>59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2</v>
      </c>
      <c r="C7" s="32" t="s">
        <v>194</v>
      </c>
      <c r="D7" s="32" t="n">
        <v>103</v>
      </c>
      <c r="E7" s="32" t="n">
        <v>79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2</v>
      </c>
      <c r="C8" s="32" t="s">
        <v>194</v>
      </c>
      <c r="D8" s="32" t="n">
        <v>76</v>
      </c>
      <c r="E8" s="32" t="n">
        <v>39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98</v>
      </c>
      <c r="C9" s="32" t="s">
        <v>194</v>
      </c>
      <c r="D9" s="32" t="n">
        <v>108</v>
      </c>
      <c r="E9" s="32" t="n">
        <v>154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01</v>
      </c>
      <c r="C10" s="32" t="s">
        <v>194</v>
      </c>
      <c r="D10" s="32" t="n">
        <v>71</v>
      </c>
      <c r="E10" s="32" t="n">
        <v>83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11</v>
      </c>
      <c r="C11" s="32" t="s">
        <v>194</v>
      </c>
      <c r="D11" s="32" t="n">
        <v>35</v>
      </c>
      <c r="E11" s="32" t="n">
        <v>55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27</v>
      </c>
      <c r="C12" s="32" t="s">
        <v>194</v>
      </c>
      <c r="D12" s="32" t="n">
        <v>15</v>
      </c>
      <c r="E12" s="32" t="n">
        <v>10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0</v>
      </c>
      <c r="C13" s="32" t="s">
        <v>194</v>
      </c>
      <c r="D13" s="32" t="n">
        <v>15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08</v>
      </c>
      <c r="C14" s="32" t="s">
        <v>194</v>
      </c>
      <c r="D14" s="32" t="n">
        <v>198</v>
      </c>
      <c r="E14" s="32" t="n">
        <v>159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4</v>
      </c>
      <c r="C15" s="32" t="n">
        <v>4</v>
      </c>
      <c r="D15" s="32" t="n">
        <v>28</v>
      </c>
      <c r="E15" s="32" t="n">
        <v>36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8</v>
      </c>
      <c r="C16" s="32" t="s">
        <v>194</v>
      </c>
      <c r="D16" s="32" t="n">
        <v>28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6</v>
      </c>
      <c r="C17" s="32" t="s">
        <v>194</v>
      </c>
      <c r="D17" s="32" t="n">
        <v>44</v>
      </c>
      <c r="E17" s="32" t="n">
        <v>59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3</v>
      </c>
      <c r="C18" s="32" t="n">
        <v>3</v>
      </c>
      <c r="D18" s="32" t="n">
        <v>104</v>
      </c>
      <c r="E18" s="32" t="n">
        <v>315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0</v>
      </c>
      <c r="C19" s="32" t="s">
        <v>194</v>
      </c>
      <c r="D19" s="32" t="n">
        <v>3</v>
      </c>
      <c r="E19" s="32" t="n">
        <v>78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6</v>
      </c>
      <c r="C20" s="32" t="s">
        <v>194</v>
      </c>
      <c r="D20" s="32" t="n">
        <v>10</v>
      </c>
      <c r="E20" s="32" t="n">
        <v>27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3</v>
      </c>
      <c r="C21" s="32" t="s">
        <v>194</v>
      </c>
      <c r="D21" s="32" t="n">
        <v>40</v>
      </c>
      <c r="E21" s="32" t="n">
        <v>58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5</v>
      </c>
      <c r="C22" s="32" t="n">
        <v>10</v>
      </c>
      <c r="D22" s="32" t="n">
        <v>151</v>
      </c>
      <c r="E22" s="32" t="n">
        <v>119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68</v>
      </c>
      <c r="C23" s="32" t="s">
        <v>194</v>
      </c>
      <c r="D23" s="32" t="n">
        <v>15</v>
      </c>
      <c r="E23" s="32" t="n">
        <v>78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397</v>
      </c>
      <c r="C24" s="32" t="s">
        <v>194</v>
      </c>
      <c r="D24" s="32" t="n">
        <v>213</v>
      </c>
      <c r="E24" s="32" t="n">
        <v>113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56</v>
      </c>
      <c r="C25" s="32" t="n">
        <v>24</v>
      </c>
      <c r="D25" s="32" t="n">
        <v>59</v>
      </c>
      <c r="E25" s="32" t="n">
        <v>409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75</v>
      </c>
      <c r="C26" s="32" t="s">
        <v>194</v>
      </c>
      <c r="D26" s="32" t="n">
        <v>93</v>
      </c>
      <c r="E26" s="32" t="n">
        <v>77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58</v>
      </c>
      <c r="C27" s="32" t="s">
        <v>194</v>
      </c>
      <c r="D27" s="32" t="n">
        <v>20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2</v>
      </c>
      <c r="C28" s="32" t="s">
        <v>194</v>
      </c>
      <c r="D28" s="32" t="s">
        <v>194</v>
      </c>
      <c r="E28" s="32" t="n">
        <v>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5</v>
      </c>
      <c r="C29" s="32" t="s">
        <v>194</v>
      </c>
      <c r="D29" s="32" t="n">
        <v>27</v>
      </c>
      <c r="E29" s="32" t="n">
        <v>54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42</v>
      </c>
      <c r="C30" s="32" t="n">
        <v>3</v>
      </c>
      <c r="D30" s="32" t="n">
        <v>6</v>
      </c>
      <c r="E30" s="32" t="n">
        <v>53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4</v>
      </c>
      <c r="C31" s="32" t="s">
        <v>194</v>
      </c>
      <c r="D31" s="32" t="n">
        <v>4</v>
      </c>
      <c r="E31" s="32" t="n">
        <v>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7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1</v>
      </c>
      <c r="C33" s="32" t="s">
        <v>194</v>
      </c>
      <c r="D33" s="32" t="n">
        <v>26</v>
      </c>
      <c r="E33" s="32" t="n">
        <v>34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2</v>
      </c>
      <c r="C34" s="32" t="s">
        <v>194</v>
      </c>
      <c r="D34" s="32" t="n">
        <v>8</v>
      </c>
      <c r="E34" s="32" t="n">
        <v>3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41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73</v>
      </c>
      <c r="C36" s="32" t="n">
        <v>9</v>
      </c>
      <c r="D36" s="32" t="n">
        <v>60</v>
      </c>
      <c r="E36" s="32" t="n">
        <v>177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5</v>
      </c>
      <c r="C37" s="32" t="s">
        <v>194</v>
      </c>
      <c r="D37" s="32" t="n">
        <v>29</v>
      </c>
      <c r="E37" s="32" t="n">
        <v>38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36</v>
      </c>
      <c r="C38" s="32" t="s">
        <v>194</v>
      </c>
      <c r="D38" s="32" t="n">
        <v>12</v>
      </c>
      <c r="E38" s="32" t="n">
        <v>33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95</v>
      </c>
      <c r="C39" s="32" t="n">
        <v>3</v>
      </c>
      <c r="D39" s="32" t="n">
        <v>374</v>
      </c>
      <c r="E39" s="32" t="n">
        <v>216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27</v>
      </c>
      <c r="C40" s="32" t="s">
        <v>194</v>
      </c>
      <c r="D40" s="32" t="n">
        <v>48</v>
      </c>
      <c r="E40" s="32" t="n">
        <v>37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942</v>
      </c>
      <c r="C41" s="32" t="n">
        <v>651</v>
      </c>
      <c r="D41" s="32" t="n">
        <v>205</v>
      </c>
      <c r="E41" s="32" t="n">
        <v>6123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8</v>
      </c>
      <c r="C42" s="32" t="s">
        <v>194</v>
      </c>
      <c r="D42" s="32" t="n">
        <v>3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7</v>
      </c>
      <c r="C43" s="32" t="s">
        <v>194</v>
      </c>
      <c r="D43" s="32" t="n">
        <v>40</v>
      </c>
      <c r="E43" s="32" t="n">
        <v>2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7</v>
      </c>
      <c r="C44" s="32" t="s">
        <v>194</v>
      </c>
      <c r="D44" s="32" t="n">
        <v>24</v>
      </c>
      <c r="E44" s="32" t="n">
        <v>2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11</v>
      </c>
      <c r="C45" s="32" t="s">
        <v>194</v>
      </c>
      <c r="D45" s="32" t="n">
        <v>48</v>
      </c>
      <c r="E45" s="32" t="n">
        <v>104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8</v>
      </c>
      <c r="C47" s="32" t="s">
        <v>194</v>
      </c>
      <c r="D47" s="32" t="n">
        <v>74</v>
      </c>
      <c r="E47" s="32" t="n">
        <v>92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83</v>
      </c>
      <c r="C48" s="32" t="n">
        <v>3</v>
      </c>
      <c r="D48" s="32" t="n">
        <v>136</v>
      </c>
      <c r="E48" s="32" t="n">
        <v>16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27</v>
      </c>
      <c r="C49" s="32" t="n">
        <v>10</v>
      </c>
      <c r="D49" s="32" t="n">
        <v>16</v>
      </c>
      <c r="E49" s="32" t="n">
        <v>70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0</v>
      </c>
      <c r="C50" s="32" t="s">
        <v>194</v>
      </c>
      <c r="D50" s="32" t="n">
        <v>14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69</v>
      </c>
      <c r="C51" s="32" t="n">
        <v>5</v>
      </c>
      <c r="D51" s="32" t="n">
        <v>52</v>
      </c>
      <c r="E51" s="32" t="n">
        <v>87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8</v>
      </c>
      <c r="C52" s="32" t="s">
        <v>194</v>
      </c>
      <c r="D52" s="32" t="s">
        <v>194</v>
      </c>
      <c r="E52" s="32" t="n">
        <v>26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29</v>
      </c>
      <c r="C53" s="32" t="n">
        <v>38</v>
      </c>
      <c r="D53" s="32" t="n">
        <v>49</v>
      </c>
      <c r="E53" s="32" t="n">
        <v>338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18</v>
      </c>
      <c r="C54" s="32" t="s">
        <v>194</v>
      </c>
      <c r="D54" s="32" t="n">
        <v>97</v>
      </c>
      <c r="E54" s="32" t="n">
        <v>76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0</v>
      </c>
      <c r="C55" s="32" t="s">
        <v>194</v>
      </c>
      <c r="D55" s="32" t="n">
        <v>4</v>
      </c>
      <c r="E55" s="32" t="n">
        <v>16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2</v>
      </c>
      <c r="C56" s="32" t="s">
        <v>194</v>
      </c>
      <c r="D56" s="32" t="n">
        <v>6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3</v>
      </c>
      <c r="C57" s="32" t="s">
        <v>194</v>
      </c>
      <c r="D57" s="32" t="n">
        <v>11</v>
      </c>
      <c r="E57" s="32" t="n">
        <v>30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00</v>
      </c>
      <c r="C58" s="32" t="s">
        <v>194</v>
      </c>
      <c r="D58" s="32" t="n">
        <v>24</v>
      </c>
      <c r="E58" s="32" t="n">
        <v>3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5</v>
      </c>
      <c r="C59" s="32" t="s">
        <v>194</v>
      </c>
      <c r="D59" s="32" t="s">
        <v>194</v>
      </c>
      <c r="E59" s="32" t="n">
        <v>1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98</v>
      </c>
      <c r="C60" s="32" t="s">
        <v>194</v>
      </c>
      <c r="D60" s="32" t="n">
        <v>29</v>
      </c>
      <c r="E60" s="32" t="n">
        <v>75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56</v>
      </c>
      <c r="C61" s="32" t="s">
        <v>194</v>
      </c>
      <c r="D61" s="32" t="n">
        <v>44</v>
      </c>
      <c r="E61" s="32" t="n">
        <v>64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39</v>
      </c>
      <c r="C62" s="32" t="n">
        <v>4</v>
      </c>
      <c r="D62" s="32" t="n">
        <v>99</v>
      </c>
      <c r="E62" s="32" t="n">
        <v>67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7</v>
      </c>
      <c r="C63" s="32" t="s">
        <v>194</v>
      </c>
      <c r="D63" s="32" t="n">
        <v>17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77</v>
      </c>
      <c r="C64" s="32" t="n">
        <v>4</v>
      </c>
      <c r="D64" s="32" t="n">
        <v>77</v>
      </c>
      <c r="E64" s="32" t="n">
        <v>65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09</v>
      </c>
      <c r="C65" s="32" t="s">
        <v>194</v>
      </c>
      <c r="D65" s="32" t="n">
        <v>213</v>
      </c>
      <c r="E65" s="32" t="n">
        <v>12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78</v>
      </c>
      <c r="C66" s="32" t="s">
        <v>194</v>
      </c>
      <c r="D66" s="32" t="n">
        <v>47</v>
      </c>
      <c r="E66" s="32" t="n">
        <v>17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3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1</v>
      </c>
      <c r="C68" s="32" t="s">
        <v>194</v>
      </c>
      <c r="D68" s="32" t="n">
        <v>177</v>
      </c>
      <c r="E68" s="32" t="n">
        <v>125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2</v>
      </c>
      <c r="C69" s="32" t="s">
        <v>194</v>
      </c>
      <c r="D69" s="32" t="n">
        <v>7</v>
      </c>
      <c r="E69" s="32" t="n">
        <v>15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8</v>
      </c>
      <c r="C70" s="32" t="s">
        <v>194</v>
      </c>
      <c r="D70" s="32" t="s">
        <v>194</v>
      </c>
      <c r="E70" s="32" t="n">
        <v>12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242</v>
      </c>
      <c r="C71" s="32" t="n">
        <v>28</v>
      </c>
      <c r="D71" s="32" t="n">
        <v>235</v>
      </c>
      <c r="E71" s="32" t="n">
        <v>938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84</v>
      </c>
      <c r="C72" s="32" t="n">
        <v>6</v>
      </c>
      <c r="D72" s="32" t="n">
        <v>21</v>
      </c>
      <c r="E72" s="32" t="n">
        <v>80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8</v>
      </c>
      <c r="C73" s="32" t="s">
        <v>194</v>
      </c>
      <c r="D73" s="32" t="n">
        <v>21</v>
      </c>
      <c r="E73" s="32" t="n">
        <v>58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8</v>
      </c>
      <c r="C74" s="32" t="n">
        <v>4</v>
      </c>
      <c r="D74" s="32" t="n">
        <v>16</v>
      </c>
      <c r="E74" s="32" t="n">
        <v>77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3</v>
      </c>
      <c r="C75" s="32" t="s">
        <v>194</v>
      </c>
      <c r="D75" s="32" t="n">
        <v>8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8</v>
      </c>
      <c r="C76" s="32" t="s">
        <v>194</v>
      </c>
      <c r="D76" s="32" t="n">
        <v>101</v>
      </c>
      <c r="E76" s="32" t="n">
        <v>58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09</v>
      </c>
      <c r="C77" s="32" t="n">
        <v>4</v>
      </c>
      <c r="D77" s="32" t="n">
        <v>53</v>
      </c>
      <c r="E77" s="32" t="n">
        <v>58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2</v>
      </c>
      <c r="C78" s="32" t="s">
        <v>194</v>
      </c>
      <c r="D78" s="32" t="n">
        <v>11</v>
      </c>
      <c r="E78" s="32" t="n">
        <v>2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198</v>
      </c>
      <c r="C79" s="32" t="s">
        <v>194</v>
      </c>
      <c r="D79" s="32" t="n">
        <v>59</v>
      </c>
      <c r="E79" s="32" t="n">
        <v>54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0</v>
      </c>
      <c r="C80" s="32" t="n">
        <v>3</v>
      </c>
      <c r="D80" s="32" t="n">
        <v>61</v>
      </c>
      <c r="E80" s="32" t="n">
        <v>51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2</v>
      </c>
      <c r="C81" s="32" t="s">
        <v>194</v>
      </c>
      <c r="D81" s="32" t="n">
        <v>3</v>
      </c>
      <c r="E81" s="32" t="n">
        <v>26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2</v>
      </c>
      <c r="C82" s="32" t="s">
        <v>194</v>
      </c>
      <c r="D82" s="32" t="n">
        <v>78</v>
      </c>
      <c r="E82" s="32" t="n">
        <v>92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63</v>
      </c>
      <c r="C83" s="32" t="s">
        <v>194</v>
      </c>
      <c r="D83" s="32" t="n">
        <v>20</v>
      </c>
      <c r="E83" s="32" t="n">
        <v>31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0</v>
      </c>
      <c r="C84" s="32" t="s">
        <v>194</v>
      </c>
      <c r="D84" s="32" t="n">
        <v>3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8</v>
      </c>
      <c r="C85" s="32" t="n">
        <v>7</v>
      </c>
      <c r="D85" s="32" t="n">
        <v>22</v>
      </c>
      <c r="E85" s="32" t="n">
        <v>133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1</v>
      </c>
      <c r="C86" s="32" t="s">
        <v>194</v>
      </c>
      <c r="D86" s="32" t="n">
        <v>13</v>
      </c>
      <c r="E86" s="32" t="n">
        <v>12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26</v>
      </c>
      <c r="C87" s="32" t="n">
        <v>4</v>
      </c>
      <c r="D87" s="32" t="n">
        <v>100</v>
      </c>
      <c r="E87" s="32" t="n">
        <v>118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94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1</v>
      </c>
      <c r="C89" s="32" t="s">
        <v>194</v>
      </c>
      <c r="D89" s="32" t="n">
        <v>14</v>
      </c>
      <c r="E89" s="32" t="n">
        <v>29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02</v>
      </c>
      <c r="C90" s="32" t="s">
        <v>194</v>
      </c>
      <c r="D90" s="32" t="n">
        <v>49</v>
      </c>
      <c r="E90" s="32" t="n">
        <v>144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4</v>
      </c>
      <c r="C91" s="32" t="s">
        <v>194</v>
      </c>
      <c r="D91" s="32" t="n">
        <v>16</v>
      </c>
      <c r="E91" s="32" t="n">
        <v>1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15</v>
      </c>
      <c r="C92" s="32" t="s">
        <v>194</v>
      </c>
      <c r="D92" s="32" t="n">
        <v>154</v>
      </c>
      <c r="E92" s="32" t="n">
        <v>147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5</v>
      </c>
      <c r="C93" s="32" t="s">
        <v>194</v>
      </c>
      <c r="D93" s="32" t="n">
        <v>14</v>
      </c>
      <c r="E93" s="32" t="n">
        <v>33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3</v>
      </c>
      <c r="C94" s="32" t="s">
        <v>194</v>
      </c>
      <c r="D94" s="32" t="n">
        <v>6</v>
      </c>
      <c r="E94" s="32" t="n">
        <v>44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4</v>
      </c>
      <c r="C95" s="32" t="s">
        <v>194</v>
      </c>
      <c r="D95" s="32" t="n">
        <v>7</v>
      </c>
      <c r="E95" s="32" t="n">
        <v>22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0</v>
      </c>
      <c r="C96" s="32" t="s">
        <v>194</v>
      </c>
      <c r="D96" s="32" t="n">
        <v>41</v>
      </c>
      <c r="E96" s="32" t="n">
        <v>34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0</v>
      </c>
      <c r="C97" s="32" t="s">
        <v>194</v>
      </c>
      <c r="D97" s="32" t="n">
        <v>24</v>
      </c>
      <c r="E97" s="32" t="n">
        <v>9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2</v>
      </c>
      <c r="C98" s="32" t="n">
        <v>3</v>
      </c>
      <c r="D98" s="32" t="n">
        <v>29</v>
      </c>
      <c r="E98" s="32" t="n">
        <v>15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34</v>
      </c>
      <c r="C99" s="32" t="n">
        <v>10</v>
      </c>
      <c r="D99" s="32" t="n">
        <v>28</v>
      </c>
      <c r="E99" s="32" t="n">
        <v>342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3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1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00</v>
      </c>
      <c r="C102" s="32" t="s">
        <v>194</v>
      </c>
      <c r="D102" s="32" t="n">
        <v>41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7</v>
      </c>
      <c r="C103" s="32" t="s">
        <v>194</v>
      </c>
      <c r="D103" s="32" t="n">
        <v>48</v>
      </c>
      <c r="E103" s="32" t="n">
        <v>60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5</v>
      </c>
      <c r="C104" s="32" t="s">
        <v>194</v>
      </c>
      <c r="D104" s="32" t="n">
        <v>8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26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78</v>
      </c>
      <c r="C106" s="32" t="s">
        <v>194</v>
      </c>
      <c r="D106" s="32" t="n">
        <v>18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40</v>
      </c>
      <c r="C107" s="32" t="n">
        <v>16</v>
      </c>
      <c r="D107" s="32" t="n">
        <v>492</v>
      </c>
      <c r="E107" s="32" t="n">
        <v>543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87</v>
      </c>
      <c r="C108" s="32" t="n">
        <v>10</v>
      </c>
      <c r="D108" s="32" t="n">
        <v>91</v>
      </c>
      <c r="E108" s="32" t="n">
        <v>320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8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80</v>
      </c>
      <c r="C110" s="32" t="s">
        <v>194</v>
      </c>
      <c r="D110" s="32" t="n">
        <v>156</v>
      </c>
      <c r="E110" s="32" t="n">
        <v>127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2</v>
      </c>
      <c r="C111" s="32" t="s">
        <v>194</v>
      </c>
      <c r="D111" s="32" t="s">
        <v>194</v>
      </c>
      <c r="E111" s="32" t="n">
        <v>3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76</v>
      </c>
      <c r="C112" s="32" t="n">
        <v>3</v>
      </c>
      <c r="D112" s="32" t="n">
        <v>80</v>
      </c>
      <c r="E112" s="32" t="n">
        <v>144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94</v>
      </c>
      <c r="C113" s="32" t="n">
        <v>7</v>
      </c>
      <c r="D113" s="32" t="n">
        <v>125</v>
      </c>
      <c r="E113" s="32" t="n">
        <v>327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81</v>
      </c>
      <c r="C114" s="32" t="s">
        <v>194</v>
      </c>
      <c r="D114" s="32" t="n">
        <v>79</v>
      </c>
      <c r="E114" s="32" t="n">
        <v>163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4</v>
      </c>
      <c r="C115" s="32" t="s">
        <v>194</v>
      </c>
      <c r="D115" s="32" t="n">
        <v>183</v>
      </c>
      <c r="E115" s="32" t="n">
        <v>116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15</v>
      </c>
      <c r="C116" s="32" t="n">
        <v>12</v>
      </c>
      <c r="D116" s="32" t="n">
        <v>104</v>
      </c>
      <c r="E116" s="32" t="n">
        <v>210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88</v>
      </c>
      <c r="C117" s="32" t="s">
        <v>194</v>
      </c>
      <c r="D117" s="32" t="n">
        <v>197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79</v>
      </c>
      <c r="C118" s="32" t="n">
        <v>33</v>
      </c>
      <c r="D118" s="32" t="n">
        <v>42</v>
      </c>
      <c r="E118" s="32" t="n">
        <v>237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68</v>
      </c>
      <c r="C119" s="32" t="n">
        <v>10</v>
      </c>
      <c r="D119" s="32" t="n">
        <v>90</v>
      </c>
      <c r="E119" s="32" t="n">
        <v>323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1</v>
      </c>
      <c r="C120" s="32" t="s">
        <v>194</v>
      </c>
      <c r="D120" s="32" t="n">
        <v>38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57</v>
      </c>
      <c r="C121" s="32" t="s">
        <v>194</v>
      </c>
      <c r="D121" s="32" t="n">
        <v>7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6</v>
      </c>
      <c r="C122" s="32" t="s">
        <v>194</v>
      </c>
      <c r="D122" s="32" t="n">
        <v>56</v>
      </c>
      <c r="E122" s="32" t="n">
        <v>3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3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01</v>
      </c>
      <c r="C124" s="32" t="n">
        <v>26</v>
      </c>
      <c r="D124" s="32" t="n">
        <v>279</v>
      </c>
      <c r="E124" s="32" t="n">
        <v>1095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29</v>
      </c>
      <c r="C125" s="32" t="s">
        <v>194</v>
      </c>
      <c r="D125" s="32" t="n">
        <v>4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0</v>
      </c>
      <c r="C126" s="32" t="s">
        <v>194</v>
      </c>
      <c r="D126" s="32" t="n">
        <v>24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6</v>
      </c>
      <c r="C127" s="32" t="n">
        <v>3</v>
      </c>
      <c r="D127" s="32" t="n">
        <v>79</v>
      </c>
      <c r="E127" s="32" t="n">
        <v>69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77</v>
      </c>
      <c r="C128" s="32" t="n">
        <v>9</v>
      </c>
      <c r="D128" s="32" t="n">
        <v>75</v>
      </c>
      <c r="E128" s="32" t="n">
        <v>8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59</v>
      </c>
      <c r="C129" s="32" t="n">
        <v>3</v>
      </c>
      <c r="D129" s="32" t="n">
        <v>52</v>
      </c>
      <c r="E129" s="32" t="n">
        <v>136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03</v>
      </c>
      <c r="C130" s="32" t="n">
        <v>6</v>
      </c>
      <c r="D130" s="32" t="n">
        <v>342</v>
      </c>
      <c r="E130" s="32" t="n">
        <v>576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58</v>
      </c>
      <c r="C131" s="32" t="n">
        <v>7</v>
      </c>
      <c r="D131" s="32" t="n">
        <v>194</v>
      </c>
      <c r="E131" s="32" t="n">
        <v>659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0</v>
      </c>
      <c r="C132" s="32" t="s">
        <v>194</v>
      </c>
      <c r="D132" s="32" t="n">
        <v>33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62</v>
      </c>
      <c r="C133" s="32" t="n">
        <v>3</v>
      </c>
      <c r="D133" s="32" t="n">
        <v>382</v>
      </c>
      <c r="E133" s="32" t="n">
        <v>196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366</v>
      </c>
      <c r="C134" s="32" t="n">
        <v>57</v>
      </c>
      <c r="D134" s="32" t="n">
        <v>432</v>
      </c>
      <c r="E134" s="32" t="n">
        <v>1089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0</v>
      </c>
      <c r="C135" s="32" t="s">
        <v>194</v>
      </c>
      <c r="D135" s="32" t="n">
        <v>35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90</v>
      </c>
      <c r="C136" s="32" t="n">
        <v>9</v>
      </c>
      <c r="D136" s="32" t="n">
        <v>36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27</v>
      </c>
      <c r="C137" s="32" t="s">
        <v>194</v>
      </c>
      <c r="D137" s="32" t="n">
        <v>64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7</v>
      </c>
      <c r="C138" s="32" t="s">
        <v>194</v>
      </c>
      <c r="D138" s="32" t="n">
        <v>50</v>
      </c>
      <c r="E138" s="32" t="n">
        <v>95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53</v>
      </c>
      <c r="C139" s="32" t="s">
        <v>194</v>
      </c>
      <c r="D139" s="32" t="n">
        <v>11</v>
      </c>
      <c r="E139" s="32" t="n">
        <v>11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3</v>
      </c>
      <c r="C140" s="32" t="s">
        <v>194</v>
      </c>
      <c r="D140" s="32" t="n">
        <v>54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06</v>
      </c>
      <c r="C141" s="32" t="s">
        <v>194</v>
      </c>
      <c r="D141" s="32" t="n">
        <v>54</v>
      </c>
      <c r="E141" s="32" t="n">
        <v>47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1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13</v>
      </c>
      <c r="C143" s="32" t="n">
        <v>3</v>
      </c>
      <c r="D143" s="32" t="n">
        <v>68</v>
      </c>
      <c r="E143" s="32" t="n">
        <v>108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2</v>
      </c>
      <c r="C144" s="32" t="s">
        <v>194</v>
      </c>
      <c r="D144" s="32" t="n">
        <v>14</v>
      </c>
      <c r="E144" s="32" t="n">
        <v>16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2</v>
      </c>
      <c r="C145" s="32" t="s">
        <v>194</v>
      </c>
      <c r="D145" s="32" t="n">
        <v>121</v>
      </c>
      <c r="E145" s="32" t="n">
        <v>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11</v>
      </c>
      <c r="C147" s="32" t="s">
        <v>194</v>
      </c>
      <c r="D147" s="32" t="n">
        <v>40</v>
      </c>
      <c r="E147" s="32" t="n">
        <v>86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29</v>
      </c>
      <c r="C148" s="32" t="s">
        <v>194</v>
      </c>
      <c r="D148" s="32" t="n">
        <v>9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7</v>
      </c>
      <c r="C149" s="32" t="s">
        <v>194</v>
      </c>
      <c r="D149" s="32" t="n">
        <v>90</v>
      </c>
      <c r="E149" s="32" t="n">
        <v>230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2</v>
      </c>
      <c r="C150" s="32" t="s">
        <v>194</v>
      </c>
      <c r="D150" s="32" t="n">
        <v>112</v>
      </c>
      <c r="E150" s="32" t="n">
        <v>252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407</v>
      </c>
      <c r="C151" s="32" t="n">
        <v>170</v>
      </c>
      <c r="D151" s="32" t="n">
        <v>262</v>
      </c>
      <c r="E151" s="32" t="n">
        <v>2732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88</v>
      </c>
      <c r="C152" s="32" t="s">
        <v>194</v>
      </c>
      <c r="D152" s="32" t="n">
        <v>10</v>
      </c>
      <c r="E152" s="32" t="n">
        <v>3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2</v>
      </c>
      <c r="C153" s="32" t="s">
        <v>194</v>
      </c>
      <c r="D153" s="32" t="n">
        <v>11</v>
      </c>
      <c r="E153" s="32" t="n">
        <v>13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8</v>
      </c>
      <c r="C154" s="32" t="s">
        <v>194</v>
      </c>
      <c r="D154" s="32" t="n">
        <v>13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56</v>
      </c>
      <c r="C155" s="32" t="s">
        <v>194</v>
      </c>
      <c r="D155" s="32" t="n">
        <v>35</v>
      </c>
      <c r="E155" s="32" t="n">
        <v>32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18</v>
      </c>
      <c r="C156" s="32" t="s">
        <v>194</v>
      </c>
      <c r="D156" s="32" t="n">
        <v>109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3</v>
      </c>
      <c r="C157" s="32" t="n">
        <v>3</v>
      </c>
      <c r="D157" s="32" t="n">
        <v>21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17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38</v>
      </c>
      <c r="C159" s="32" t="s">
        <v>194</v>
      </c>
      <c r="D159" s="32" t="n">
        <v>110</v>
      </c>
      <c r="E159" s="32" t="n">
        <v>128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7</v>
      </c>
      <c r="C160" s="32" t="s">
        <v>194</v>
      </c>
      <c r="D160" s="32" t="s">
        <v>194</v>
      </c>
      <c r="E160" s="32" t="n">
        <v>6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6</v>
      </c>
      <c r="C161" s="32" t="s">
        <v>194</v>
      </c>
      <c r="D161" s="32" t="n">
        <v>7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9</v>
      </c>
      <c r="C162" s="32" t="s">
        <v>194</v>
      </c>
      <c r="D162" s="32" t="n">
        <v>33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4</v>
      </c>
      <c r="C163" s="32" t="s">
        <v>194</v>
      </c>
      <c r="D163" s="32" t="n">
        <v>35</v>
      </c>
      <c r="E163" s="32" t="n">
        <v>3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5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0</v>
      </c>
      <c r="C165" s="32" t="s">
        <v>194</v>
      </c>
      <c r="D165" s="32" t="n">
        <v>152</v>
      </c>
      <c r="E165" s="32" t="n">
        <v>157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4</v>
      </c>
      <c r="E166" s="32" t="n">
        <v>6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4</v>
      </c>
      <c r="C167" s="32" t="s">
        <v>194</v>
      </c>
      <c r="D167" s="32" t="n">
        <v>52</v>
      </c>
      <c r="E167" s="32" t="n">
        <v>33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3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0</v>
      </c>
      <c r="C169" s="32" t="s">
        <v>194</v>
      </c>
      <c r="D169" s="32" t="n">
        <v>46</v>
      </c>
      <c r="E169" s="32" t="n">
        <v>53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2</v>
      </c>
      <c r="C170" s="32" t="s">
        <v>194</v>
      </c>
      <c r="D170" s="32" t="n">
        <v>11</v>
      </c>
      <c r="E170" s="32" t="n">
        <v>1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0</v>
      </c>
      <c r="C171" s="32" t="s">
        <v>194</v>
      </c>
      <c r="D171" s="32" t="n">
        <v>32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6</v>
      </c>
      <c r="C172" s="32" t="s">
        <v>194</v>
      </c>
      <c r="D172" s="32" t="n">
        <v>44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9</v>
      </c>
      <c r="C173" s="32" t="s">
        <v>194</v>
      </c>
      <c r="D173" s="32" t="n">
        <v>25</v>
      </c>
      <c r="E173" s="32" t="n">
        <v>14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2</v>
      </c>
      <c r="C174" s="32" t="s">
        <v>194</v>
      </c>
      <c r="D174" s="32" t="n">
        <v>26</v>
      </c>
      <c r="E174" s="32" t="n">
        <v>22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5</v>
      </c>
      <c r="C175" s="32" t="s">
        <v>194</v>
      </c>
      <c r="D175" s="32" t="n">
        <v>9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6</v>
      </c>
      <c r="C176" s="32" t="s">
        <v>194</v>
      </c>
      <c r="D176" s="32" t="n">
        <v>49</v>
      </c>
      <c r="E176" s="32" t="n">
        <v>21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4</v>
      </c>
      <c r="C177" s="32" t="s">
        <v>194</v>
      </c>
      <c r="D177" s="32" t="n">
        <v>52</v>
      </c>
      <c r="E177" s="32" t="n">
        <v>71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16</v>
      </c>
      <c r="C178" s="32" t="s">
        <v>194</v>
      </c>
      <c r="D178" s="32" t="n">
        <v>44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0</v>
      </c>
      <c r="C179" s="32" t="s">
        <v>194</v>
      </c>
      <c r="D179" s="32" t="n">
        <v>3</v>
      </c>
      <c r="E179" s="32" t="n">
        <v>15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15</v>
      </c>
      <c r="C180" s="32" t="n">
        <v>3</v>
      </c>
      <c r="D180" s="32" t="n">
        <v>82</v>
      </c>
      <c r="E180" s="32" t="n">
        <v>101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63</v>
      </c>
      <c r="C181" s="32" t="s">
        <v>194</v>
      </c>
      <c r="D181" s="32" t="n">
        <v>30</v>
      </c>
      <c r="E181" s="32" t="n">
        <v>13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13</v>
      </c>
      <c r="C182" s="32" t="n">
        <v>17</v>
      </c>
      <c r="D182" s="32" t="n">
        <v>26</v>
      </c>
      <c r="E182" s="32" t="n">
        <v>149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8</v>
      </c>
      <c r="C183" s="32" t="s">
        <v>194</v>
      </c>
      <c r="D183" s="32" t="n">
        <v>41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7</v>
      </c>
      <c r="C184" s="32" t="s">
        <v>194</v>
      </c>
      <c r="D184" s="32" t="n">
        <v>15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98</v>
      </c>
      <c r="C185" s="32" t="n">
        <v>5</v>
      </c>
      <c r="D185" s="32" t="n">
        <v>970</v>
      </c>
      <c r="E185" s="32" t="n">
        <v>505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4</v>
      </c>
      <c r="C186" s="32" t="s">
        <v>194</v>
      </c>
      <c r="D186" s="32" t="n">
        <v>85</v>
      </c>
      <c r="E186" s="32" t="n">
        <v>61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0</v>
      </c>
      <c r="C187" s="32" t="s">
        <v>194</v>
      </c>
      <c r="D187" s="32" t="n">
        <v>85</v>
      </c>
      <c r="E187" s="32" t="n">
        <v>82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6</v>
      </c>
      <c r="C188" s="32" t="s">
        <v>194</v>
      </c>
      <c r="D188" s="32" t="n">
        <v>14</v>
      </c>
      <c r="E188" s="32" t="n">
        <v>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10</v>
      </c>
      <c r="C189" s="32" t="n">
        <v>4</v>
      </c>
      <c r="D189" s="32" t="n">
        <v>157</v>
      </c>
      <c r="E189" s="32" t="n">
        <v>106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96</v>
      </c>
      <c r="C190" s="32" t="n">
        <v>3</v>
      </c>
      <c r="D190" s="32" t="n">
        <v>36</v>
      </c>
      <c r="E190" s="32" t="n">
        <v>112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2</v>
      </c>
      <c r="C191" s="32" t="s">
        <v>194</v>
      </c>
      <c r="D191" s="32" t="n">
        <v>43</v>
      </c>
      <c r="E191" s="32" t="n">
        <v>34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80</v>
      </c>
      <c r="C192" s="32" t="s">
        <v>194</v>
      </c>
      <c r="D192" s="32" t="n">
        <v>41</v>
      </c>
      <c r="E192" s="32" t="n">
        <v>2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1</v>
      </c>
      <c r="C193" s="32" t="s">
        <v>194</v>
      </c>
      <c r="D193" s="32" t="n">
        <v>51</v>
      </c>
      <c r="E193" s="32" t="n">
        <v>53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78</v>
      </c>
      <c r="C194" s="32" t="s">
        <v>194</v>
      </c>
      <c r="D194" s="32" t="n">
        <v>33</v>
      </c>
      <c r="E194" s="32" t="n">
        <v>108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1</v>
      </c>
      <c r="C195" s="32" t="s">
        <v>194</v>
      </c>
      <c r="D195" s="32" t="n">
        <v>48</v>
      </c>
      <c r="E195" s="32" t="n">
        <v>3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60</v>
      </c>
      <c r="C196" s="32" t="n">
        <v>6</v>
      </c>
      <c r="D196" s="32" t="n">
        <v>82</v>
      </c>
      <c r="E196" s="32" t="n">
        <v>223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4</v>
      </c>
      <c r="C197" s="32" t="s">
        <v>194</v>
      </c>
      <c r="D197" s="32" t="n">
        <v>30</v>
      </c>
      <c r="E197" s="32" t="n">
        <v>48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47</v>
      </c>
      <c r="C198" s="32" t="n">
        <v>4</v>
      </c>
      <c r="D198" s="32" t="n">
        <v>18</v>
      </c>
      <c r="E198" s="32" t="n">
        <v>4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7</v>
      </c>
      <c r="C199" s="32" t="n">
        <v>19</v>
      </c>
      <c r="D199" s="32" t="n">
        <v>20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32</v>
      </c>
      <c r="C200" s="32" t="s">
        <v>194</v>
      </c>
      <c r="D200" s="32" t="n">
        <v>9</v>
      </c>
      <c r="E200" s="32" t="n">
        <v>62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31</v>
      </c>
      <c r="C201" s="32" t="n">
        <v>32</v>
      </c>
      <c r="D201" s="32" t="n">
        <v>120</v>
      </c>
      <c r="E201" s="32" t="n">
        <v>759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0</v>
      </c>
      <c r="C202" s="32" t="s">
        <v>194</v>
      </c>
      <c r="D202" s="32" t="n">
        <v>14</v>
      </c>
      <c r="E202" s="32" t="n">
        <v>43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3</v>
      </c>
      <c r="C203" s="32" t="s">
        <v>194</v>
      </c>
      <c r="D203" s="32" t="s">
        <v>194</v>
      </c>
      <c r="E203" s="32" t="n">
        <v>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4</v>
      </c>
      <c r="C204" s="32" t="s">
        <v>194</v>
      </c>
      <c r="D204" s="32" t="n">
        <v>52</v>
      </c>
      <c r="E204" s="32" t="n">
        <v>82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8</v>
      </c>
      <c r="C205" s="32" t="s">
        <v>194</v>
      </c>
      <c r="D205" s="32" t="s">
        <v>194</v>
      </c>
      <c r="E205" s="32" t="n">
        <v>13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2</v>
      </c>
      <c r="C206" s="32" t="s">
        <v>194</v>
      </c>
      <c r="D206" s="32" t="n">
        <v>4</v>
      </c>
      <c r="E206" s="32" t="n">
        <v>41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4</v>
      </c>
      <c r="C207" s="32" t="s">
        <v>194</v>
      </c>
      <c r="D207" s="32" t="n">
        <v>28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05</v>
      </c>
      <c r="C208" s="32" t="s">
        <v>194</v>
      </c>
      <c r="D208" s="32" t="n">
        <v>23</v>
      </c>
      <c r="E208" s="32" t="n">
        <v>44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12</v>
      </c>
      <c r="C209" s="32" t="n">
        <v>13</v>
      </c>
      <c r="D209" s="32" t="n">
        <v>154</v>
      </c>
      <c r="E209" s="32" t="n">
        <v>439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2</v>
      </c>
      <c r="C210" s="32" t="s">
        <v>194</v>
      </c>
      <c r="D210" s="32" t="n">
        <v>13</v>
      </c>
      <c r="E210" s="32" t="n">
        <v>28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77</v>
      </c>
      <c r="C211" s="32" t="n">
        <v>4</v>
      </c>
      <c r="D211" s="32" t="n">
        <v>195</v>
      </c>
      <c r="E211" s="32" t="n">
        <v>19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61</v>
      </c>
      <c r="C212" s="32" t="s">
        <v>194</v>
      </c>
      <c r="D212" s="32" t="n">
        <v>43</v>
      </c>
      <c r="E212" s="32" t="n">
        <v>76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5</v>
      </c>
      <c r="C213" s="32" t="s">
        <v>194</v>
      </c>
      <c r="D213" s="32" t="n">
        <v>4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2</v>
      </c>
      <c r="C214" s="32" t="s">
        <v>194</v>
      </c>
      <c r="D214" s="32" t="n">
        <v>50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2</v>
      </c>
      <c r="C215" s="32" t="s">
        <v>194</v>
      </c>
      <c r="D215" s="32" t="n">
        <v>8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0</v>
      </c>
      <c r="C216" s="32" t="s">
        <v>194</v>
      </c>
      <c r="D216" s="32" t="n">
        <v>37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6</v>
      </c>
      <c r="C217" s="32" t="s">
        <v>194</v>
      </c>
      <c r="D217" s="32" t="n">
        <v>89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4</v>
      </c>
      <c r="C218" s="32" t="s">
        <v>194</v>
      </c>
      <c r="D218" s="32" t="n">
        <v>67</v>
      </c>
      <c r="E218" s="32" t="n">
        <v>25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88</v>
      </c>
      <c r="C219" s="32" t="n">
        <v>12</v>
      </c>
      <c r="D219" s="32" t="n">
        <v>52</v>
      </c>
      <c r="E219" s="32" t="n">
        <v>26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2</v>
      </c>
      <c r="C220" s="32" t="s">
        <v>194</v>
      </c>
      <c r="D220" s="32" t="n">
        <v>6</v>
      </c>
      <c r="E220" s="32" t="n">
        <v>27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3</v>
      </c>
      <c r="C221" s="32" t="n">
        <v>3</v>
      </c>
      <c r="D221" s="32" t="n">
        <v>20</v>
      </c>
      <c r="E221" s="32" t="n">
        <v>56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4</v>
      </c>
      <c r="C222" s="32" t="s">
        <v>194</v>
      </c>
      <c r="D222" s="32" t="n">
        <v>45</v>
      </c>
      <c r="E222" s="32" t="n">
        <v>47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37</v>
      </c>
      <c r="C223" s="32" t="s">
        <v>194</v>
      </c>
      <c r="D223" s="32" t="n">
        <v>62</v>
      </c>
      <c r="E223" s="32" t="n">
        <v>228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7</v>
      </c>
      <c r="C224" s="32" t="s">
        <v>194</v>
      </c>
      <c r="D224" s="32" t="n">
        <v>45</v>
      </c>
      <c r="E224" s="32" t="n">
        <v>29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33</v>
      </c>
      <c r="C225" s="32" t="n">
        <v>3</v>
      </c>
      <c r="D225" s="32" t="n">
        <v>185</v>
      </c>
      <c r="E225" s="32" t="n">
        <v>75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84</v>
      </c>
      <c r="C226" s="32" t="s">
        <v>194</v>
      </c>
      <c r="D226" s="32" t="n">
        <v>77</v>
      </c>
      <c r="E226" s="32" t="n">
        <v>79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4-07T1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