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Titles" vbProcedure="false">'1'!$A:$A,'1'!$1:$2</definedName>
    <definedName function="false" hidden="false" localSheetId="10" name="_xlnm.Print_Titles" vbProcedure="false">'10'!$A:$A,'10'!$1:$3</definedName>
    <definedName function="false" hidden="false" localSheetId="2" name="_xlnm.Print_Titles" vbProcedure="false">'2'!$A:$A,'2'!$1:$3</definedName>
    <definedName function="false" hidden="false" localSheetId="3" name="_xlnm.Print_Titles" vbProcedure="false">'3'!$A:$A,'3'!$1:$3</definedName>
    <definedName function="false" hidden="false" localSheetId="4" name="_xlnm.Print_Titles" vbProcedure="false">'4'!$A:$A,'4'!$1:$3</definedName>
    <definedName function="false" hidden="false" localSheetId="5" name="_xlnm.Print_Titles" vbProcedure="false">'5'!$A:$A,'5'!$1:$3</definedName>
    <definedName function="false" hidden="false" localSheetId="6" name="_xlnm.Print_Titles" vbProcedure="false">'6'!$A:$A,'6'!$1:$2</definedName>
    <definedName function="false" hidden="false" localSheetId="7" name="_xlnm.Print_Titles" vbProcedure="false">'7'!$A:$A,'7'!$1:$3</definedName>
    <definedName function="false" hidden="false" localSheetId="8" name="_xlnm.Print_Titles" vbProcedure="false">'8'!$A:$A,'8'!$1:$3</definedName>
    <definedName function="false" hidden="false" localSheetId="9" name="_xlnm.Print_Titles" vbProcedure="false">'9'!$A:$A,'9'!$1:$3</definedName>
    <definedName function="false" hidden="false" localSheetId="4" name="Excel_BuiltIn_Print_Titles" vbProcedure="false">('4'!$A:$A,'4'!$1:$3)</definedName>
    <definedName function="false" hidden="false" localSheetId="5" name="Excel_BuiltIn_Print_Titles" vbProcedure="false">('5'!$A:$A,'5'!$1:$3)</definedName>
    <definedName function="false" hidden="false" localSheetId="9" name="Excel_BuiltIn_Print_Titles" vbProcedure="false">(#REF!,#REF!)</definedName>
    <definedName function="false" hidden="false" localSheetId="10" name="Excel_BuiltIn_Print_Titles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0" uniqueCount="452">
  <si>
    <t xml:space="preserve">AFILIADOS  </t>
  </si>
  <si>
    <t xml:space="preserve">A LA SEGURIDAD SOCIAL</t>
  </si>
  <si>
    <t xml:space="preserve">POR MUNICIPIOS</t>
  </si>
  <si>
    <t xml:space="preserve">Mayo 2025</t>
  </si>
  <si>
    <t xml:space="preserve">Final de mes</t>
  </si>
  <si>
    <t xml:space="preserve">AFILIADOS A LA SEGURIDAD SOCIAL DE RESIDENTES EN EXTREMADURA</t>
  </si>
  <si>
    <t xml:space="preserve">PROVINCIA DE BADAJOZ</t>
  </si>
  <si>
    <t xml:space="preserve">PROVINCIA DE CÁCERES</t>
  </si>
  <si>
    <t xml:space="preserve">1. Total</t>
  </si>
  <si>
    <t xml:space="preserve">6. Total</t>
  </si>
  <si>
    <t xml:space="preserve">2. Por sector de actividad</t>
  </si>
  <si>
    <t xml:space="preserve">7. Por sector de actividad</t>
  </si>
  <si>
    <t xml:space="preserve">3. Por régimen</t>
  </si>
  <si>
    <t xml:space="preserve">8. Por régimen</t>
  </si>
  <si>
    <t xml:space="preserve">4. Por sexo</t>
  </si>
  <si>
    <t xml:space="preserve">9. Por sexo</t>
  </si>
  <si>
    <t xml:space="preserve">5. Por edad</t>
  </si>
  <si>
    <t xml:space="preserve">10. Por edad</t>
  </si>
  <si>
    <t xml:space="preserve">Afiliados por municipios. Provincia de Badajoz</t>
  </si>
  <si>
    <t xml:space="preserve">MUNICIPIO</t>
  </si>
  <si>
    <t xml:space="preserve">06001 - Acedera</t>
  </si>
  <si>
    <t xml:space="preserve">06002 - Aceuchal</t>
  </si>
  <si>
    <t xml:space="preserve">06003 - Ahillones</t>
  </si>
  <si>
    <t xml:space="preserve">06004 - Alange</t>
  </si>
  <si>
    <t xml:space="preserve">06005 - Albuera (La)</t>
  </si>
  <si>
    <t xml:space="preserve">06006 - Alburquerque</t>
  </si>
  <si>
    <t xml:space="preserve">06007 - Alconchel</t>
  </si>
  <si>
    <t xml:space="preserve">06008 - Alconera</t>
  </si>
  <si>
    <t xml:space="preserve">06009 - Aljucén</t>
  </si>
  <si>
    <t xml:space="preserve">06010 - Almendral</t>
  </si>
  <si>
    <t xml:space="preserve">06011 - Almendralejo</t>
  </si>
  <si>
    <t xml:space="preserve">06012 - Arroyo de San Serván</t>
  </si>
  <si>
    <t xml:space="preserve">06013 - Atalaya</t>
  </si>
  <si>
    <t xml:space="preserve">06014 - Azuaga</t>
  </si>
  <si>
    <t xml:space="preserve">06015 - Badajoz</t>
  </si>
  <si>
    <t xml:space="preserve">06016 - Barcarrota</t>
  </si>
  <si>
    <t xml:space="preserve">06017 - Baterno</t>
  </si>
  <si>
    <t xml:space="preserve">06018 - Benquerencia de la Serena</t>
  </si>
  <si>
    <t xml:space="preserve">06019 - Berlanga</t>
  </si>
  <si>
    <t xml:space="preserve">06020 - Bienvenida</t>
  </si>
  <si>
    <t xml:space="preserve">06021 - Bodonal de la Sierra</t>
  </si>
  <si>
    <t xml:space="preserve">06022 - Burguillos del Cerro</t>
  </si>
  <si>
    <t xml:space="preserve">06023 - Cabeza del Buey</t>
  </si>
  <si>
    <t xml:space="preserve">06024 - Cabeza la Vaca</t>
  </si>
  <si>
    <t xml:space="preserve">06025 - Calamonte</t>
  </si>
  <si>
    <t xml:space="preserve">06026 - Calera de León</t>
  </si>
  <si>
    <t xml:space="preserve">06027 - Calzadilla de los Barros</t>
  </si>
  <si>
    <t xml:space="preserve">06028 - Campanario</t>
  </si>
  <si>
    <t xml:space="preserve">06029 - Campillo de Llerena</t>
  </si>
  <si>
    <t xml:space="preserve">06030 - Capilla</t>
  </si>
  <si>
    <t xml:space="preserve">06031 - Carmonita</t>
  </si>
  <si>
    <t xml:space="preserve">06032 - Carrascalejo (El)</t>
  </si>
  <si>
    <t xml:space="preserve">06033 - Casas de Don Pedro</t>
  </si>
  <si>
    <t xml:space="preserve">06034 - Casas de Reina</t>
  </si>
  <si>
    <t xml:space="preserve">06035 - Castilblanco</t>
  </si>
  <si>
    <t xml:space="preserve">06036 - Castuera</t>
  </si>
  <si>
    <t xml:space="preserve">06042 - Cheles</t>
  </si>
  <si>
    <t xml:space="preserve">06037 - Codosera (La)</t>
  </si>
  <si>
    <t xml:space="preserve">06038 - Cordobilla de Lácara</t>
  </si>
  <si>
    <t xml:space="preserve">06039 - Coronada (La)</t>
  </si>
  <si>
    <t xml:space="preserve">06040 - Corte de Peleas</t>
  </si>
  <si>
    <t xml:space="preserve">06041 - Cristina</t>
  </si>
  <si>
    <t xml:space="preserve">06043 - Don Álvaro</t>
  </si>
  <si>
    <t xml:space="preserve">06044 - Don Benito</t>
  </si>
  <si>
    <t xml:space="preserve">06045 - Entrín Bajo</t>
  </si>
  <si>
    <t xml:space="preserve">06046 - Esparragalejo</t>
  </si>
  <si>
    <t xml:space="preserve">06047 - Esparragosa de la Serena</t>
  </si>
  <si>
    <t xml:space="preserve">06048 - Esparragosa de Lares</t>
  </si>
  <si>
    <t xml:space="preserve">06049 - Feria</t>
  </si>
  <si>
    <t xml:space="preserve">06050 - Fregenal de la Sierra</t>
  </si>
  <si>
    <t xml:space="preserve">06051 - Fuenlabrada de los Montes</t>
  </si>
  <si>
    <t xml:space="preserve">06052 - Fuente de Cantos</t>
  </si>
  <si>
    <t xml:space="preserve">06053 - Fuente del Arco</t>
  </si>
  <si>
    <t xml:space="preserve">06054 - Fuente del Maestre</t>
  </si>
  <si>
    <t xml:space="preserve">06055 - Fuentes de León</t>
  </si>
  <si>
    <t xml:space="preserve">06056 - Garbayuela</t>
  </si>
  <si>
    <t xml:space="preserve">06057 - Garlitos</t>
  </si>
  <si>
    <t xml:space="preserve">06058 - Garrovilla (La)</t>
  </si>
  <si>
    <t xml:space="preserve">06059 - Granja de Torrehermosa</t>
  </si>
  <si>
    <t xml:space="preserve">06903 - Guadiana</t>
  </si>
  <si>
    <t xml:space="preserve">06060 - Guareña</t>
  </si>
  <si>
    <t xml:space="preserve">06061 - Haba (La)</t>
  </si>
  <si>
    <t xml:space="preserve">06062 - Helechosa de los Montes</t>
  </si>
  <si>
    <t xml:space="preserve">06063 - Herrera del Duque</t>
  </si>
  <si>
    <t xml:space="preserve">06064 - Higuera de la Serena</t>
  </si>
  <si>
    <t xml:space="preserve">06065 - Higuera de Llerena</t>
  </si>
  <si>
    <t xml:space="preserve">06066 - Higuera de Vargas</t>
  </si>
  <si>
    <t xml:space="preserve">06067 - Higuera la Real</t>
  </si>
  <si>
    <t xml:space="preserve">06068 - Hinojosa del Valle</t>
  </si>
  <si>
    <t xml:space="preserve">06069 - Hornachos</t>
  </si>
  <si>
    <t xml:space="preserve">06070 - Jerez de los Caballeros</t>
  </si>
  <si>
    <t xml:space="preserve">06071 - Lapa (La)</t>
  </si>
  <si>
    <t xml:space="preserve">06073 - Llera</t>
  </si>
  <si>
    <t xml:space="preserve">06074 - Llerena</t>
  </si>
  <si>
    <t xml:space="preserve">06072 - Lobón</t>
  </si>
  <si>
    <t xml:space="preserve">06075 - Magacela</t>
  </si>
  <si>
    <t xml:space="preserve">06076 - Maguilla</t>
  </si>
  <si>
    <t xml:space="preserve">06077 - Malcocinado</t>
  </si>
  <si>
    <t xml:space="preserve">06078 - Malpartida de la Serena</t>
  </si>
  <si>
    <t xml:space="preserve">06079 - Manchita</t>
  </si>
  <si>
    <t xml:space="preserve">06080 - Medellín</t>
  </si>
  <si>
    <t xml:space="preserve">06081 - Medina de las Torres</t>
  </si>
  <si>
    <t xml:space="preserve">06082 - Mengabril</t>
  </si>
  <si>
    <t xml:space="preserve">06083 - Mérida</t>
  </si>
  <si>
    <t xml:space="preserve">06084 - Mirandilla</t>
  </si>
  <si>
    <t xml:space="preserve">06085 - Monesterio</t>
  </si>
  <si>
    <t xml:space="preserve">06086 - Montemolín</t>
  </si>
  <si>
    <t xml:space="preserve">06087 - Monterrubio de la Serena</t>
  </si>
  <si>
    <t xml:space="preserve">06088 - Montijo</t>
  </si>
  <si>
    <t xml:space="preserve">06089 - Morera (La)</t>
  </si>
  <si>
    <t xml:space="preserve">06090 - Nava de Santiago (La)</t>
  </si>
  <si>
    <t xml:space="preserve">06091 - Navalvillar de Pela</t>
  </si>
  <si>
    <t xml:space="preserve">06092 - Nogales</t>
  </si>
  <si>
    <t xml:space="preserve">06093 - Oliva de la Frontera</t>
  </si>
  <si>
    <t xml:space="preserve">06094 - Oliva de Mérida</t>
  </si>
  <si>
    <t xml:space="preserve">06095 - Olivenza</t>
  </si>
  <si>
    <t xml:space="preserve">06096 - Orellana de la Sierra</t>
  </si>
  <si>
    <t xml:space="preserve">06097 - Orellana la Vieja</t>
  </si>
  <si>
    <t xml:space="preserve">06098 - Palomas</t>
  </si>
  <si>
    <t xml:space="preserve">06099 - Parra (La)</t>
  </si>
  <si>
    <t xml:space="preserve">06100 - Peñalsordo</t>
  </si>
  <si>
    <t xml:space="preserve">06101 - Peraleda del Zaucejo</t>
  </si>
  <si>
    <t xml:space="preserve">06102 - Puebla de Alcocer</t>
  </si>
  <si>
    <t xml:space="preserve">06103 - Puebla de la Calzada</t>
  </si>
  <si>
    <t xml:space="preserve">06104 - Puebla de la Reina</t>
  </si>
  <si>
    <t xml:space="preserve">06107 - Puebla de Obando</t>
  </si>
  <si>
    <t xml:space="preserve">06108 - Puebla de Sancho Pérez</t>
  </si>
  <si>
    <t xml:space="preserve">06105 - Puebla del Maestre</t>
  </si>
  <si>
    <t xml:space="preserve">06106 - Puebla del Prior</t>
  </si>
  <si>
    <t xml:space="preserve">06902 - Pueblonuevo del Guadiana</t>
  </si>
  <si>
    <t xml:space="preserve">06109 - Quintana de la Serena</t>
  </si>
  <si>
    <t xml:space="preserve">06110 - Reina</t>
  </si>
  <si>
    <t xml:space="preserve">06111 - Rena</t>
  </si>
  <si>
    <t xml:space="preserve">06112 - Retamal de Llerena</t>
  </si>
  <si>
    <t xml:space="preserve">06113 - Ribera del Fresno</t>
  </si>
  <si>
    <t xml:space="preserve">06114 - Risco</t>
  </si>
  <si>
    <t xml:space="preserve">06115 - Roca de la Sierra (La)</t>
  </si>
  <si>
    <t xml:space="preserve">06116 - Salvaleón</t>
  </si>
  <si>
    <t xml:space="preserve">06117 - Salvatierra de los Barros</t>
  </si>
  <si>
    <t xml:space="preserve">06119 - San Pedro de Mérida</t>
  </si>
  <si>
    <t xml:space="preserve">06123 - San Vicente de Alcántara</t>
  </si>
  <si>
    <t xml:space="preserve">06118 - Sancti-Spíritus</t>
  </si>
  <si>
    <t xml:space="preserve">06120 - Santa Amalia</t>
  </si>
  <si>
    <t xml:space="preserve">06121 - Santa Marta</t>
  </si>
  <si>
    <t xml:space="preserve">06122 - Santos de Maimona (Los)</t>
  </si>
  <si>
    <t xml:space="preserve">06124 - Segura de León</t>
  </si>
  <si>
    <t xml:space="preserve">06125 - Siruela</t>
  </si>
  <si>
    <t xml:space="preserve">06126 - Solana de los Barros</t>
  </si>
  <si>
    <t xml:space="preserve">06127 - Talarrubias</t>
  </si>
  <si>
    <t xml:space="preserve">06128 - Talavera la Real</t>
  </si>
  <si>
    <t xml:space="preserve">06129 - Táliga</t>
  </si>
  <si>
    <t xml:space="preserve">06130 - Tamurejo</t>
  </si>
  <si>
    <t xml:space="preserve">06131 - Torre de Miguel Sesmero</t>
  </si>
  <si>
    <t xml:space="preserve">06132 - Torremayor</t>
  </si>
  <si>
    <t xml:space="preserve">06133 - Torremejía</t>
  </si>
  <si>
    <t xml:space="preserve">06134 - Trasierra</t>
  </si>
  <si>
    <t xml:space="preserve">06135 - Trujillanos</t>
  </si>
  <si>
    <t xml:space="preserve">06136 - Usagre</t>
  </si>
  <si>
    <t xml:space="preserve">06137 - Valdecaballeros</t>
  </si>
  <si>
    <t xml:space="preserve">06901 - Valdelacalzada</t>
  </si>
  <si>
    <t xml:space="preserve">06138 - Valdetorres</t>
  </si>
  <si>
    <t xml:space="preserve">06139 - Valencia de las Torres</t>
  </si>
  <si>
    <t xml:space="preserve">06140 - Valencia del Mombuey</t>
  </si>
  <si>
    <t xml:space="preserve">06141 - Valencia del Ventoso</t>
  </si>
  <si>
    <t xml:space="preserve">06146 - Valle de la Serena</t>
  </si>
  <si>
    <t xml:space="preserve">06147 - Valle de Matamoros</t>
  </si>
  <si>
    <t xml:space="preserve">06148 - Valle de Santa Ana</t>
  </si>
  <si>
    <t xml:space="preserve">06142 - Valverde de Burguillos</t>
  </si>
  <si>
    <t xml:space="preserve">06143 - Valverde de Leganés</t>
  </si>
  <si>
    <t xml:space="preserve">06144 - Valverde de Llerena</t>
  </si>
  <si>
    <t xml:space="preserve">06145 - Valverde de Mérida</t>
  </si>
  <si>
    <t xml:space="preserve">06149 - Villafranca de los Barros</t>
  </si>
  <si>
    <t xml:space="preserve">06150 - Villagarcía de la Torre</t>
  </si>
  <si>
    <t xml:space="preserve">06151 - Villagonzalo</t>
  </si>
  <si>
    <t xml:space="preserve">06152 - Villalba de los Barros</t>
  </si>
  <si>
    <t xml:space="preserve">06153 - Villanueva de la Serena</t>
  </si>
  <si>
    <t xml:space="preserve">06154 - Villanueva del Fresno</t>
  </si>
  <si>
    <t xml:space="preserve">06156 - Villar de Rena</t>
  </si>
  <si>
    <t xml:space="preserve">06155 - Villar del Rey</t>
  </si>
  <si>
    <t xml:space="preserve">06157 - Villarta de los Montes</t>
  </si>
  <si>
    <t xml:space="preserve">06158 - Zafra</t>
  </si>
  <si>
    <t xml:space="preserve">06159 - Zahínos</t>
  </si>
  <si>
    <t xml:space="preserve">06160 - Zalamea de la Serena</t>
  </si>
  <si>
    <t xml:space="preserve">06162 - Zarza (La)</t>
  </si>
  <si>
    <t xml:space="preserve">06161 - Zarza-Capilla</t>
  </si>
  <si>
    <t xml:space="preserve">Fuente: Elaborado por el Instituto de Estadística de Extremadura (IEEX) </t>
  </si>
  <si>
    <t xml:space="preserve">a partir de datos facilitados por la Tesorería General de la Seguridad Social. TGSS</t>
  </si>
  <si>
    <t xml:space="preserve">Afiliados por municipios y sector de actividad. Provincia de Badajoz</t>
  </si>
  <si>
    <t xml:space="preserve">SECTOR DE ACTIVIDAD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No consta</t>
  </si>
  <si>
    <t xml:space="preserve">(*)</t>
  </si>
  <si>
    <t xml:space="preserve">(*) Dato protegido por secreto estadístico</t>
  </si>
  <si>
    <t xml:space="preserve">Afiliados por municipios y regimen. Provincia de Badajoz</t>
  </si>
  <si>
    <t xml:space="preserve">RÉGIMEN</t>
  </si>
  <si>
    <t xml:space="preserve">R. General</t>
  </si>
  <si>
    <t xml:space="preserve">R. G. Empleados de hogar</t>
  </si>
  <si>
    <t xml:space="preserve">R. G. Sist. Especial Agrario</t>
  </si>
  <si>
    <t xml:space="preserve">R. E. Autónomo</t>
  </si>
  <si>
    <t xml:space="preserve">a partir de datos facilitados por el Tesorería General de la Seguridad Social. TGSS</t>
  </si>
  <si>
    <t xml:space="preserve">Afiliados por municipios y sexo. Provincia de Badajoz</t>
  </si>
  <si>
    <t xml:space="preserve">SEXO</t>
  </si>
  <si>
    <t xml:space="preserve">Hombre</t>
  </si>
  <si>
    <t xml:space="preserve">Mujer</t>
  </si>
  <si>
    <t xml:space="preserve">Afiliados por municipios y edad. Provincia de Badajoz</t>
  </si>
  <si>
    <t xml:space="preserve">EDAD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 y más</t>
  </si>
  <si>
    <t xml:space="preserve">Afiliados por municipios. Provincia de Cáceres</t>
  </si>
  <si>
    <t xml:space="preserve">10001 - Abadía</t>
  </si>
  <si>
    <t xml:space="preserve">10002 - Abertura</t>
  </si>
  <si>
    <t xml:space="preserve">10003 - Acebo</t>
  </si>
  <si>
    <t xml:space="preserve">10004 - Acehúche</t>
  </si>
  <si>
    <t xml:space="preserve">10005 - Aceituna</t>
  </si>
  <si>
    <t xml:space="preserve">10006 - Ahigal</t>
  </si>
  <si>
    <t xml:space="preserve">10903 - Alagón del Río</t>
  </si>
  <si>
    <t xml:space="preserve">10007 - Albalá</t>
  </si>
  <si>
    <t xml:space="preserve">10008 - Alcántara</t>
  </si>
  <si>
    <t xml:space="preserve">10009 - Alcollarín</t>
  </si>
  <si>
    <t xml:space="preserve">10010 - Alcuéscar</t>
  </si>
  <si>
    <t xml:space="preserve">10012 - Aldea del Cano</t>
  </si>
  <si>
    <t xml:space="preserve">10013 - Aldea del Obispo (La)</t>
  </si>
  <si>
    <t xml:space="preserve">10011 - Aldeacentenera</t>
  </si>
  <si>
    <t xml:space="preserve">10014 - Aldeanueva de la Vera</t>
  </si>
  <si>
    <t xml:space="preserve">10015 - Aldeanueva del Camino</t>
  </si>
  <si>
    <t xml:space="preserve">10016 - Aldehuela de Jerte</t>
  </si>
  <si>
    <t xml:space="preserve">10017 - Alía</t>
  </si>
  <si>
    <t xml:space="preserve">10018 - Aliseda</t>
  </si>
  <si>
    <t xml:space="preserve">10019 - Almaraz</t>
  </si>
  <si>
    <t xml:space="preserve">10020 - Almoharín</t>
  </si>
  <si>
    <t xml:space="preserve">10021 - Arroyo de la Luz</t>
  </si>
  <si>
    <t xml:space="preserve">10023 - Arroyomolinos</t>
  </si>
  <si>
    <t xml:space="preserve">10022 - Arroyomolinos de la Vera</t>
  </si>
  <si>
    <t xml:space="preserve">10024 - Baños de Montemayor</t>
  </si>
  <si>
    <t xml:space="preserve">10025 - Barrado</t>
  </si>
  <si>
    <t xml:space="preserve">10026 - Belvís de Monroy</t>
  </si>
  <si>
    <t xml:space="preserve">10027 - Benquerencia</t>
  </si>
  <si>
    <t xml:space="preserve">10028 - Berrocalejo</t>
  </si>
  <si>
    <t xml:space="preserve">10029 - Berzocana</t>
  </si>
  <si>
    <t xml:space="preserve">10030 - Bohonal de Ibor</t>
  </si>
  <si>
    <t xml:space="preserve">10031 - Botija</t>
  </si>
  <si>
    <t xml:space="preserve">10032 - Brozas</t>
  </si>
  <si>
    <t xml:space="preserve">10033 - Cabañas del Castillo</t>
  </si>
  <si>
    <t xml:space="preserve">10034 - Cabezabellosa</t>
  </si>
  <si>
    <t xml:space="preserve">10035 - Cabezuela del Valle</t>
  </si>
  <si>
    <t xml:space="preserve">10036 - Cabrero</t>
  </si>
  <si>
    <t xml:space="preserve">10037 - Cáceres</t>
  </si>
  <si>
    <t xml:space="preserve">10038 - Cachorrilla</t>
  </si>
  <si>
    <t xml:space="preserve">10039 - Cadalso</t>
  </si>
  <si>
    <t xml:space="preserve">10040 - Calzadilla</t>
  </si>
  <si>
    <t xml:space="preserve">10041 - Caminomorisco</t>
  </si>
  <si>
    <t xml:space="preserve">10042 - Campillo de Deleitosa</t>
  </si>
  <si>
    <t xml:space="preserve">10043 - Campo Lugar</t>
  </si>
  <si>
    <t xml:space="preserve">10044 - Cañamero</t>
  </si>
  <si>
    <t xml:space="preserve">10045 - Cañaveral</t>
  </si>
  <si>
    <t xml:space="preserve">10046 - Carbajo</t>
  </si>
  <si>
    <t xml:space="preserve">10047 - Carcaboso</t>
  </si>
  <si>
    <t xml:space="preserve">10048 - Carrascalejo</t>
  </si>
  <si>
    <t xml:space="preserve">10049 - Casar de Cáceres</t>
  </si>
  <si>
    <t xml:space="preserve">10050 - Casar de Palomero</t>
  </si>
  <si>
    <t xml:space="preserve">10051 - Casares de las Hurdes</t>
  </si>
  <si>
    <t xml:space="preserve">10052 - Casas de Don Antonio</t>
  </si>
  <si>
    <t xml:space="preserve">10053 - Casas de Don Gómez</t>
  </si>
  <si>
    <t xml:space="preserve">10056 - Casas de Millán</t>
  </si>
  <si>
    <t xml:space="preserve">10057 - Casas de Miravete</t>
  </si>
  <si>
    <t xml:space="preserve">10054 - Casas del Castañar</t>
  </si>
  <si>
    <t xml:space="preserve">10055 - Casas del Monte</t>
  </si>
  <si>
    <t xml:space="preserve">10058 - Casatejada</t>
  </si>
  <si>
    <t xml:space="preserve">10059 - Casillas de Coria</t>
  </si>
  <si>
    <t xml:space="preserve">10060 - Castañar de Ibor</t>
  </si>
  <si>
    <t xml:space="preserve">10061 - Ceclavín</t>
  </si>
  <si>
    <t xml:space="preserve">10062 - Cedillo</t>
  </si>
  <si>
    <t xml:space="preserve">10063 - Cerezo</t>
  </si>
  <si>
    <t xml:space="preserve">10064 - Cilleros</t>
  </si>
  <si>
    <t xml:space="preserve">10065 - Collado de la Vera</t>
  </si>
  <si>
    <t xml:space="preserve">10066 - Conquista de la Sierra</t>
  </si>
  <si>
    <t xml:space="preserve">10067 - Coria</t>
  </si>
  <si>
    <t xml:space="preserve">10068 - Cuacos de Yuste</t>
  </si>
  <si>
    <t xml:space="preserve">10069 - Cumbre (La)</t>
  </si>
  <si>
    <t xml:space="preserve">10070 - Deleitosa</t>
  </si>
  <si>
    <t xml:space="preserve">10071 - Descargamaría</t>
  </si>
  <si>
    <t xml:space="preserve">10072 - Eljas</t>
  </si>
  <si>
    <t xml:space="preserve">10073 - Escurial</t>
  </si>
  <si>
    <t xml:space="preserve">10075 - Fresnedoso de Ibor</t>
  </si>
  <si>
    <t xml:space="preserve">10076 - Galisteo</t>
  </si>
  <si>
    <t xml:space="preserve">10077 - Garciaz</t>
  </si>
  <si>
    <t xml:space="preserve">10078 - Garganta (La)</t>
  </si>
  <si>
    <t xml:space="preserve">10079 - Garganta la Olla</t>
  </si>
  <si>
    <t xml:space="preserve">10080 - Gargantilla</t>
  </si>
  <si>
    <t xml:space="preserve">10081 - Gargüera</t>
  </si>
  <si>
    <t xml:space="preserve">10082 - Garrovillas de Alconétar</t>
  </si>
  <si>
    <t xml:space="preserve">10083 - Garvín</t>
  </si>
  <si>
    <t xml:space="preserve">10084 - Gata</t>
  </si>
  <si>
    <t xml:space="preserve">10085 - Gordo (El)</t>
  </si>
  <si>
    <t xml:space="preserve">10086 - Granja (La)</t>
  </si>
  <si>
    <t xml:space="preserve">10087 - Guadalupe</t>
  </si>
  <si>
    <t xml:space="preserve">10088 - Guijo de Coria</t>
  </si>
  <si>
    <t xml:space="preserve">10089 - Guijo de Galisteo</t>
  </si>
  <si>
    <t xml:space="preserve">10090 - Guijo de Granadilla</t>
  </si>
  <si>
    <t xml:space="preserve">10091 - Guijo de Santa Bárbara</t>
  </si>
  <si>
    <t xml:space="preserve">10092 - Herguijuela</t>
  </si>
  <si>
    <t xml:space="preserve">10093 - Hernán-Pérez</t>
  </si>
  <si>
    <t xml:space="preserve">10094 - Herrera de Alcántara</t>
  </si>
  <si>
    <t xml:space="preserve">10095 - Herreruela</t>
  </si>
  <si>
    <t xml:space="preserve">10096 - Hervás</t>
  </si>
  <si>
    <t xml:space="preserve">10097 - Higuera de Albalat</t>
  </si>
  <si>
    <t xml:space="preserve">10098 - Hinojal</t>
  </si>
  <si>
    <t xml:space="preserve">10099 - Holguera</t>
  </si>
  <si>
    <t xml:space="preserve">10100 - Hoyos</t>
  </si>
  <si>
    <t xml:space="preserve">10101 - Huélaga</t>
  </si>
  <si>
    <t xml:space="preserve">10102 - Ibahernando</t>
  </si>
  <si>
    <t xml:space="preserve">10103 - Jaraicejo</t>
  </si>
  <si>
    <t xml:space="preserve">10104 - Jaraíz de la Vera</t>
  </si>
  <si>
    <t xml:space="preserve">10105 - Jarandilla de la Vera</t>
  </si>
  <si>
    <t xml:space="preserve">10106 - Jarilla</t>
  </si>
  <si>
    <t xml:space="preserve">10107 - Jerte</t>
  </si>
  <si>
    <t xml:space="preserve">10108 - Ladrillar</t>
  </si>
  <si>
    <t xml:space="preserve">10109 - Logrosán</t>
  </si>
  <si>
    <t xml:space="preserve">10110 - Losar de la Vera</t>
  </si>
  <si>
    <t xml:space="preserve">10111 - Madrigal de la Vera</t>
  </si>
  <si>
    <t xml:space="preserve">10112 - Madrigalejo</t>
  </si>
  <si>
    <t xml:space="preserve">10113 - Madroñera</t>
  </si>
  <si>
    <t xml:space="preserve">10114 - Majadas</t>
  </si>
  <si>
    <t xml:space="preserve">10115 - Malpartida de Cáceres</t>
  </si>
  <si>
    <t xml:space="preserve">10116 - Malpartida de Plasencia</t>
  </si>
  <si>
    <t xml:space="preserve">10117 - Marchagaz</t>
  </si>
  <si>
    <t xml:space="preserve">10118 - Mata de Alcántara</t>
  </si>
  <si>
    <t xml:space="preserve">10119 - Membrío</t>
  </si>
  <si>
    <t xml:space="preserve">10120 - Mesas de Ibor</t>
  </si>
  <si>
    <t xml:space="preserve">10121 - Miajadas</t>
  </si>
  <si>
    <t xml:space="preserve">10122 - Millanes</t>
  </si>
  <si>
    <t xml:space="preserve">10123 - Mirabel</t>
  </si>
  <si>
    <t xml:space="preserve">10124 - Mohedas de Granadilla</t>
  </si>
  <si>
    <t xml:space="preserve">10125 - Monroy</t>
  </si>
  <si>
    <t xml:space="preserve">10126 - Montánchez</t>
  </si>
  <si>
    <t xml:space="preserve">10127 - Montehermoso</t>
  </si>
  <si>
    <t xml:space="preserve">10128 - Moraleja</t>
  </si>
  <si>
    <t xml:space="preserve">10129 - Morcillo</t>
  </si>
  <si>
    <t xml:space="preserve">10130 - Navaconcejo</t>
  </si>
  <si>
    <t xml:space="preserve">10131 - Navalmoral de la Mata</t>
  </si>
  <si>
    <t xml:space="preserve">10132 - Navalvillar de Ibor</t>
  </si>
  <si>
    <t xml:space="preserve">10133 - Navas del Madroño</t>
  </si>
  <si>
    <t xml:space="preserve">10134 - Navezuelas</t>
  </si>
  <si>
    <t xml:space="preserve">10135 - Nuñomoral</t>
  </si>
  <si>
    <t xml:space="preserve">10136 - Oliva de Plasencia</t>
  </si>
  <si>
    <t xml:space="preserve">10137 - Palomero</t>
  </si>
  <si>
    <t xml:space="preserve">10138 - Pasarón de la Vera</t>
  </si>
  <si>
    <t xml:space="preserve">10139 - Pedroso de Acim</t>
  </si>
  <si>
    <t xml:space="preserve">10140 - Peraleda de la Mata</t>
  </si>
  <si>
    <t xml:space="preserve">10141 - Peraleda de San Román</t>
  </si>
  <si>
    <t xml:space="preserve">10142 - Perales del Puerto</t>
  </si>
  <si>
    <t xml:space="preserve">10143 - Pescueza</t>
  </si>
  <si>
    <t xml:space="preserve">10144 - Pesga (La)</t>
  </si>
  <si>
    <t xml:space="preserve">10145 - Piedras Albas</t>
  </si>
  <si>
    <t xml:space="preserve">10146 - Pinofranqueado</t>
  </si>
  <si>
    <t xml:space="preserve">10147 - Piornal</t>
  </si>
  <si>
    <t xml:space="preserve">10148 - Plasencia</t>
  </si>
  <si>
    <t xml:space="preserve">10149 - Plasenzuela</t>
  </si>
  <si>
    <t xml:space="preserve">10150 - Portaje</t>
  </si>
  <si>
    <t xml:space="preserve">10151 - Portezuelo</t>
  </si>
  <si>
    <t xml:space="preserve">10152 - Pozuelo de Zarzón</t>
  </si>
  <si>
    <t xml:space="preserve">10905 - Pueblonuevo de Miramontes</t>
  </si>
  <si>
    <t xml:space="preserve">10153 - Puerto de Santa Cruz</t>
  </si>
  <si>
    <t xml:space="preserve">10154 - Rebollar</t>
  </si>
  <si>
    <t xml:space="preserve">10155 - Riolobos</t>
  </si>
  <si>
    <t xml:space="preserve">10156 - Robledillo de Gata</t>
  </si>
  <si>
    <t xml:space="preserve">10157 - Robledillo de la Vera</t>
  </si>
  <si>
    <t xml:space="preserve">10158 - Robledillo de Trujillo</t>
  </si>
  <si>
    <t xml:space="preserve">10159 - Robledollano</t>
  </si>
  <si>
    <t xml:space="preserve">10160 - Romangordo</t>
  </si>
  <si>
    <t xml:space="preserve">10901 - Rosalejo</t>
  </si>
  <si>
    <t xml:space="preserve">10161 - Ruanes</t>
  </si>
  <si>
    <t xml:space="preserve">10162 - Salorino</t>
  </si>
  <si>
    <t xml:space="preserve">10163 - Salvatierra de Santiago</t>
  </si>
  <si>
    <t xml:space="preserve">10164 - San Martín de Trevejo</t>
  </si>
  <si>
    <t xml:space="preserve">10165 - Santa Ana</t>
  </si>
  <si>
    <t xml:space="preserve">10166 - Santa Cruz de la Sierra</t>
  </si>
  <si>
    <t xml:space="preserve">10167 - Santa Cruz de Paniagua</t>
  </si>
  <si>
    <t xml:space="preserve">10168 - Santa Marta de Magasca</t>
  </si>
  <si>
    <t xml:space="preserve">10169 - Santiago de Alcántara</t>
  </si>
  <si>
    <t xml:space="preserve">10170 - Santiago del Campo</t>
  </si>
  <si>
    <t xml:space="preserve">10171 - Santibáñez el Alto</t>
  </si>
  <si>
    <t xml:space="preserve">10172 - Santibáñez el Bajo</t>
  </si>
  <si>
    <t xml:space="preserve">10173 - Saucedilla</t>
  </si>
  <si>
    <t xml:space="preserve">10174 - Segura de Toro</t>
  </si>
  <si>
    <t xml:space="preserve">10175 - Serradilla</t>
  </si>
  <si>
    <t xml:space="preserve">10176 - Serrejón</t>
  </si>
  <si>
    <t xml:space="preserve">10177 - Sierra de Fuentes</t>
  </si>
  <si>
    <t xml:space="preserve">10178 - Talaván</t>
  </si>
  <si>
    <t xml:space="preserve">10179 - Talaveruela de la Vera</t>
  </si>
  <si>
    <t xml:space="preserve">10180 - Talayuela</t>
  </si>
  <si>
    <t xml:space="preserve">10181 - Tejeda de Tiétar</t>
  </si>
  <si>
    <t xml:space="preserve">10904 - Tiétar</t>
  </si>
  <si>
    <t xml:space="preserve">10182 - Toril</t>
  </si>
  <si>
    <t xml:space="preserve">10183 - Tornavacas</t>
  </si>
  <si>
    <t xml:space="preserve">10184 - Torno (El)</t>
  </si>
  <si>
    <t xml:space="preserve">10187 - Torre de Don Miguel</t>
  </si>
  <si>
    <t xml:space="preserve">10188 - Torre de Santa María</t>
  </si>
  <si>
    <t xml:space="preserve">10185 - Torrecilla de los Ángeles</t>
  </si>
  <si>
    <t xml:space="preserve">10186 - Torrecillas de la Tiesa</t>
  </si>
  <si>
    <t xml:space="preserve">10190 - Torrejón el Rubio</t>
  </si>
  <si>
    <t xml:space="preserve">10189 - Torrejoncillo</t>
  </si>
  <si>
    <t xml:space="preserve">10191 - Torremenga</t>
  </si>
  <si>
    <t xml:space="preserve">10192 - Torremocha</t>
  </si>
  <si>
    <t xml:space="preserve">10193 - Torreorgaz</t>
  </si>
  <si>
    <t xml:space="preserve">10194 - Torrequemada</t>
  </si>
  <si>
    <t xml:space="preserve">10195 - Trujillo</t>
  </si>
  <si>
    <t xml:space="preserve">10196 - Valdastillas</t>
  </si>
  <si>
    <t xml:space="preserve">10197 - Valdecañas de Tajo</t>
  </si>
  <si>
    <t xml:space="preserve">10198 - Valdefuentes</t>
  </si>
  <si>
    <t xml:space="preserve">10199 - Valdehúncar</t>
  </si>
  <si>
    <t xml:space="preserve">10200 - Valdelacasa de Tajo</t>
  </si>
  <si>
    <t xml:space="preserve">10201 - Valdemorales</t>
  </si>
  <si>
    <t xml:space="preserve">10202 - Valdeobispo</t>
  </si>
  <si>
    <t xml:space="preserve">10203 - Valencia de Alcántara</t>
  </si>
  <si>
    <t xml:space="preserve">10204 - Valverde de la Vera</t>
  </si>
  <si>
    <t xml:space="preserve">10205 - Valverde del Fresno</t>
  </si>
  <si>
    <t xml:space="preserve">10902 - Vegaviana</t>
  </si>
  <si>
    <t xml:space="preserve">10206 - Viandar de la Vera</t>
  </si>
  <si>
    <t xml:space="preserve">10207 - Villa del Campo</t>
  </si>
  <si>
    <t xml:space="preserve">10208 - Villa del Rey</t>
  </si>
  <si>
    <t xml:space="preserve">10209 - Villamesías</t>
  </si>
  <si>
    <t xml:space="preserve">10210 - Villamiel</t>
  </si>
  <si>
    <t xml:space="preserve">10211 - Villanueva de la Sierra</t>
  </si>
  <si>
    <t xml:space="preserve">10212 - Villanueva de la Vera</t>
  </si>
  <si>
    <t xml:space="preserve">10214 - Villar de Plasencia</t>
  </si>
  <si>
    <t xml:space="preserve">10213 - Villar del Pedroso</t>
  </si>
  <si>
    <t xml:space="preserve">10215 - Villasbuenas de Gata</t>
  </si>
  <si>
    <t xml:space="preserve">10216 - Zarza de Granadilla</t>
  </si>
  <si>
    <t xml:space="preserve">10217 - Zarza de Montánchez</t>
  </si>
  <si>
    <t xml:space="preserve">10218 - Zarza la Mayor</t>
  </si>
  <si>
    <t xml:space="preserve">10219 - Zorita</t>
  </si>
  <si>
    <t xml:space="preserve">Afiliados por municipios y sector de actividad. Provincia de Cáceres</t>
  </si>
  <si>
    <t xml:space="preserve">Afiliados por municipios y regimen. Provincia de Cáceres</t>
  </si>
  <si>
    <t xml:space="preserve">Afiliados por municipios y sexo. Provincia de Cáceres</t>
  </si>
  <si>
    <t xml:space="preserve">Hombres</t>
  </si>
  <si>
    <t xml:space="preserve">Mujeres</t>
  </si>
  <si>
    <t xml:space="preserve">10097 - Higuera</t>
  </si>
  <si>
    <t xml:space="preserve">    </t>
  </si>
  <si>
    <t xml:space="preserve">Afiliados por municipios y edad. Provincia de Các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@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rial"/>
      <family val="2"/>
    </font>
    <font>
      <sz val="20"/>
      <color rgb="FFFFFFFF"/>
      <name val="Monotype Corsiva"/>
      <family val="4"/>
    </font>
    <font>
      <sz val="20"/>
      <color rgb="FFFFFFFF"/>
      <name val="Arial"/>
      <family val="2"/>
    </font>
    <font>
      <sz val="14"/>
      <color rgb="FFFFFFFF"/>
      <name val="Arial"/>
      <family val="2"/>
    </font>
    <font>
      <u val="single"/>
      <sz val="10"/>
      <color rgb="FF89BEBA"/>
      <name val="Arial"/>
      <family val="2"/>
    </font>
    <font>
      <b val="true"/>
      <i val="true"/>
      <sz val="9"/>
      <color rgb="FF993366"/>
      <name val="Arial"/>
      <family val="2"/>
    </font>
    <font>
      <sz val="9"/>
      <name val="Arial"/>
      <family val="2"/>
    </font>
    <font>
      <u val="single"/>
      <sz val="9"/>
      <color rgb="FF89BEBA"/>
      <name val="Arial"/>
      <family val="2"/>
    </font>
    <font>
      <b val="true"/>
      <sz val="12"/>
      <color rgb="FF993366"/>
      <name val="Arial"/>
      <family val="2"/>
    </font>
    <font>
      <sz val="10"/>
      <color rgb="FF99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_Af_BA_Muni_Tablas_afss092017" xfId="21"/>
    <cellStyle name="Normal_1_Af_BA_Muni_Sect_Tablas_afss092017" xfId="22"/>
    <cellStyle name="Normal_2_Af_BA_Muni_Reg" xfId="23"/>
    <cellStyle name="Normal_2_Af_BA_Muni_Reg_Tablas_afss092017" xfId="24"/>
    <cellStyle name="Normal_3_Af_CC_Muni_Tablas_afss092017" xfId="25"/>
    <cellStyle name="Normal_4_Af_CC_Muni_Sect" xfId="26"/>
    <cellStyle name="Normal_4_Af_CC_Muni_Sect_Tablas_afss092017" xfId="27"/>
    <cellStyle name="Normal_5_Af_CC_Muni_Reg" xfId="28"/>
    <cellStyle name="Normal_5_Af_CC_Muni_Reg_Tablas_afss092017" xfId="29"/>
    <cellStyle name="*unknown*" xfId="20" builtinId="8"/>
  </cellStyles>
  <dxfs count="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9BEB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840</xdr:colOff>
      <xdr:row>2</xdr:row>
      <xdr:rowOff>0</xdr:rowOff>
    </xdr:from>
    <xdr:to>
      <xdr:col>15</xdr:col>
      <xdr:colOff>295200</xdr:colOff>
      <xdr:row>9</xdr:row>
      <xdr:rowOff>142920</xdr:rowOff>
    </xdr:to>
    <xdr:pic>
      <xdr:nvPicPr>
        <xdr:cNvPr id="0" name="P:\Mtramos\Eco\Padrón\Información\ieex.jpg" descr=""/>
        <xdr:cNvPicPr/>
      </xdr:nvPicPr>
      <xdr:blipFill>
        <a:blip r:embed="rId1"/>
        <a:stretch/>
      </xdr:blipFill>
      <xdr:spPr>
        <a:xfrm>
          <a:off x="6759000" y="571680"/>
          <a:ext cx="213156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K11"/>
    </sheetView>
  </sheetViews>
  <sheetFormatPr defaultColWidth="9.1015625" defaultRowHeight="13.2" zeroHeight="false" outlineLevelRow="0" outlineLevelCol="0"/>
  <cols>
    <col collapsed="false" customWidth="true" hidden="false" outlineLevel="0" max="4" min="4" style="0" width="3.55"/>
    <col collapsed="false" customWidth="true" hidden="false" outlineLevel="0" max="9" min="9" style="0" width="4.33"/>
    <col collapsed="false" customWidth="true" hidden="false" outlineLevel="0" max="10" min="10" style="0" width="3.55"/>
    <col collapsed="false" customWidth="true" hidden="false" outlineLevel="0" max="12" min="12" style="0" width="10.43"/>
    <col collapsed="false" customWidth="true" hidden="false" outlineLevel="0" max="16" min="16" style="0" width="16.5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22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</row>
    <row r="4" customFormat="false" ht="22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</row>
    <row r="5" customFormat="false" ht="22.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2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  <c r="O6" s="2"/>
      <c r="P6" s="2"/>
    </row>
    <row r="7" customFormat="false" ht="11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  <c r="N7" s="2"/>
      <c r="O7" s="2"/>
      <c r="P7" s="2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2"/>
      <c r="N8" s="2"/>
      <c r="O8" s="2"/>
      <c r="P8" s="2"/>
    </row>
    <row r="9" customFormat="false" ht="11.2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2"/>
      <c r="M9" s="2"/>
      <c r="N9" s="2"/>
      <c r="O9" s="2"/>
      <c r="P9" s="2"/>
    </row>
    <row r="10" customFormat="false" ht="11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2"/>
      <c r="M10" s="2"/>
      <c r="N10" s="2"/>
      <c r="O10" s="2"/>
      <c r="P10" s="2"/>
    </row>
    <row r="11" customFormat="false" ht="1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2"/>
      <c r="M11" s="2"/>
      <c r="N11" s="2"/>
      <c r="O11" s="2"/>
      <c r="P11" s="2"/>
    </row>
    <row r="12" customFormat="false" ht="11.2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  <c r="M12" s="5"/>
      <c r="N12" s="5"/>
      <c r="O12" s="5"/>
      <c r="P12" s="5"/>
    </row>
    <row r="13" customFormat="false" ht="11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  <c r="M13" s="5"/>
      <c r="N13" s="5"/>
      <c r="O13" s="5"/>
      <c r="P13" s="5"/>
    </row>
    <row r="14" customFormat="false" ht="11.25" hidden="false" customHeight="true" outlineLevel="0" collapsed="false">
      <c r="A14" s="6"/>
      <c r="B14" s="7"/>
    </row>
    <row r="15" customFormat="false" ht="11.25" hidden="false" customHeight="true" outlineLevel="0" collapsed="false">
      <c r="A15" s="6"/>
      <c r="B15" s="7"/>
    </row>
    <row r="16" customFormat="false" ht="11.25" hidden="false" customHeight="true" outlineLevel="0" collapsed="false">
      <c r="A16" s="6"/>
      <c r="B16" s="7"/>
    </row>
    <row r="17" customFormat="false" ht="13.2" hidden="false" customHeight="false" outlineLevel="0" collapsed="false">
      <c r="E17" s="8" t="s">
        <v>5</v>
      </c>
      <c r="F17" s="8"/>
      <c r="G17" s="8"/>
      <c r="H17" s="8"/>
      <c r="I17" s="8"/>
      <c r="J17" s="8"/>
      <c r="K17" s="8"/>
      <c r="L17" s="8"/>
      <c r="M17" s="9"/>
      <c r="N17" s="9"/>
      <c r="O17" s="9"/>
      <c r="P17" s="9"/>
    </row>
    <row r="18" s="7" customFormat="true" ht="13.2" hidden="false" customHeight="false" outlineLevel="0" collapsed="false"/>
    <row r="19" s="7" customFormat="true" ht="13.2" hidden="false" customHeight="false" outlineLevel="0" collapsed="false">
      <c r="C19" s="9"/>
      <c r="D19" s="8" t="s">
        <v>6</v>
      </c>
      <c r="E19" s="10"/>
      <c r="F19" s="10"/>
      <c r="G19" s="9"/>
      <c r="H19" s="9"/>
      <c r="I19" s="0"/>
      <c r="J19" s="8" t="s">
        <v>7</v>
      </c>
      <c r="K19" s="10"/>
      <c r="L19" s="10"/>
    </row>
    <row r="20" s="7" customFormat="true" ht="13.2" hidden="false" customHeight="false" outlineLevel="0" collapsed="false">
      <c r="C20" s="11"/>
      <c r="D20" s="12"/>
      <c r="E20" s="6" t="s">
        <v>8</v>
      </c>
      <c r="F20" s="11"/>
      <c r="G20" s="11"/>
      <c r="H20" s="11"/>
      <c r="J20" s="12"/>
      <c r="K20" s="13" t="s">
        <v>9</v>
      </c>
      <c r="L20" s="11"/>
    </row>
    <row r="21" s="7" customFormat="true" ht="16.5" hidden="false" customHeight="true" outlineLevel="0" collapsed="false">
      <c r="A21" s="0"/>
      <c r="B21" s="0"/>
      <c r="C21" s="11"/>
      <c r="D21" s="12"/>
      <c r="E21" s="13" t="s">
        <v>10</v>
      </c>
      <c r="F21" s="11"/>
      <c r="G21" s="11"/>
      <c r="H21" s="11"/>
      <c r="J21" s="12"/>
      <c r="K21" s="13" t="s">
        <v>11</v>
      </c>
      <c r="L21" s="11"/>
    </row>
    <row r="22" s="7" customFormat="true" ht="16.5" hidden="false" customHeight="true" outlineLevel="0" collapsed="false">
      <c r="A22" s="0"/>
      <c r="B22" s="0"/>
      <c r="C22" s="11"/>
      <c r="D22" s="12"/>
      <c r="E22" s="13" t="s">
        <v>12</v>
      </c>
      <c r="F22" s="11"/>
      <c r="G22" s="11"/>
      <c r="H22" s="11"/>
      <c r="J22" s="12"/>
      <c r="K22" s="13" t="s">
        <v>13</v>
      </c>
      <c r="L22" s="11"/>
    </row>
    <row r="23" customFormat="false" ht="16.5" hidden="false" customHeight="true" outlineLevel="0" collapsed="false">
      <c r="E23" s="6" t="s">
        <v>14</v>
      </c>
      <c r="K23" s="6" t="s">
        <v>15</v>
      </c>
    </row>
    <row r="24" customFormat="false" ht="16.5" hidden="false" customHeight="true" outlineLevel="0" collapsed="false">
      <c r="E24" s="6" t="s">
        <v>16</v>
      </c>
      <c r="K24" s="6" t="s">
        <v>17</v>
      </c>
    </row>
    <row r="28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</sheetData>
  <mergeCells count="5">
    <mergeCell ref="A1:L2"/>
    <mergeCell ref="A3:L4"/>
    <mergeCell ref="A5:L8"/>
    <mergeCell ref="A9:K11"/>
    <mergeCell ref="A12:K13"/>
  </mergeCells>
  <hyperlinks>
    <hyperlink ref="E20" location="1!A1" display="1. Total"/>
    <hyperlink ref="K20" location="6!A1" display="6. Total"/>
    <hyperlink ref="E21" location="2!A1" display="2. Por sector de actividad"/>
    <hyperlink ref="K21" location="7!A1" display="7. Por sector de actividad"/>
    <hyperlink ref="E22" location="3!A1" display="3. Por régimen"/>
    <hyperlink ref="K22" location="8!A1" display="8. Por régimen"/>
    <hyperlink ref="E23" location="4!A1" display="4. Por sexo"/>
    <hyperlink ref="K23" location="9!A1" display="9. Por sexo"/>
    <hyperlink ref="E24" location="5!A1" display="5. Por edad"/>
    <hyperlink ref="K24" location="10!A1" display="10. Por edad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94" width="29.99"/>
    <col collapsed="false" customWidth="true" hidden="false" outlineLevel="0" max="3" min="2" style="95" width="12.66"/>
    <col collapsed="false" customWidth="true" hidden="false" outlineLevel="0" max="4" min="4" style="95" width="18.66"/>
    <col collapsed="false" customWidth="false" hidden="false" outlineLevel="0" max="6" min="5" style="95" width="9.1"/>
    <col collapsed="false" customWidth="true" hidden="false" outlineLevel="0" max="7" min="7" style="95" width="16.43"/>
    <col collapsed="false" customWidth="false" hidden="false" outlineLevel="0" max="257" min="8" style="95" width="9.1"/>
  </cols>
  <sheetData>
    <row r="1" customFormat="false" ht="32.1" hidden="false" customHeight="true" outlineLevel="0" collapsed="false">
      <c r="A1" s="96" t="s">
        <v>446</v>
      </c>
    </row>
    <row r="2" customFormat="false" ht="13.2" hidden="false" customHeight="true" outlineLevel="0" collapsed="false">
      <c r="A2" s="97" t="s">
        <v>19</v>
      </c>
      <c r="B2" s="52" t="s">
        <v>204</v>
      </c>
      <c r="C2" s="52"/>
    </row>
    <row r="3" customFormat="false" ht="13.2" hidden="false" customHeight="false" outlineLevel="0" collapsed="false">
      <c r="A3" s="98"/>
      <c r="B3" s="53" t="s">
        <v>447</v>
      </c>
      <c r="C3" s="54" t="s">
        <v>448</v>
      </c>
    </row>
    <row r="4" customFormat="false" ht="13.2" hidden="false" customHeight="false" outlineLevel="0" collapsed="false">
      <c r="A4" s="18" t="s">
        <v>221</v>
      </c>
      <c r="B4" s="19" t="n">
        <v>52</v>
      </c>
      <c r="C4" s="19" t="n">
        <v>39</v>
      </c>
      <c r="D4" s="55"/>
      <c r="F4" s="99"/>
      <c r="G4" s="99"/>
    </row>
    <row r="5" customFormat="false" ht="13.2" hidden="false" customHeight="false" outlineLevel="0" collapsed="false">
      <c r="A5" s="18" t="s">
        <v>222</v>
      </c>
      <c r="B5" s="19" t="n">
        <v>70</v>
      </c>
      <c r="C5" s="19" t="n">
        <v>58</v>
      </c>
      <c r="D5" s="55"/>
      <c r="F5" s="99"/>
      <c r="G5" s="99"/>
    </row>
    <row r="6" customFormat="false" ht="13.2" hidden="false" customHeight="false" outlineLevel="0" collapsed="false">
      <c r="A6" s="18" t="s">
        <v>223</v>
      </c>
      <c r="B6" s="19" t="n">
        <v>73</v>
      </c>
      <c r="C6" s="19" t="n">
        <v>69</v>
      </c>
      <c r="D6" s="55"/>
      <c r="F6" s="99"/>
      <c r="G6" s="99"/>
    </row>
    <row r="7" customFormat="false" ht="13.2" hidden="false" customHeight="false" outlineLevel="0" collapsed="false">
      <c r="A7" s="18" t="s">
        <v>224</v>
      </c>
      <c r="B7" s="19" t="n">
        <v>182</v>
      </c>
      <c r="C7" s="19" t="n">
        <v>150</v>
      </c>
      <c r="D7" s="55"/>
      <c r="F7" s="99"/>
      <c r="G7" s="99"/>
    </row>
    <row r="8" customFormat="false" ht="13.2" hidden="false" customHeight="false" outlineLevel="0" collapsed="false">
      <c r="A8" s="18" t="s">
        <v>225</v>
      </c>
      <c r="B8" s="19" t="n">
        <v>117</v>
      </c>
      <c r="C8" s="19" t="n">
        <v>100</v>
      </c>
      <c r="D8" s="55"/>
      <c r="F8" s="99"/>
      <c r="G8" s="99"/>
    </row>
    <row r="9" customFormat="false" ht="13.2" hidden="false" customHeight="false" outlineLevel="0" collapsed="false">
      <c r="A9" s="18" t="s">
        <v>226</v>
      </c>
      <c r="B9" s="19" t="n">
        <v>245</v>
      </c>
      <c r="C9" s="19" t="n">
        <v>214</v>
      </c>
      <c r="D9" s="55"/>
      <c r="F9" s="99"/>
      <c r="G9" s="99"/>
    </row>
    <row r="10" customFormat="false" ht="13.2" hidden="false" customHeight="false" outlineLevel="0" collapsed="false">
      <c r="A10" s="18" t="s">
        <v>227</v>
      </c>
      <c r="B10" s="19" t="n">
        <v>203</v>
      </c>
      <c r="C10" s="19" t="n">
        <v>174</v>
      </c>
      <c r="D10" s="55"/>
      <c r="F10" s="99"/>
      <c r="G10" s="99"/>
    </row>
    <row r="11" customFormat="false" ht="13.2" hidden="false" customHeight="false" outlineLevel="0" collapsed="false">
      <c r="A11" s="18" t="s">
        <v>228</v>
      </c>
      <c r="B11" s="19" t="n">
        <v>119</v>
      </c>
      <c r="C11" s="19" t="n">
        <v>89</v>
      </c>
      <c r="D11" s="55"/>
      <c r="F11" s="99"/>
      <c r="G11" s="99"/>
    </row>
    <row r="12" customFormat="false" ht="13.2" hidden="false" customHeight="false" outlineLevel="0" collapsed="false">
      <c r="A12" s="18" t="s">
        <v>229</v>
      </c>
      <c r="B12" s="19" t="n">
        <v>250</v>
      </c>
      <c r="C12" s="19" t="n">
        <v>209</v>
      </c>
      <c r="D12" s="55"/>
      <c r="F12" s="99"/>
      <c r="G12" s="99"/>
    </row>
    <row r="13" customFormat="false" ht="13.2" hidden="false" customHeight="false" outlineLevel="0" collapsed="false">
      <c r="A13" s="18" t="s">
        <v>230</v>
      </c>
      <c r="B13" s="19" t="n">
        <v>48</v>
      </c>
      <c r="C13" s="19" t="n">
        <v>28</v>
      </c>
      <c r="D13" s="55"/>
      <c r="F13" s="99"/>
      <c r="G13" s="99"/>
    </row>
    <row r="14" customFormat="false" ht="13.2" hidden="false" customHeight="false" outlineLevel="0" collapsed="false">
      <c r="A14" s="18" t="s">
        <v>231</v>
      </c>
      <c r="B14" s="19" t="n">
        <v>531</v>
      </c>
      <c r="C14" s="19" t="n">
        <v>465</v>
      </c>
      <c r="D14" s="55"/>
      <c r="F14" s="99"/>
      <c r="G14" s="99"/>
    </row>
    <row r="15" customFormat="false" ht="13.2" hidden="false" customHeight="false" outlineLevel="0" collapsed="false">
      <c r="A15" s="18" t="s">
        <v>232</v>
      </c>
      <c r="B15" s="19" t="n">
        <v>101</v>
      </c>
      <c r="C15" s="19" t="n">
        <v>111</v>
      </c>
      <c r="D15" s="55"/>
      <c r="F15" s="99"/>
      <c r="G15" s="99"/>
    </row>
    <row r="16" customFormat="false" ht="13.2" hidden="false" customHeight="false" outlineLevel="0" collapsed="false">
      <c r="A16" s="18" t="s">
        <v>233</v>
      </c>
      <c r="B16" s="19" t="n">
        <v>66</v>
      </c>
      <c r="C16" s="19" t="n">
        <v>40</v>
      </c>
      <c r="D16" s="55"/>
      <c r="F16" s="99"/>
      <c r="G16" s="99"/>
    </row>
    <row r="17" customFormat="false" ht="13.2" hidden="false" customHeight="false" outlineLevel="0" collapsed="false">
      <c r="A17" s="18" t="s">
        <v>234</v>
      </c>
      <c r="B17" s="19" t="n">
        <v>141</v>
      </c>
      <c r="C17" s="19" t="n">
        <v>105</v>
      </c>
      <c r="D17" s="55"/>
      <c r="F17" s="99"/>
      <c r="G17" s="99"/>
    </row>
    <row r="18" customFormat="false" ht="13.2" hidden="false" customHeight="false" outlineLevel="0" collapsed="false">
      <c r="A18" s="18" t="s">
        <v>235</v>
      </c>
      <c r="B18" s="19" t="n">
        <v>400</v>
      </c>
      <c r="C18" s="19" t="n">
        <v>357</v>
      </c>
      <c r="D18" s="55"/>
      <c r="F18" s="99"/>
      <c r="G18" s="99"/>
    </row>
    <row r="19" customFormat="false" ht="13.2" hidden="false" customHeight="false" outlineLevel="0" collapsed="false">
      <c r="A19" s="18" t="s">
        <v>236</v>
      </c>
      <c r="B19" s="19" t="n">
        <v>123</v>
      </c>
      <c r="C19" s="19" t="n">
        <v>96</v>
      </c>
      <c r="D19" s="55"/>
      <c r="F19" s="99"/>
      <c r="G19" s="99"/>
    </row>
    <row r="20" customFormat="false" ht="13.2" hidden="false" customHeight="false" outlineLevel="0" collapsed="false">
      <c r="A20" s="18" t="s">
        <v>237</v>
      </c>
      <c r="B20" s="19" t="n">
        <v>83</v>
      </c>
      <c r="C20" s="19" t="n">
        <v>68</v>
      </c>
      <c r="D20" s="55"/>
      <c r="F20" s="99"/>
      <c r="G20" s="99"/>
    </row>
    <row r="21" customFormat="false" ht="13.2" hidden="false" customHeight="false" outlineLevel="0" collapsed="false">
      <c r="A21" s="18" t="s">
        <v>238</v>
      </c>
      <c r="B21" s="19" t="n">
        <v>114</v>
      </c>
      <c r="C21" s="19" t="n">
        <v>83</v>
      </c>
      <c r="D21" s="55"/>
      <c r="F21" s="99"/>
      <c r="G21" s="99"/>
    </row>
    <row r="22" customFormat="false" ht="13.2" hidden="false" customHeight="false" outlineLevel="0" collapsed="false">
      <c r="A22" s="18" t="s">
        <v>239</v>
      </c>
      <c r="B22" s="19" t="n">
        <v>389</v>
      </c>
      <c r="C22" s="19" t="n">
        <v>294</v>
      </c>
      <c r="D22" s="55"/>
      <c r="F22" s="99"/>
      <c r="G22" s="99"/>
    </row>
    <row r="23" customFormat="false" ht="13.2" hidden="false" customHeight="false" outlineLevel="0" collapsed="false">
      <c r="A23" s="18" t="s">
        <v>240</v>
      </c>
      <c r="B23" s="19" t="n">
        <v>302</v>
      </c>
      <c r="C23" s="19" t="n">
        <v>274</v>
      </c>
      <c r="D23" s="55"/>
      <c r="F23" s="99"/>
      <c r="G23" s="99"/>
    </row>
    <row r="24" customFormat="false" ht="13.2" hidden="false" customHeight="false" outlineLevel="0" collapsed="false">
      <c r="A24" s="18" t="s">
        <v>241</v>
      </c>
      <c r="B24" s="19" t="n">
        <v>366</v>
      </c>
      <c r="C24" s="19" t="n">
        <v>374</v>
      </c>
      <c r="D24" s="55"/>
      <c r="F24" s="99"/>
      <c r="G24" s="99"/>
    </row>
    <row r="25" customFormat="false" ht="13.2" hidden="false" customHeight="false" outlineLevel="0" collapsed="false">
      <c r="A25" s="18" t="s">
        <v>242</v>
      </c>
      <c r="B25" s="19" t="n">
        <v>1111</v>
      </c>
      <c r="C25" s="19" t="n">
        <v>965</v>
      </c>
      <c r="D25" s="55"/>
      <c r="F25" s="99"/>
      <c r="G25" s="99"/>
    </row>
    <row r="26" customFormat="false" ht="13.2" hidden="false" customHeight="false" outlineLevel="0" collapsed="false">
      <c r="A26" s="18" t="s">
        <v>243</v>
      </c>
      <c r="B26" s="19" t="n">
        <v>179</v>
      </c>
      <c r="C26" s="19" t="n">
        <v>173</v>
      </c>
      <c r="D26" s="55"/>
      <c r="F26" s="99"/>
      <c r="G26" s="99"/>
    </row>
    <row r="27" customFormat="false" ht="13.2" hidden="false" customHeight="false" outlineLevel="0" collapsed="false">
      <c r="A27" s="18" t="s">
        <v>244</v>
      </c>
      <c r="B27" s="19" t="n">
        <v>81</v>
      </c>
      <c r="C27" s="19" t="n">
        <v>55</v>
      </c>
      <c r="D27" s="55"/>
      <c r="F27" s="99"/>
      <c r="G27" s="99"/>
    </row>
    <row r="28" customFormat="false" ht="13.2" hidden="false" customHeight="false" outlineLevel="0" collapsed="false">
      <c r="A28" s="18" t="s">
        <v>245</v>
      </c>
      <c r="B28" s="19" t="n">
        <v>96</v>
      </c>
      <c r="C28" s="19" t="n">
        <v>115</v>
      </c>
      <c r="D28" s="55"/>
      <c r="F28" s="99"/>
      <c r="G28" s="99"/>
    </row>
    <row r="29" customFormat="false" ht="13.2" hidden="false" customHeight="false" outlineLevel="0" collapsed="false">
      <c r="A29" s="18" t="s">
        <v>246</v>
      </c>
      <c r="B29" s="19" t="n">
        <v>81</v>
      </c>
      <c r="C29" s="19" t="n">
        <v>56</v>
      </c>
      <c r="D29" s="55"/>
      <c r="F29" s="99"/>
      <c r="G29" s="99"/>
    </row>
    <row r="30" customFormat="false" ht="13.2" hidden="false" customHeight="false" outlineLevel="0" collapsed="false">
      <c r="A30" s="18" t="s">
        <v>247</v>
      </c>
      <c r="B30" s="19" t="n">
        <v>112</v>
      </c>
      <c r="C30" s="19" t="n">
        <v>100</v>
      </c>
      <c r="D30" s="55"/>
      <c r="F30" s="99"/>
      <c r="G30" s="99"/>
    </row>
    <row r="31" customFormat="false" ht="13.2" hidden="false" customHeight="false" outlineLevel="0" collapsed="false">
      <c r="A31" s="18" t="s">
        <v>248</v>
      </c>
      <c r="B31" s="19" t="n">
        <v>8</v>
      </c>
      <c r="C31" s="19" t="n">
        <v>11</v>
      </c>
      <c r="D31" s="55"/>
      <c r="F31" s="99"/>
      <c r="G31" s="99"/>
    </row>
    <row r="32" customFormat="false" ht="13.2" hidden="false" customHeight="false" outlineLevel="0" collapsed="false">
      <c r="A32" s="18" t="s">
        <v>249</v>
      </c>
      <c r="B32" s="19" t="n">
        <v>6</v>
      </c>
      <c r="C32" s="19" t="n">
        <v>6</v>
      </c>
      <c r="D32" s="55"/>
      <c r="F32" s="99"/>
      <c r="G32" s="99"/>
    </row>
    <row r="33" customFormat="false" ht="13.2" hidden="false" customHeight="false" outlineLevel="0" collapsed="false">
      <c r="A33" s="18" t="s">
        <v>250</v>
      </c>
      <c r="B33" s="19" t="n">
        <v>64</v>
      </c>
      <c r="C33" s="19" t="n">
        <v>50</v>
      </c>
      <c r="D33" s="55"/>
      <c r="F33" s="99"/>
      <c r="G33" s="99"/>
    </row>
    <row r="34" customFormat="false" ht="13.2" hidden="false" customHeight="false" outlineLevel="0" collapsed="false">
      <c r="A34" s="18" t="s">
        <v>251</v>
      </c>
      <c r="B34" s="19" t="n">
        <v>63</v>
      </c>
      <c r="C34" s="19" t="n">
        <v>63</v>
      </c>
      <c r="D34" s="55"/>
      <c r="F34" s="99"/>
      <c r="G34" s="99"/>
    </row>
    <row r="35" customFormat="false" ht="13.2" hidden="false" customHeight="false" outlineLevel="0" collapsed="false">
      <c r="A35" s="18" t="s">
        <v>252</v>
      </c>
      <c r="B35" s="19" t="n">
        <v>41</v>
      </c>
      <c r="C35" s="19" t="n">
        <v>25</v>
      </c>
      <c r="D35" s="55"/>
      <c r="F35" s="99"/>
      <c r="G35" s="99"/>
    </row>
    <row r="36" customFormat="false" ht="13.2" hidden="false" customHeight="false" outlineLevel="0" collapsed="false">
      <c r="A36" s="18" t="s">
        <v>253</v>
      </c>
      <c r="B36" s="19" t="n">
        <v>368</v>
      </c>
      <c r="C36" s="19" t="n">
        <v>258</v>
      </c>
      <c r="D36" s="55"/>
      <c r="F36" s="99"/>
      <c r="G36" s="99"/>
    </row>
    <row r="37" customFormat="false" ht="13.2" hidden="false" customHeight="false" outlineLevel="0" collapsed="false">
      <c r="A37" s="18" t="s">
        <v>254</v>
      </c>
      <c r="B37" s="19" t="n">
        <v>70</v>
      </c>
      <c r="C37" s="19" t="n">
        <v>61</v>
      </c>
      <c r="D37" s="55"/>
      <c r="F37" s="99"/>
      <c r="G37" s="99"/>
    </row>
    <row r="38" customFormat="false" ht="13.2" hidden="false" customHeight="false" outlineLevel="0" collapsed="false">
      <c r="A38" s="18" t="s">
        <v>255</v>
      </c>
      <c r="B38" s="19" t="n">
        <v>52</v>
      </c>
      <c r="C38" s="19" t="n">
        <v>33</v>
      </c>
      <c r="D38" s="55"/>
      <c r="F38" s="99"/>
      <c r="G38" s="99"/>
    </row>
    <row r="39" customFormat="false" ht="13.2" hidden="false" customHeight="false" outlineLevel="0" collapsed="false">
      <c r="A39" s="18" t="s">
        <v>256</v>
      </c>
      <c r="B39" s="19" t="n">
        <v>572</v>
      </c>
      <c r="C39" s="19" t="n">
        <v>499</v>
      </c>
      <c r="D39" s="55"/>
      <c r="F39" s="99"/>
      <c r="G39" s="99"/>
    </row>
    <row r="40" customFormat="false" ht="13.2" hidden="false" customHeight="false" outlineLevel="0" collapsed="false">
      <c r="A40" s="18" t="s">
        <v>257</v>
      </c>
      <c r="B40" s="19" t="n">
        <v>76</v>
      </c>
      <c r="C40" s="19" t="n">
        <v>56</v>
      </c>
      <c r="D40" s="55"/>
      <c r="F40" s="99"/>
      <c r="G40" s="99"/>
    </row>
    <row r="41" customFormat="false" ht="13.2" hidden="false" customHeight="false" outlineLevel="0" collapsed="false">
      <c r="A41" s="18" t="s">
        <v>258</v>
      </c>
      <c r="B41" s="19" t="n">
        <v>18682</v>
      </c>
      <c r="C41" s="19" t="n">
        <v>18822</v>
      </c>
      <c r="D41" s="55"/>
      <c r="F41" s="99"/>
      <c r="G41" s="99"/>
    </row>
    <row r="42" customFormat="false" ht="13.2" hidden="false" customHeight="false" outlineLevel="0" collapsed="false">
      <c r="A42" s="18" t="s">
        <v>259</v>
      </c>
      <c r="B42" s="19" t="n">
        <v>12</v>
      </c>
      <c r="C42" s="32" t="s">
        <v>194</v>
      </c>
      <c r="D42" s="55"/>
      <c r="F42" s="99"/>
      <c r="G42" s="99"/>
    </row>
    <row r="43" customFormat="false" ht="13.2" hidden="false" customHeight="false" outlineLevel="0" collapsed="false">
      <c r="A43" s="18" t="s">
        <v>260</v>
      </c>
      <c r="B43" s="19" t="n">
        <v>69</v>
      </c>
      <c r="C43" s="19" t="n">
        <v>54</v>
      </c>
      <c r="D43" s="55"/>
      <c r="F43" s="99"/>
      <c r="G43" s="99"/>
    </row>
    <row r="44" customFormat="false" ht="13.2" hidden="false" customHeight="false" outlineLevel="0" collapsed="false">
      <c r="A44" s="18" t="s">
        <v>261</v>
      </c>
      <c r="B44" s="19" t="n">
        <v>74</v>
      </c>
      <c r="C44" s="19" t="n">
        <v>63</v>
      </c>
      <c r="D44" s="55"/>
      <c r="F44" s="99"/>
      <c r="G44" s="99"/>
    </row>
    <row r="45" customFormat="false" ht="13.2" hidden="false" customHeight="false" outlineLevel="0" collapsed="false">
      <c r="A45" s="18" t="s">
        <v>262</v>
      </c>
      <c r="B45" s="19" t="n">
        <v>211</v>
      </c>
      <c r="C45" s="19" t="n">
        <v>175</v>
      </c>
      <c r="D45" s="55"/>
      <c r="F45" s="99"/>
      <c r="G45" s="99"/>
    </row>
    <row r="46" customFormat="false" ht="13.2" hidden="false" customHeight="false" outlineLevel="0" collapsed="false">
      <c r="A46" s="18" t="s">
        <v>263</v>
      </c>
      <c r="B46" s="19" t="n">
        <v>5</v>
      </c>
      <c r="C46" s="32" t="n">
        <v>4</v>
      </c>
      <c r="D46" s="55"/>
      <c r="F46" s="99"/>
      <c r="G46" s="99"/>
    </row>
    <row r="47" customFormat="false" ht="13.2" hidden="false" customHeight="false" outlineLevel="0" collapsed="false">
      <c r="A47" s="18" t="s">
        <v>264</v>
      </c>
      <c r="B47" s="19" t="n">
        <v>175</v>
      </c>
      <c r="C47" s="19" t="n">
        <v>145</v>
      </c>
      <c r="D47" s="55"/>
      <c r="F47" s="99"/>
      <c r="G47" s="99"/>
    </row>
    <row r="48" customFormat="false" ht="13.2" hidden="false" customHeight="false" outlineLevel="0" collapsed="false">
      <c r="A48" s="18" t="s">
        <v>265</v>
      </c>
      <c r="B48" s="19" t="n">
        <v>333</v>
      </c>
      <c r="C48" s="19" t="n">
        <v>263</v>
      </c>
      <c r="D48" s="55"/>
      <c r="F48" s="99"/>
      <c r="G48" s="99"/>
    </row>
    <row r="49" customFormat="false" ht="13.2" hidden="false" customHeight="false" outlineLevel="0" collapsed="false">
      <c r="A49" s="18" t="s">
        <v>266</v>
      </c>
      <c r="B49" s="19" t="n">
        <v>169</v>
      </c>
      <c r="C49" s="19" t="n">
        <v>162</v>
      </c>
      <c r="D49" s="55"/>
      <c r="F49" s="99"/>
      <c r="G49" s="99"/>
    </row>
    <row r="50" customFormat="false" ht="13.2" hidden="false" customHeight="false" outlineLevel="0" collapsed="false">
      <c r="A50" s="18" t="s">
        <v>267</v>
      </c>
      <c r="B50" s="19" t="n">
        <v>41</v>
      </c>
      <c r="C50" s="19" t="n">
        <v>23</v>
      </c>
      <c r="D50" s="55"/>
      <c r="F50" s="99"/>
      <c r="G50" s="99"/>
    </row>
    <row r="51" customFormat="false" ht="13.2" hidden="false" customHeight="false" outlineLevel="0" collapsed="false">
      <c r="A51" s="18" t="s">
        <v>268</v>
      </c>
      <c r="B51" s="19" t="n">
        <v>229</v>
      </c>
      <c r="C51" s="19" t="n">
        <v>192</v>
      </c>
      <c r="D51" s="55"/>
      <c r="F51" s="99"/>
      <c r="G51" s="99"/>
    </row>
    <row r="52" customFormat="false" ht="13.2" hidden="false" customHeight="false" outlineLevel="0" collapsed="false">
      <c r="A52" s="18" t="s">
        <v>269</v>
      </c>
      <c r="B52" s="19" t="n">
        <v>28</v>
      </c>
      <c r="C52" s="19" t="n">
        <v>18</v>
      </c>
      <c r="D52" s="55"/>
      <c r="F52" s="99"/>
      <c r="G52" s="99"/>
    </row>
    <row r="53" customFormat="false" ht="13.2" hidden="false" customHeight="false" outlineLevel="0" collapsed="false">
      <c r="A53" s="18" t="s">
        <v>270</v>
      </c>
      <c r="B53" s="19" t="n">
        <v>990</v>
      </c>
      <c r="C53" s="19" t="n">
        <v>794</v>
      </c>
      <c r="D53" s="55"/>
      <c r="F53" s="99"/>
      <c r="G53" s="99"/>
    </row>
    <row r="54" customFormat="false" ht="13.2" hidden="false" customHeight="false" outlineLevel="0" collapsed="false">
      <c r="A54" s="18" t="s">
        <v>271</v>
      </c>
      <c r="B54" s="19" t="n">
        <v>150</v>
      </c>
      <c r="C54" s="19" t="n">
        <v>150</v>
      </c>
      <c r="D54" s="55"/>
      <c r="F54" s="99"/>
      <c r="G54" s="99"/>
    </row>
    <row r="55" customFormat="false" ht="13.2" hidden="false" customHeight="false" outlineLevel="0" collapsed="false">
      <c r="A55" s="18" t="s">
        <v>272</v>
      </c>
      <c r="B55" s="19" t="n">
        <v>27</v>
      </c>
      <c r="C55" s="19" t="n">
        <v>23</v>
      </c>
      <c r="D55" s="55"/>
      <c r="F55" s="99"/>
      <c r="G55" s="99"/>
    </row>
    <row r="56" customFormat="false" ht="13.2" hidden="false" customHeight="false" outlineLevel="0" collapsed="false">
      <c r="A56" s="18" t="s">
        <v>273</v>
      </c>
      <c r="B56" s="19" t="n">
        <v>38</v>
      </c>
      <c r="C56" s="19" t="n">
        <v>21</v>
      </c>
      <c r="D56" s="55"/>
      <c r="F56" s="99"/>
      <c r="G56" s="99"/>
    </row>
    <row r="57" customFormat="false" ht="13.2" hidden="false" customHeight="false" outlineLevel="0" collapsed="false">
      <c r="A57" s="18" t="s">
        <v>274</v>
      </c>
      <c r="B57" s="19" t="n">
        <v>60</v>
      </c>
      <c r="C57" s="19" t="n">
        <v>43</v>
      </c>
      <c r="D57" s="55"/>
      <c r="F57" s="99"/>
      <c r="G57" s="99"/>
    </row>
    <row r="58" customFormat="false" ht="13.2" hidden="false" customHeight="false" outlineLevel="0" collapsed="false">
      <c r="A58" s="18" t="s">
        <v>275</v>
      </c>
      <c r="B58" s="19" t="n">
        <v>99</v>
      </c>
      <c r="C58" s="19" t="n">
        <v>64</v>
      </c>
      <c r="D58" s="55"/>
      <c r="F58" s="99"/>
      <c r="G58" s="99"/>
    </row>
    <row r="59" customFormat="false" ht="13.2" hidden="false" customHeight="false" outlineLevel="0" collapsed="false">
      <c r="A59" s="18" t="s">
        <v>276</v>
      </c>
      <c r="B59" s="19" t="n">
        <v>14</v>
      </c>
      <c r="C59" s="19" t="n">
        <v>13</v>
      </c>
      <c r="D59" s="55"/>
      <c r="F59" s="99"/>
      <c r="G59" s="99"/>
    </row>
    <row r="60" customFormat="false" ht="13.2" hidden="false" customHeight="false" outlineLevel="0" collapsed="false">
      <c r="A60" s="18" t="s">
        <v>277</v>
      </c>
      <c r="B60" s="19" t="n">
        <v>121</v>
      </c>
      <c r="C60" s="19" t="n">
        <v>96</v>
      </c>
      <c r="D60" s="55"/>
      <c r="F60" s="99"/>
      <c r="G60" s="99"/>
    </row>
    <row r="61" customFormat="false" ht="13.2" hidden="false" customHeight="false" outlineLevel="0" collapsed="false">
      <c r="A61" s="18" t="s">
        <v>278</v>
      </c>
      <c r="B61" s="19" t="n">
        <v>171</v>
      </c>
      <c r="C61" s="19" t="n">
        <v>106</v>
      </c>
      <c r="D61" s="55"/>
      <c r="F61" s="99"/>
      <c r="G61" s="99"/>
    </row>
    <row r="62" customFormat="false" ht="13.2" hidden="false" customHeight="false" outlineLevel="0" collapsed="false">
      <c r="A62" s="18" t="s">
        <v>279</v>
      </c>
      <c r="B62" s="19" t="n">
        <v>298</v>
      </c>
      <c r="C62" s="19" t="n">
        <v>235</v>
      </c>
      <c r="D62" s="55"/>
      <c r="F62" s="99"/>
      <c r="G62" s="99"/>
    </row>
    <row r="63" customFormat="false" ht="13.2" hidden="false" customHeight="false" outlineLevel="0" collapsed="false">
      <c r="A63" s="18" t="s">
        <v>280</v>
      </c>
      <c r="B63" s="19" t="n">
        <v>58</v>
      </c>
      <c r="C63" s="19" t="n">
        <v>61</v>
      </c>
      <c r="D63" s="55"/>
      <c r="F63" s="99"/>
      <c r="G63" s="99"/>
    </row>
    <row r="64" customFormat="false" ht="13.2" hidden="false" customHeight="false" outlineLevel="0" collapsed="false">
      <c r="A64" s="18" t="s">
        <v>281</v>
      </c>
      <c r="B64" s="19" t="n">
        <v>166</v>
      </c>
      <c r="C64" s="19" t="n">
        <v>172</v>
      </c>
      <c r="D64" s="55"/>
      <c r="F64" s="99"/>
      <c r="G64" s="99"/>
    </row>
    <row r="65" customFormat="false" ht="13.2" hidden="false" customHeight="false" outlineLevel="0" collapsed="false">
      <c r="A65" s="18" t="s">
        <v>282</v>
      </c>
      <c r="B65" s="19" t="n">
        <v>336</v>
      </c>
      <c r="C65" s="19" t="n">
        <v>321</v>
      </c>
      <c r="D65" s="55"/>
      <c r="F65" s="99"/>
      <c r="G65" s="99"/>
    </row>
    <row r="66" customFormat="false" ht="13.2" hidden="false" customHeight="false" outlineLevel="0" collapsed="false">
      <c r="A66" s="18" t="s">
        <v>283</v>
      </c>
      <c r="B66" s="19" t="n">
        <v>85</v>
      </c>
      <c r="C66" s="19" t="n">
        <v>58</v>
      </c>
      <c r="D66" s="55"/>
      <c r="F66" s="99"/>
      <c r="G66" s="99"/>
    </row>
    <row r="67" customFormat="false" ht="13.2" hidden="false" customHeight="false" outlineLevel="0" collapsed="false">
      <c r="A67" s="18" t="s">
        <v>284</v>
      </c>
      <c r="B67" s="19" t="n">
        <v>20</v>
      </c>
      <c r="C67" s="19" t="n">
        <v>18</v>
      </c>
      <c r="D67" s="55"/>
      <c r="F67" s="99"/>
      <c r="G67" s="99"/>
    </row>
    <row r="68" customFormat="false" ht="13.2" hidden="false" customHeight="false" outlineLevel="0" collapsed="false">
      <c r="A68" s="18" t="s">
        <v>285</v>
      </c>
      <c r="B68" s="19" t="n">
        <v>299</v>
      </c>
      <c r="C68" s="19" t="n">
        <v>245</v>
      </c>
      <c r="D68" s="55"/>
      <c r="F68" s="99"/>
      <c r="G68" s="99"/>
    </row>
    <row r="69" customFormat="false" ht="13.2" hidden="false" customHeight="false" outlineLevel="0" collapsed="false">
      <c r="A69" s="18" t="s">
        <v>286</v>
      </c>
      <c r="B69" s="19" t="n">
        <v>37</v>
      </c>
      <c r="C69" s="19" t="n">
        <v>31</v>
      </c>
      <c r="D69" s="55"/>
      <c r="F69" s="99"/>
      <c r="G69" s="99"/>
    </row>
    <row r="70" customFormat="false" ht="13.2" hidden="false" customHeight="false" outlineLevel="0" collapsed="false">
      <c r="A70" s="18" t="s">
        <v>287</v>
      </c>
      <c r="B70" s="19" t="n">
        <v>27</v>
      </c>
      <c r="C70" s="19" t="n">
        <v>19</v>
      </c>
      <c r="D70" s="55"/>
      <c r="F70" s="99"/>
      <c r="G70" s="99"/>
    </row>
    <row r="71" customFormat="false" ht="13.2" hidden="false" customHeight="false" outlineLevel="0" collapsed="false">
      <c r="A71" s="18" t="s">
        <v>288</v>
      </c>
      <c r="B71" s="19" t="n">
        <v>2292</v>
      </c>
      <c r="C71" s="19" t="n">
        <v>2222</v>
      </c>
      <c r="D71" s="55"/>
      <c r="F71" s="99"/>
      <c r="G71" s="99"/>
    </row>
    <row r="72" customFormat="false" ht="13.2" hidden="false" customHeight="false" outlineLevel="0" collapsed="false">
      <c r="A72" s="18" t="s">
        <v>289</v>
      </c>
      <c r="B72" s="19" t="n">
        <v>156</v>
      </c>
      <c r="C72" s="19" t="n">
        <v>141</v>
      </c>
      <c r="D72" s="55"/>
      <c r="F72" s="99"/>
      <c r="G72" s="99"/>
    </row>
    <row r="73" customFormat="false" ht="13.2" hidden="false" customHeight="false" outlineLevel="0" collapsed="false">
      <c r="A73" s="18" t="s">
        <v>290</v>
      </c>
      <c r="B73" s="19" t="n">
        <v>161</v>
      </c>
      <c r="C73" s="19" t="n">
        <v>134</v>
      </c>
      <c r="D73" s="55"/>
      <c r="F73" s="99"/>
      <c r="G73" s="99"/>
    </row>
    <row r="74" customFormat="false" ht="13.2" hidden="false" customHeight="false" outlineLevel="0" collapsed="false">
      <c r="A74" s="18" t="s">
        <v>291</v>
      </c>
      <c r="B74" s="19" t="n">
        <v>127</v>
      </c>
      <c r="C74" s="19" t="n">
        <v>129</v>
      </c>
      <c r="D74" s="55"/>
      <c r="F74" s="99"/>
      <c r="G74" s="99"/>
    </row>
    <row r="75" customFormat="false" ht="13.2" hidden="false" customHeight="false" outlineLevel="0" collapsed="false">
      <c r="A75" s="18" t="s">
        <v>292</v>
      </c>
      <c r="B75" s="19" t="n">
        <v>17</v>
      </c>
      <c r="C75" s="19" t="n">
        <v>10</v>
      </c>
      <c r="D75" s="55"/>
      <c r="F75" s="99"/>
      <c r="G75" s="99"/>
    </row>
    <row r="76" customFormat="false" ht="13.2" hidden="false" customHeight="false" outlineLevel="0" collapsed="false">
      <c r="A76" s="18" t="s">
        <v>293</v>
      </c>
      <c r="B76" s="19" t="n">
        <v>128</v>
      </c>
      <c r="C76" s="19" t="n">
        <v>139</v>
      </c>
      <c r="D76" s="55"/>
      <c r="F76" s="99"/>
      <c r="G76" s="99"/>
    </row>
    <row r="77" customFormat="false" ht="13.2" hidden="false" customHeight="false" outlineLevel="0" collapsed="false">
      <c r="A77" s="18" t="s">
        <v>294</v>
      </c>
      <c r="B77" s="19" t="n">
        <v>184</v>
      </c>
      <c r="C77" s="19" t="n">
        <v>145</v>
      </c>
      <c r="D77" s="55"/>
      <c r="F77" s="99"/>
      <c r="G77" s="99"/>
    </row>
    <row r="78" customFormat="false" ht="13.2" hidden="false" customHeight="false" outlineLevel="0" collapsed="false">
      <c r="A78" s="18" t="s">
        <v>295</v>
      </c>
      <c r="B78" s="19" t="n">
        <v>40</v>
      </c>
      <c r="C78" s="19" t="n">
        <v>25</v>
      </c>
      <c r="D78" s="55"/>
      <c r="F78" s="99"/>
      <c r="G78" s="99"/>
    </row>
    <row r="79" customFormat="false" ht="13.2" hidden="false" customHeight="false" outlineLevel="0" collapsed="false">
      <c r="A79" s="18" t="s">
        <v>296</v>
      </c>
      <c r="B79" s="19" t="n">
        <v>180</v>
      </c>
      <c r="C79" s="19" t="n">
        <v>139</v>
      </c>
      <c r="D79" s="55"/>
      <c r="F79" s="99"/>
      <c r="G79" s="99"/>
    </row>
    <row r="80" customFormat="false" ht="13.2" hidden="false" customHeight="false" outlineLevel="0" collapsed="false">
      <c r="A80" s="18" t="s">
        <v>297</v>
      </c>
      <c r="B80" s="19" t="n">
        <v>144</v>
      </c>
      <c r="C80" s="19" t="n">
        <v>96</v>
      </c>
      <c r="D80" s="55"/>
      <c r="F80" s="99"/>
      <c r="G80" s="99"/>
    </row>
    <row r="81" customFormat="false" ht="13.2" hidden="false" customHeight="false" outlineLevel="0" collapsed="false">
      <c r="A81" s="18" t="s">
        <v>298</v>
      </c>
      <c r="B81" s="19" t="n">
        <v>41</v>
      </c>
      <c r="C81" s="19" t="n">
        <v>30</v>
      </c>
      <c r="D81" s="55"/>
      <c r="F81" s="99"/>
      <c r="G81" s="99"/>
    </row>
    <row r="82" customFormat="false" ht="13.2" hidden="false" customHeight="false" outlineLevel="0" collapsed="false">
      <c r="A82" s="18" t="s">
        <v>299</v>
      </c>
      <c r="B82" s="19" t="n">
        <v>168</v>
      </c>
      <c r="C82" s="19" t="n">
        <v>161</v>
      </c>
      <c r="D82" s="55"/>
      <c r="F82" s="99"/>
      <c r="G82" s="99"/>
    </row>
    <row r="83" customFormat="false" ht="13.2" hidden="false" customHeight="false" outlineLevel="0" collapsed="false">
      <c r="A83" s="18" t="s">
        <v>300</v>
      </c>
      <c r="B83" s="19" t="n">
        <v>52</v>
      </c>
      <c r="C83" s="19" t="n">
        <v>51</v>
      </c>
      <c r="D83" s="55"/>
      <c r="F83" s="99"/>
      <c r="G83" s="99"/>
    </row>
    <row r="84" customFormat="false" ht="13.2" hidden="false" customHeight="false" outlineLevel="0" collapsed="false">
      <c r="A84" s="18" t="s">
        <v>301</v>
      </c>
      <c r="B84" s="19" t="n">
        <v>28</v>
      </c>
      <c r="C84" s="19" t="n">
        <v>8</v>
      </c>
      <c r="D84" s="55"/>
      <c r="F84" s="99"/>
      <c r="G84" s="99"/>
    </row>
    <row r="85" customFormat="false" ht="13.2" hidden="false" customHeight="false" outlineLevel="0" collapsed="false">
      <c r="A85" s="18" t="s">
        <v>302</v>
      </c>
      <c r="B85" s="19" t="n">
        <v>319</v>
      </c>
      <c r="C85" s="19" t="n">
        <v>290</v>
      </c>
      <c r="D85" s="55"/>
      <c r="F85" s="99"/>
      <c r="G85" s="99"/>
    </row>
    <row r="86" customFormat="false" ht="13.2" hidden="false" customHeight="false" outlineLevel="0" collapsed="false">
      <c r="A86" s="18" t="s">
        <v>303</v>
      </c>
      <c r="B86" s="19" t="n">
        <v>23</v>
      </c>
      <c r="C86" s="19" t="n">
        <v>11</v>
      </c>
      <c r="D86" s="55"/>
      <c r="F86" s="99"/>
      <c r="G86" s="99"/>
    </row>
    <row r="87" customFormat="false" ht="13.2" hidden="false" customHeight="false" outlineLevel="0" collapsed="false">
      <c r="A87" s="18" t="s">
        <v>304</v>
      </c>
      <c r="B87" s="19" t="n">
        <v>256</v>
      </c>
      <c r="C87" s="19" t="n">
        <v>210</v>
      </c>
      <c r="D87" s="55"/>
      <c r="F87" s="99"/>
      <c r="G87" s="99"/>
    </row>
    <row r="88" customFormat="false" ht="13.2" hidden="false" customHeight="false" outlineLevel="0" collapsed="false">
      <c r="A88" s="18" t="s">
        <v>305</v>
      </c>
      <c r="B88" s="19" t="n">
        <v>59</v>
      </c>
      <c r="C88" s="19" t="n">
        <v>49</v>
      </c>
      <c r="D88" s="55"/>
      <c r="F88" s="99"/>
      <c r="G88" s="99"/>
    </row>
    <row r="89" customFormat="false" ht="13.2" hidden="false" customHeight="false" outlineLevel="0" collapsed="false">
      <c r="A89" s="18" t="s">
        <v>306</v>
      </c>
      <c r="B89" s="19" t="n">
        <v>56</v>
      </c>
      <c r="C89" s="19" t="n">
        <v>44</v>
      </c>
      <c r="D89" s="55"/>
      <c r="F89" s="99"/>
      <c r="G89" s="99"/>
    </row>
    <row r="90" customFormat="false" ht="13.2" hidden="false" customHeight="false" outlineLevel="0" collapsed="false">
      <c r="A90" s="18" t="s">
        <v>307</v>
      </c>
      <c r="B90" s="19" t="n">
        <v>298</v>
      </c>
      <c r="C90" s="19" t="n">
        <v>307</v>
      </c>
      <c r="D90" s="55"/>
      <c r="F90" s="99"/>
      <c r="G90" s="99"/>
    </row>
    <row r="91" customFormat="false" ht="13.2" hidden="false" customHeight="false" outlineLevel="0" collapsed="false">
      <c r="A91" s="18" t="s">
        <v>308</v>
      </c>
      <c r="B91" s="19" t="n">
        <v>38</v>
      </c>
      <c r="C91" s="19" t="n">
        <v>18</v>
      </c>
      <c r="D91" s="55"/>
      <c r="F91" s="99"/>
      <c r="G91" s="99"/>
    </row>
    <row r="92" customFormat="false" ht="13.2" hidden="false" customHeight="false" outlineLevel="0" collapsed="false">
      <c r="A92" s="18" t="s">
        <v>309</v>
      </c>
      <c r="B92" s="19" t="n">
        <v>344</v>
      </c>
      <c r="C92" s="19" t="n">
        <v>305</v>
      </c>
      <c r="D92" s="55"/>
      <c r="F92" s="99"/>
      <c r="G92" s="99"/>
    </row>
    <row r="93" customFormat="false" ht="13.2" hidden="false" customHeight="false" outlineLevel="0" collapsed="false">
      <c r="A93" s="18" t="s">
        <v>310</v>
      </c>
      <c r="B93" s="19" t="n">
        <v>66</v>
      </c>
      <c r="C93" s="19" t="n">
        <v>58</v>
      </c>
      <c r="D93" s="55"/>
      <c r="F93" s="99"/>
      <c r="G93" s="99"/>
    </row>
    <row r="94" customFormat="false" ht="13.2" hidden="false" customHeight="false" outlineLevel="0" collapsed="false">
      <c r="A94" s="18" t="s">
        <v>311</v>
      </c>
      <c r="B94" s="19" t="n">
        <v>70</v>
      </c>
      <c r="C94" s="19" t="n">
        <v>56</v>
      </c>
      <c r="D94" s="55"/>
      <c r="F94" s="99"/>
      <c r="G94" s="99"/>
    </row>
    <row r="95" customFormat="false" ht="13.2" hidden="false" customHeight="false" outlineLevel="0" collapsed="false">
      <c r="A95" s="18" t="s">
        <v>312</v>
      </c>
      <c r="B95" s="19" t="n">
        <v>47</v>
      </c>
      <c r="C95" s="19" t="n">
        <v>35</v>
      </c>
      <c r="D95" s="55"/>
      <c r="F95" s="99"/>
      <c r="G95" s="99"/>
    </row>
    <row r="96" customFormat="false" ht="13.2" hidden="false" customHeight="false" outlineLevel="0" collapsed="false">
      <c r="A96" s="18" t="s">
        <v>313</v>
      </c>
      <c r="B96" s="19" t="n">
        <v>86</v>
      </c>
      <c r="C96" s="19" t="n">
        <v>67</v>
      </c>
      <c r="D96" s="55"/>
      <c r="F96" s="99"/>
      <c r="G96" s="99"/>
    </row>
    <row r="97" customFormat="false" ht="13.2" hidden="false" customHeight="false" outlineLevel="0" collapsed="false">
      <c r="A97" s="18" t="s">
        <v>314</v>
      </c>
      <c r="B97" s="19" t="n">
        <v>34</v>
      </c>
      <c r="C97" s="19" t="n">
        <v>30</v>
      </c>
      <c r="D97" s="55"/>
      <c r="F97" s="99"/>
      <c r="G97" s="99"/>
    </row>
    <row r="98" customFormat="false" ht="13.2" hidden="false" customHeight="false" outlineLevel="0" collapsed="false">
      <c r="A98" s="18" t="s">
        <v>315</v>
      </c>
      <c r="B98" s="19" t="n">
        <v>66</v>
      </c>
      <c r="C98" s="19" t="n">
        <v>53</v>
      </c>
      <c r="D98" s="55"/>
      <c r="F98" s="99"/>
      <c r="G98" s="99"/>
    </row>
    <row r="99" customFormat="false" ht="13.2" hidden="false" customHeight="false" outlineLevel="0" collapsed="false">
      <c r="A99" s="18" t="s">
        <v>316</v>
      </c>
      <c r="B99" s="19" t="n">
        <v>625</v>
      </c>
      <c r="C99" s="19" t="n">
        <v>632</v>
      </c>
      <c r="D99" s="55"/>
      <c r="F99" s="99"/>
      <c r="G99" s="99"/>
    </row>
    <row r="100" customFormat="false" ht="13.2" hidden="false" customHeight="false" outlineLevel="0" collapsed="false">
      <c r="A100" s="18" t="s">
        <v>449</v>
      </c>
      <c r="B100" s="19" t="n">
        <v>16</v>
      </c>
      <c r="C100" s="19" t="n">
        <v>9</v>
      </c>
      <c r="D100" s="55"/>
      <c r="F100" s="99"/>
      <c r="G100" s="99"/>
    </row>
    <row r="101" customFormat="false" ht="13.2" hidden="false" customHeight="false" outlineLevel="0" collapsed="false">
      <c r="A101" s="18" t="s">
        <v>318</v>
      </c>
      <c r="B101" s="19" t="n">
        <v>64</v>
      </c>
      <c r="C101" s="19" t="n">
        <v>42</v>
      </c>
      <c r="D101" s="55"/>
      <c r="F101" s="99"/>
      <c r="G101" s="99"/>
    </row>
    <row r="102" customFormat="false" ht="13.2" hidden="false" customHeight="false" outlineLevel="0" collapsed="false">
      <c r="A102" s="18" t="s">
        <v>319</v>
      </c>
      <c r="B102" s="19" t="n">
        <v>110</v>
      </c>
      <c r="C102" s="19" t="n">
        <v>101</v>
      </c>
      <c r="D102" s="55"/>
      <c r="F102" s="99"/>
      <c r="G102" s="99"/>
    </row>
    <row r="103" customFormat="false" ht="13.2" hidden="false" customHeight="false" outlineLevel="0" collapsed="false">
      <c r="A103" s="18" t="s">
        <v>320</v>
      </c>
      <c r="B103" s="19" t="n">
        <v>152</v>
      </c>
      <c r="C103" s="19" t="n">
        <v>132</v>
      </c>
      <c r="D103" s="55"/>
      <c r="F103" s="99"/>
      <c r="G103" s="99"/>
    </row>
    <row r="104" customFormat="false" ht="13.2" hidden="false" customHeight="false" outlineLevel="0" collapsed="false">
      <c r="A104" s="18" t="s">
        <v>321</v>
      </c>
      <c r="B104" s="19" t="n">
        <v>32</v>
      </c>
      <c r="C104" s="19" t="n">
        <v>27</v>
      </c>
      <c r="D104" s="55"/>
      <c r="F104" s="99"/>
      <c r="G104" s="99"/>
    </row>
    <row r="105" customFormat="false" ht="13.2" hidden="false" customHeight="false" outlineLevel="0" collapsed="false">
      <c r="A105" s="18" t="s">
        <v>322</v>
      </c>
      <c r="B105" s="19" t="n">
        <v>98</v>
      </c>
      <c r="C105" s="19" t="n">
        <v>89</v>
      </c>
      <c r="D105" s="55"/>
      <c r="F105" s="99"/>
      <c r="G105" s="99"/>
    </row>
    <row r="106" customFormat="false" ht="13.2" hidden="false" customHeight="false" outlineLevel="0" collapsed="false">
      <c r="A106" s="18" t="s">
        <v>323</v>
      </c>
      <c r="B106" s="19" t="n">
        <v>73</v>
      </c>
      <c r="C106" s="19" t="n">
        <v>61</v>
      </c>
      <c r="D106" s="55"/>
      <c r="F106" s="99"/>
      <c r="G106" s="99"/>
    </row>
    <row r="107" customFormat="false" ht="13.2" hidden="false" customHeight="false" outlineLevel="0" collapsed="false">
      <c r="A107" s="18" t="s">
        <v>324</v>
      </c>
      <c r="B107" s="19" t="n">
        <v>1358</v>
      </c>
      <c r="C107" s="19" t="n">
        <v>1282</v>
      </c>
      <c r="D107" s="55"/>
      <c r="F107" s="99"/>
      <c r="G107" s="99"/>
    </row>
    <row r="108" customFormat="false" ht="13.2" hidden="false" customHeight="false" outlineLevel="0" collapsed="false">
      <c r="A108" s="18" t="s">
        <v>325</v>
      </c>
      <c r="B108" s="19" t="n">
        <v>543</v>
      </c>
      <c r="C108" s="19" t="n">
        <v>515</v>
      </c>
      <c r="D108" s="55"/>
      <c r="F108" s="99"/>
      <c r="G108" s="99"/>
    </row>
    <row r="109" customFormat="false" ht="13.2" hidden="false" customHeight="false" outlineLevel="0" collapsed="false">
      <c r="A109" s="18" t="s">
        <v>326</v>
      </c>
      <c r="B109" s="19" t="n">
        <v>26</v>
      </c>
      <c r="C109" s="19" t="n">
        <v>13</v>
      </c>
      <c r="D109" s="55"/>
      <c r="F109" s="99"/>
      <c r="G109" s="99"/>
    </row>
    <row r="110" customFormat="false" ht="13.2" hidden="false" customHeight="false" outlineLevel="0" collapsed="false">
      <c r="A110" s="18" t="s">
        <v>327</v>
      </c>
      <c r="B110" s="19" t="n">
        <v>257</v>
      </c>
      <c r="C110" s="19" t="n">
        <v>246</v>
      </c>
      <c r="D110" s="55"/>
      <c r="F110" s="99"/>
      <c r="G110" s="99"/>
    </row>
    <row r="111" customFormat="false" ht="13.2" hidden="false" customHeight="false" outlineLevel="0" collapsed="false">
      <c r="A111" s="18" t="s">
        <v>328</v>
      </c>
      <c r="B111" s="19" t="n">
        <v>32</v>
      </c>
      <c r="C111" s="19" t="n">
        <v>13</v>
      </c>
      <c r="D111" s="55"/>
      <c r="F111" s="99"/>
      <c r="G111" s="99"/>
    </row>
    <row r="112" customFormat="false" ht="13.2" hidden="false" customHeight="false" outlineLevel="0" collapsed="false">
      <c r="A112" s="18" t="s">
        <v>329</v>
      </c>
      <c r="B112" s="19" t="n">
        <v>351</v>
      </c>
      <c r="C112" s="19" t="n">
        <v>270</v>
      </c>
      <c r="D112" s="55"/>
      <c r="F112" s="99"/>
      <c r="G112" s="99"/>
    </row>
    <row r="113" customFormat="false" ht="13.2" hidden="false" customHeight="false" outlineLevel="0" collapsed="false">
      <c r="A113" s="18" t="s">
        <v>330</v>
      </c>
      <c r="B113" s="19" t="n">
        <v>533</v>
      </c>
      <c r="C113" s="19" t="n">
        <v>453</v>
      </c>
      <c r="D113" s="55"/>
      <c r="F113" s="99"/>
      <c r="G113" s="99"/>
    </row>
    <row r="114" customFormat="false" ht="13.2" hidden="false" customHeight="false" outlineLevel="0" collapsed="false">
      <c r="A114" s="18" t="s">
        <v>331</v>
      </c>
      <c r="B114" s="19" t="n">
        <v>244</v>
      </c>
      <c r="C114" s="19" t="n">
        <v>201</v>
      </c>
      <c r="D114" s="55"/>
      <c r="F114" s="99"/>
      <c r="G114" s="99"/>
    </row>
    <row r="115" customFormat="false" ht="13.2" hidden="false" customHeight="false" outlineLevel="0" collapsed="false">
      <c r="A115" s="18" t="s">
        <v>332</v>
      </c>
      <c r="B115" s="19" t="n">
        <v>352</v>
      </c>
      <c r="C115" s="19" t="n">
        <v>272</v>
      </c>
      <c r="D115" s="55"/>
      <c r="F115" s="99"/>
      <c r="G115" s="99"/>
    </row>
    <row r="116" customFormat="false" ht="13.2" hidden="false" customHeight="false" outlineLevel="0" collapsed="false">
      <c r="A116" s="18" t="s">
        <v>333</v>
      </c>
      <c r="B116" s="19" t="n">
        <v>492</v>
      </c>
      <c r="C116" s="19" t="n">
        <v>387</v>
      </c>
      <c r="D116" s="55"/>
      <c r="F116" s="99"/>
      <c r="G116" s="99"/>
    </row>
    <row r="117" customFormat="false" ht="13.2" hidden="false" customHeight="false" outlineLevel="0" collapsed="false">
      <c r="A117" s="18" t="s">
        <v>334</v>
      </c>
      <c r="B117" s="19" t="n">
        <v>275</v>
      </c>
      <c r="C117" s="19" t="n">
        <v>271</v>
      </c>
      <c r="D117" s="55"/>
      <c r="F117" s="99"/>
      <c r="G117" s="99"/>
    </row>
    <row r="118" customFormat="false" ht="13.2" hidden="false" customHeight="false" outlineLevel="0" collapsed="false">
      <c r="A118" s="18" t="s">
        <v>335</v>
      </c>
      <c r="B118" s="19" t="n">
        <v>833</v>
      </c>
      <c r="C118" s="19" t="n">
        <v>703</v>
      </c>
      <c r="D118" s="55"/>
      <c r="F118" s="99"/>
      <c r="G118" s="99"/>
    </row>
    <row r="119" customFormat="false" ht="13.2" hidden="false" customHeight="false" outlineLevel="0" collapsed="false">
      <c r="A119" s="18" t="s">
        <v>336</v>
      </c>
      <c r="B119" s="19" t="n">
        <v>1011</v>
      </c>
      <c r="C119" s="19" t="n">
        <v>840</v>
      </c>
      <c r="D119" s="55"/>
      <c r="F119" s="99"/>
      <c r="G119" s="99"/>
    </row>
    <row r="120" customFormat="false" ht="13.2" hidden="false" customHeight="false" outlineLevel="0" collapsed="false">
      <c r="A120" s="18" t="s">
        <v>337</v>
      </c>
      <c r="B120" s="19" t="n">
        <v>42</v>
      </c>
      <c r="C120" s="19" t="n">
        <v>31</v>
      </c>
      <c r="D120" s="55"/>
      <c r="F120" s="99"/>
      <c r="G120" s="99"/>
    </row>
    <row r="121" customFormat="false" ht="13.2" hidden="false" customHeight="false" outlineLevel="0" collapsed="false">
      <c r="A121" s="18" t="s">
        <v>338</v>
      </c>
      <c r="B121" s="19" t="n">
        <v>52</v>
      </c>
      <c r="C121" s="19" t="n">
        <v>46</v>
      </c>
      <c r="D121" s="55"/>
      <c r="F121" s="99"/>
      <c r="G121" s="99"/>
    </row>
    <row r="122" customFormat="false" ht="13.2" hidden="false" customHeight="false" outlineLevel="0" collapsed="false">
      <c r="A122" s="18" t="s">
        <v>339</v>
      </c>
      <c r="B122" s="19" t="n">
        <v>101</v>
      </c>
      <c r="C122" s="19" t="n">
        <v>88</v>
      </c>
      <c r="D122" s="55"/>
      <c r="F122" s="99"/>
      <c r="G122" s="99"/>
    </row>
    <row r="123" customFormat="false" ht="13.2" hidden="false" customHeight="false" outlineLevel="0" collapsed="false">
      <c r="A123" s="18" t="s">
        <v>340</v>
      </c>
      <c r="B123" s="19" t="n">
        <v>18</v>
      </c>
      <c r="C123" s="19" t="n">
        <v>19</v>
      </c>
      <c r="D123" s="55"/>
      <c r="F123" s="99"/>
      <c r="G123" s="99"/>
    </row>
    <row r="124" customFormat="false" ht="13.2" hidden="false" customHeight="false" outlineLevel="0" collapsed="false">
      <c r="A124" s="18" t="s">
        <v>341</v>
      </c>
      <c r="B124" s="19" t="n">
        <v>2181</v>
      </c>
      <c r="C124" s="19" t="n">
        <v>1711</v>
      </c>
      <c r="D124" s="55"/>
      <c r="F124" s="99"/>
      <c r="G124" s="99"/>
    </row>
    <row r="125" customFormat="false" ht="13.2" hidden="false" customHeight="false" outlineLevel="0" collapsed="false">
      <c r="A125" s="18" t="s">
        <v>342</v>
      </c>
      <c r="B125" s="19" t="n">
        <v>32</v>
      </c>
      <c r="C125" s="19" t="n">
        <v>16</v>
      </c>
      <c r="D125" s="55"/>
      <c r="F125" s="99"/>
      <c r="G125" s="99"/>
    </row>
    <row r="126" customFormat="false" ht="13.2" hidden="false" customHeight="false" outlineLevel="0" collapsed="false">
      <c r="A126" s="18" t="s">
        <v>343</v>
      </c>
      <c r="B126" s="19" t="n">
        <v>102</v>
      </c>
      <c r="C126" s="19" t="n">
        <v>91</v>
      </c>
      <c r="D126" s="55"/>
      <c r="F126" s="99"/>
      <c r="G126" s="99"/>
    </row>
    <row r="127" customFormat="false" ht="13.2" hidden="false" customHeight="false" outlineLevel="0" collapsed="false">
      <c r="A127" s="18" t="s">
        <v>344</v>
      </c>
      <c r="B127" s="19" t="n">
        <v>153</v>
      </c>
      <c r="C127" s="19" t="n">
        <v>142</v>
      </c>
      <c r="D127" s="55"/>
      <c r="F127" s="99"/>
      <c r="G127" s="99"/>
    </row>
    <row r="128" customFormat="false" ht="13.2" hidden="false" customHeight="false" outlineLevel="0" collapsed="false">
      <c r="A128" s="18" t="s">
        <v>345</v>
      </c>
      <c r="B128" s="19" t="n">
        <v>188</v>
      </c>
      <c r="C128" s="19" t="n">
        <v>134</v>
      </c>
      <c r="D128" s="55"/>
      <c r="F128" s="99"/>
      <c r="G128" s="99"/>
    </row>
    <row r="129" customFormat="false" ht="13.2" hidden="false" customHeight="false" outlineLevel="0" collapsed="false">
      <c r="A129" s="18" t="s">
        <v>346</v>
      </c>
      <c r="B129" s="19" t="n">
        <v>289</v>
      </c>
      <c r="C129" s="19" t="n">
        <v>275</v>
      </c>
      <c r="D129" s="55"/>
      <c r="F129" s="99"/>
      <c r="G129" s="99"/>
    </row>
    <row r="130" customFormat="false" ht="13.2" hidden="false" customHeight="false" outlineLevel="0" collapsed="false">
      <c r="A130" s="18" t="s">
        <v>347</v>
      </c>
      <c r="B130" s="19" t="n">
        <v>1152</v>
      </c>
      <c r="C130" s="19" t="n">
        <v>1022</v>
      </c>
      <c r="D130" s="55"/>
      <c r="F130" s="99"/>
      <c r="G130" s="99"/>
    </row>
    <row r="131" customFormat="false" ht="13.2" hidden="false" customHeight="false" outlineLevel="0" collapsed="false">
      <c r="A131" s="18" t="s">
        <v>348</v>
      </c>
      <c r="B131" s="19" t="n">
        <v>1186</v>
      </c>
      <c r="C131" s="19" t="n">
        <v>1153</v>
      </c>
      <c r="D131" s="55"/>
      <c r="F131" s="99"/>
      <c r="G131" s="99"/>
    </row>
    <row r="132" customFormat="false" ht="13.2" hidden="false" customHeight="false" outlineLevel="0" collapsed="false">
      <c r="A132" s="18" t="s">
        <v>349</v>
      </c>
      <c r="B132" s="19" t="n">
        <v>67</v>
      </c>
      <c r="C132" s="19" t="n">
        <v>67</v>
      </c>
      <c r="D132" s="55"/>
      <c r="F132" s="99"/>
      <c r="G132" s="99"/>
    </row>
    <row r="133" customFormat="false" ht="13.2" hidden="false" customHeight="false" outlineLevel="0" collapsed="false">
      <c r="A133" s="18" t="s">
        <v>350</v>
      </c>
      <c r="B133" s="19" t="n">
        <v>497</v>
      </c>
      <c r="C133" s="19" t="n">
        <v>470</v>
      </c>
      <c r="D133" s="55"/>
      <c r="F133" s="99"/>
      <c r="G133" s="99"/>
    </row>
    <row r="134" customFormat="false" ht="13.2" hidden="false" customHeight="false" outlineLevel="0" collapsed="false">
      <c r="A134" s="18" t="s">
        <v>351</v>
      </c>
      <c r="B134" s="19" t="n">
        <v>3249</v>
      </c>
      <c r="C134" s="19" t="n">
        <v>2829</v>
      </c>
      <c r="D134" s="55"/>
      <c r="F134" s="99"/>
      <c r="G134" s="99"/>
    </row>
    <row r="135" customFormat="false" ht="13.2" hidden="false" customHeight="false" outlineLevel="0" collapsed="false">
      <c r="A135" s="18" t="s">
        <v>352</v>
      </c>
      <c r="B135" s="19" t="n">
        <v>61</v>
      </c>
      <c r="C135" s="19" t="n">
        <v>51</v>
      </c>
      <c r="D135" s="55"/>
      <c r="F135" s="99"/>
      <c r="G135" s="99"/>
    </row>
    <row r="136" customFormat="false" ht="13.2" hidden="false" customHeight="false" outlineLevel="0" collapsed="false">
      <c r="A136" s="18" t="s">
        <v>353</v>
      </c>
      <c r="B136" s="19" t="n">
        <v>244</v>
      </c>
      <c r="C136" s="19" t="n">
        <v>202</v>
      </c>
      <c r="D136" s="55"/>
      <c r="F136" s="99"/>
      <c r="G136" s="99"/>
    </row>
    <row r="137" customFormat="false" ht="13.2" hidden="false" customHeight="false" outlineLevel="0" collapsed="false">
      <c r="A137" s="18" t="s">
        <v>354</v>
      </c>
      <c r="B137" s="19" t="n">
        <v>130</v>
      </c>
      <c r="C137" s="19" t="n">
        <v>101</v>
      </c>
      <c r="D137" s="55"/>
      <c r="F137" s="99"/>
      <c r="G137" s="99"/>
    </row>
    <row r="138" customFormat="false" ht="13.2" hidden="false" customHeight="false" outlineLevel="0" collapsed="false">
      <c r="A138" s="18" t="s">
        <v>355</v>
      </c>
      <c r="B138" s="19" t="n">
        <v>197</v>
      </c>
      <c r="C138" s="19" t="n">
        <v>184</v>
      </c>
      <c r="D138" s="55"/>
      <c r="F138" s="99"/>
      <c r="G138" s="99"/>
    </row>
    <row r="139" customFormat="false" ht="13.2" hidden="false" customHeight="false" outlineLevel="0" collapsed="false">
      <c r="A139" s="18" t="s">
        <v>356</v>
      </c>
      <c r="B139" s="19" t="n">
        <v>39</v>
      </c>
      <c r="C139" s="19" t="n">
        <v>32</v>
      </c>
      <c r="D139" s="55"/>
      <c r="F139" s="99"/>
      <c r="G139" s="99"/>
    </row>
    <row r="140" customFormat="false" ht="13.2" hidden="false" customHeight="false" outlineLevel="0" collapsed="false">
      <c r="A140" s="18" t="s">
        <v>357</v>
      </c>
      <c r="B140" s="19" t="n">
        <v>87</v>
      </c>
      <c r="C140" s="19" t="n">
        <v>58</v>
      </c>
      <c r="D140" s="55"/>
      <c r="F140" s="99"/>
      <c r="G140" s="99"/>
    </row>
    <row r="141" customFormat="false" ht="13.2" hidden="false" customHeight="false" outlineLevel="0" collapsed="false">
      <c r="A141" s="18" t="s">
        <v>358</v>
      </c>
      <c r="B141" s="19" t="n">
        <v>107</v>
      </c>
      <c r="C141" s="19" t="n">
        <v>112</v>
      </c>
      <c r="D141" s="55"/>
      <c r="F141" s="99"/>
      <c r="G141" s="99"/>
    </row>
    <row r="142" customFormat="false" ht="13.2" hidden="false" customHeight="false" outlineLevel="0" collapsed="false">
      <c r="A142" s="18" t="s">
        <v>359</v>
      </c>
      <c r="B142" s="19" t="n">
        <v>25</v>
      </c>
      <c r="C142" s="19" t="n">
        <v>11</v>
      </c>
      <c r="D142" s="55"/>
      <c r="F142" s="99"/>
      <c r="G142" s="99"/>
    </row>
    <row r="143" customFormat="false" ht="13.2" hidden="false" customHeight="false" outlineLevel="0" collapsed="false">
      <c r="A143" s="18" t="s">
        <v>360</v>
      </c>
      <c r="B143" s="19" t="n">
        <v>282</v>
      </c>
      <c r="C143" s="19" t="n">
        <v>231</v>
      </c>
      <c r="D143" s="55"/>
      <c r="F143" s="99"/>
      <c r="G143" s="99"/>
    </row>
    <row r="144" customFormat="false" ht="13.2" hidden="false" customHeight="false" outlineLevel="0" collapsed="false">
      <c r="A144" s="18" t="s">
        <v>361</v>
      </c>
      <c r="B144" s="19" t="n">
        <v>34</v>
      </c>
      <c r="C144" s="19" t="n">
        <v>18</v>
      </c>
      <c r="D144" s="55"/>
      <c r="F144" s="99"/>
      <c r="G144" s="99"/>
    </row>
    <row r="145" customFormat="false" ht="13.2" hidden="false" customHeight="false" outlineLevel="0" collapsed="false">
      <c r="A145" s="18" t="s">
        <v>362</v>
      </c>
      <c r="B145" s="19" t="n">
        <v>179</v>
      </c>
      <c r="C145" s="19" t="n">
        <v>149</v>
      </c>
      <c r="D145" s="55"/>
      <c r="F145" s="99"/>
      <c r="G145" s="99"/>
    </row>
    <row r="146" customFormat="false" ht="13.2" hidden="false" customHeight="false" outlineLevel="0" collapsed="false">
      <c r="A146" s="18" t="s">
        <v>363</v>
      </c>
      <c r="B146" s="19" t="n">
        <v>17</v>
      </c>
      <c r="C146" s="19" t="n">
        <v>15</v>
      </c>
      <c r="D146" s="55"/>
      <c r="F146" s="99"/>
      <c r="G146" s="99"/>
    </row>
    <row r="147" customFormat="false" ht="13.2" hidden="false" customHeight="false" outlineLevel="0" collapsed="false">
      <c r="A147" s="18" t="s">
        <v>364</v>
      </c>
      <c r="B147" s="19" t="n">
        <v>131</v>
      </c>
      <c r="C147" s="19" t="n">
        <v>107</v>
      </c>
      <c r="D147" s="55"/>
      <c r="F147" s="99"/>
      <c r="G147" s="99"/>
    </row>
    <row r="148" customFormat="false" ht="13.2" hidden="false" customHeight="false" outlineLevel="0" collapsed="false">
      <c r="A148" s="18" t="s">
        <v>365</v>
      </c>
      <c r="B148" s="19" t="n">
        <v>23</v>
      </c>
      <c r="C148" s="19" t="n">
        <v>24</v>
      </c>
      <c r="D148" s="55"/>
      <c r="F148" s="99"/>
      <c r="G148" s="99"/>
    </row>
    <row r="149" customFormat="false" ht="13.2" hidden="false" customHeight="false" outlineLevel="0" collapsed="false">
      <c r="A149" s="18" t="s">
        <v>366</v>
      </c>
      <c r="B149" s="19" t="n">
        <v>337</v>
      </c>
      <c r="C149" s="19" t="n">
        <v>302</v>
      </c>
      <c r="D149" s="55"/>
      <c r="F149" s="99"/>
      <c r="G149" s="99"/>
    </row>
    <row r="150" customFormat="false" ht="13.2" hidden="false" customHeight="false" outlineLevel="0" collapsed="false">
      <c r="A150" s="18" t="s">
        <v>367</v>
      </c>
      <c r="B150" s="19" t="n">
        <v>350</v>
      </c>
      <c r="C150" s="19" t="n">
        <v>246</v>
      </c>
      <c r="D150" s="55"/>
      <c r="F150" s="99"/>
      <c r="G150" s="99"/>
    </row>
    <row r="151" customFormat="false" ht="13.2" hidden="false" customHeight="false" outlineLevel="0" collapsed="false">
      <c r="A151" s="18" t="s">
        <v>368</v>
      </c>
      <c r="B151" s="19" t="n">
        <v>7733</v>
      </c>
      <c r="C151" s="19" t="n">
        <v>7360</v>
      </c>
      <c r="D151" s="55"/>
      <c r="F151" s="99"/>
      <c r="G151" s="99"/>
    </row>
    <row r="152" customFormat="false" ht="13.2" hidden="false" customHeight="false" outlineLevel="0" collapsed="false">
      <c r="A152" s="18" t="s">
        <v>369</v>
      </c>
      <c r="B152" s="19" t="n">
        <v>74</v>
      </c>
      <c r="C152" s="19" t="n">
        <v>69</v>
      </c>
      <c r="D152" s="55"/>
      <c r="F152" s="99"/>
      <c r="G152" s="99"/>
    </row>
    <row r="153" customFormat="false" ht="13.2" hidden="false" customHeight="false" outlineLevel="0" collapsed="false">
      <c r="A153" s="18" t="s">
        <v>370</v>
      </c>
      <c r="B153" s="19" t="n">
        <v>56</v>
      </c>
      <c r="C153" s="19" t="n">
        <v>38</v>
      </c>
      <c r="D153" s="55"/>
      <c r="F153" s="99"/>
      <c r="G153" s="99"/>
    </row>
    <row r="154" customFormat="false" ht="13.2" hidden="false" customHeight="false" outlineLevel="0" collapsed="false">
      <c r="A154" s="18" t="s">
        <v>371</v>
      </c>
      <c r="B154" s="19" t="n">
        <v>44</v>
      </c>
      <c r="C154" s="19" t="n">
        <v>26</v>
      </c>
      <c r="D154" s="55"/>
      <c r="F154" s="99"/>
      <c r="G154" s="99"/>
    </row>
    <row r="155" customFormat="false" ht="13.2" hidden="false" customHeight="false" outlineLevel="0" collapsed="false">
      <c r="A155" s="18" t="s">
        <v>372</v>
      </c>
      <c r="B155" s="19" t="n">
        <v>80</v>
      </c>
      <c r="C155" s="19" t="n">
        <v>55</v>
      </c>
      <c r="D155" s="55"/>
      <c r="F155" s="99"/>
      <c r="G155" s="99"/>
    </row>
    <row r="156" customFormat="false" ht="12.75" hidden="false" customHeight="true" outlineLevel="0" collapsed="false">
      <c r="A156" s="18" t="s">
        <v>373</v>
      </c>
      <c r="B156" s="19" t="n">
        <v>149</v>
      </c>
      <c r="C156" s="19" t="n">
        <v>137</v>
      </c>
      <c r="D156" s="55"/>
      <c r="F156" s="99"/>
      <c r="G156" s="99"/>
    </row>
    <row r="157" customFormat="false" ht="13.2" hidden="false" customHeight="false" outlineLevel="0" collapsed="false">
      <c r="A157" s="18" t="s">
        <v>374</v>
      </c>
      <c r="B157" s="19" t="n">
        <v>49</v>
      </c>
      <c r="C157" s="19" t="n">
        <v>50</v>
      </c>
      <c r="D157" s="55"/>
      <c r="F157" s="99"/>
      <c r="G157" s="99"/>
    </row>
    <row r="158" customFormat="false" ht="13.2" hidden="false" customHeight="false" outlineLevel="0" collapsed="false">
      <c r="A158" s="18" t="s">
        <v>375</v>
      </c>
      <c r="B158" s="19" t="n">
        <v>41</v>
      </c>
      <c r="C158" s="19" t="n">
        <v>32</v>
      </c>
      <c r="D158" s="55"/>
      <c r="F158" s="99"/>
      <c r="G158" s="99"/>
    </row>
    <row r="159" customFormat="false" ht="13.2" hidden="false" customHeight="false" outlineLevel="0" collapsed="false">
      <c r="A159" s="18" t="s">
        <v>376</v>
      </c>
      <c r="B159" s="19" t="n">
        <v>278</v>
      </c>
      <c r="C159" s="19" t="n">
        <v>228</v>
      </c>
      <c r="D159" s="55"/>
      <c r="F159" s="99"/>
      <c r="G159" s="99"/>
    </row>
    <row r="160" customFormat="false" ht="13.2" hidden="false" customHeight="false" outlineLevel="0" collapsed="false">
      <c r="A160" s="18" t="s">
        <v>377</v>
      </c>
      <c r="B160" s="19" t="n">
        <v>18</v>
      </c>
      <c r="C160" s="19" t="n">
        <v>6</v>
      </c>
      <c r="D160" s="55"/>
      <c r="F160" s="99"/>
      <c r="G160" s="99"/>
    </row>
    <row r="161" customFormat="false" ht="13.2" hidden="false" customHeight="false" outlineLevel="0" collapsed="false">
      <c r="A161" s="18" t="s">
        <v>378</v>
      </c>
      <c r="B161" s="19" t="n">
        <v>40</v>
      </c>
      <c r="C161" s="19" t="n">
        <v>43</v>
      </c>
      <c r="D161" s="55"/>
      <c r="F161" s="99"/>
      <c r="G161" s="99"/>
    </row>
    <row r="162" customFormat="false" ht="13.2" hidden="false" customHeight="false" outlineLevel="0" collapsed="false">
      <c r="A162" s="18" t="s">
        <v>379</v>
      </c>
      <c r="B162" s="19" t="n">
        <v>70</v>
      </c>
      <c r="C162" s="19" t="n">
        <v>49</v>
      </c>
      <c r="D162" s="55"/>
      <c r="F162" s="99"/>
      <c r="G162" s="99"/>
    </row>
    <row r="163" customFormat="false" ht="13.2" hidden="false" customHeight="false" outlineLevel="0" collapsed="false">
      <c r="A163" s="18" t="s">
        <v>380</v>
      </c>
      <c r="B163" s="19" t="n">
        <v>68</v>
      </c>
      <c r="C163" s="19" t="n">
        <v>55</v>
      </c>
      <c r="D163" s="55"/>
      <c r="F163" s="99"/>
      <c r="G163" s="99"/>
    </row>
    <row r="164" customFormat="false" ht="13.2" hidden="false" customHeight="false" outlineLevel="0" collapsed="false">
      <c r="A164" s="18" t="s">
        <v>381</v>
      </c>
      <c r="B164" s="19" t="n">
        <v>29</v>
      </c>
      <c r="C164" s="19" t="n">
        <v>19</v>
      </c>
      <c r="D164" s="55"/>
      <c r="F164" s="99"/>
      <c r="G164" s="99"/>
    </row>
    <row r="165" customFormat="false" ht="13.2" hidden="false" customHeight="false" outlineLevel="0" collapsed="false">
      <c r="A165" s="18" t="s">
        <v>382</v>
      </c>
      <c r="B165" s="19" t="n">
        <v>382</v>
      </c>
      <c r="C165" s="19" t="n">
        <v>268</v>
      </c>
      <c r="D165" s="55"/>
      <c r="E165" s="55"/>
      <c r="F165" s="99"/>
      <c r="G165" s="99"/>
    </row>
    <row r="166" customFormat="false" ht="13.2" hidden="false" customHeight="false" outlineLevel="0" collapsed="false">
      <c r="A166" s="18" t="s">
        <v>383</v>
      </c>
      <c r="B166" s="19" t="n">
        <v>15</v>
      </c>
      <c r="C166" s="19" t="n">
        <v>7</v>
      </c>
      <c r="D166" s="55"/>
      <c r="F166" s="99"/>
      <c r="G166" s="99"/>
    </row>
    <row r="167" customFormat="false" ht="13.2" hidden="false" customHeight="false" outlineLevel="0" collapsed="false">
      <c r="A167" s="18" t="s">
        <v>384</v>
      </c>
      <c r="B167" s="19" t="n">
        <v>121</v>
      </c>
      <c r="C167" s="19" t="n">
        <v>75</v>
      </c>
      <c r="D167" s="55"/>
      <c r="F167" s="99"/>
      <c r="G167" s="99"/>
    </row>
    <row r="168" customFormat="false" ht="13.2" hidden="false" customHeight="false" outlineLevel="0" collapsed="false">
      <c r="A168" s="18" t="s">
        <v>385</v>
      </c>
      <c r="B168" s="19" t="n">
        <v>42</v>
      </c>
      <c r="C168" s="19" t="n">
        <v>33</v>
      </c>
      <c r="D168" s="55"/>
      <c r="F168" s="99"/>
      <c r="G168" s="99"/>
    </row>
    <row r="169" customFormat="false" ht="13.2" hidden="false" customHeight="false" outlineLevel="0" collapsed="false">
      <c r="A169" s="18" t="s">
        <v>386</v>
      </c>
      <c r="B169" s="19" t="n">
        <v>96</v>
      </c>
      <c r="C169" s="19" t="n">
        <v>93</v>
      </c>
      <c r="D169" s="55"/>
      <c r="F169" s="99"/>
      <c r="G169" s="99"/>
    </row>
    <row r="170" customFormat="false" ht="13.2" hidden="false" customHeight="false" outlineLevel="0" collapsed="false">
      <c r="A170" s="18" t="s">
        <v>387</v>
      </c>
      <c r="B170" s="19" t="n">
        <v>38</v>
      </c>
      <c r="C170" s="19" t="n">
        <v>31</v>
      </c>
      <c r="D170" s="55"/>
      <c r="F170" s="99"/>
      <c r="G170" s="99"/>
    </row>
    <row r="171" customFormat="false" ht="13.2" hidden="false" customHeight="false" outlineLevel="0" collapsed="false">
      <c r="A171" s="18" t="s">
        <v>388</v>
      </c>
      <c r="B171" s="19" t="n">
        <v>62</v>
      </c>
      <c r="C171" s="19" t="n">
        <v>56</v>
      </c>
      <c r="D171" s="55"/>
      <c r="F171" s="99"/>
      <c r="G171" s="99"/>
    </row>
    <row r="172" customFormat="false" ht="13.2" hidden="false" customHeight="false" outlineLevel="0" collapsed="false">
      <c r="A172" s="18" t="s">
        <v>389</v>
      </c>
      <c r="B172" s="19" t="n">
        <v>51</v>
      </c>
      <c r="C172" s="19" t="n">
        <v>47</v>
      </c>
      <c r="D172" s="55"/>
      <c r="F172" s="99"/>
      <c r="G172" s="99"/>
    </row>
    <row r="173" customFormat="false" ht="13.2" hidden="false" customHeight="false" outlineLevel="0" collapsed="false">
      <c r="A173" s="18" t="s">
        <v>390</v>
      </c>
      <c r="B173" s="19" t="n">
        <v>46</v>
      </c>
      <c r="C173" s="19" t="n">
        <v>43</v>
      </c>
      <c r="D173" s="55"/>
      <c r="F173" s="99"/>
      <c r="G173" s="99"/>
    </row>
    <row r="174" customFormat="false" ht="13.2" hidden="false" customHeight="false" outlineLevel="0" collapsed="false">
      <c r="A174" s="18" t="s">
        <v>391</v>
      </c>
      <c r="B174" s="19" t="n">
        <v>69</v>
      </c>
      <c r="C174" s="19" t="n">
        <v>52</v>
      </c>
      <c r="D174" s="55"/>
      <c r="F174" s="99"/>
      <c r="G174" s="99"/>
    </row>
    <row r="175" customFormat="false" ht="13.2" hidden="false" customHeight="false" outlineLevel="0" collapsed="false">
      <c r="A175" s="18" t="s">
        <v>392</v>
      </c>
      <c r="B175" s="19" t="n">
        <v>55</v>
      </c>
      <c r="C175" s="19" t="n">
        <v>33</v>
      </c>
      <c r="D175" s="55"/>
      <c r="F175" s="99"/>
      <c r="G175" s="99"/>
    </row>
    <row r="176" customFormat="false" ht="13.2" hidden="false" customHeight="false" outlineLevel="0" collapsed="false">
      <c r="A176" s="18" t="s">
        <v>393</v>
      </c>
      <c r="B176" s="19" t="n">
        <v>75</v>
      </c>
      <c r="C176" s="19" t="n">
        <v>45</v>
      </c>
      <c r="D176" s="55"/>
      <c r="F176" s="99"/>
      <c r="G176" s="99"/>
    </row>
    <row r="177" customFormat="false" ht="13.2" hidden="false" customHeight="false" outlineLevel="0" collapsed="false">
      <c r="A177" s="18" t="s">
        <v>394</v>
      </c>
      <c r="B177" s="19" t="n">
        <v>118</v>
      </c>
      <c r="C177" s="19" t="n">
        <v>126</v>
      </c>
      <c r="D177" s="55"/>
      <c r="F177" s="99"/>
      <c r="G177" s="99"/>
    </row>
    <row r="178" customFormat="false" ht="13.2" hidden="false" customHeight="false" outlineLevel="0" collapsed="false">
      <c r="A178" s="18" t="s">
        <v>395</v>
      </c>
      <c r="B178" s="19" t="n">
        <v>174</v>
      </c>
      <c r="C178" s="19" t="n">
        <v>134</v>
      </c>
      <c r="D178" s="55"/>
      <c r="F178" s="99"/>
      <c r="G178" s="99"/>
    </row>
    <row r="179" customFormat="false" ht="13.2" hidden="false" customHeight="false" outlineLevel="0" collapsed="false">
      <c r="A179" s="18" t="s">
        <v>396</v>
      </c>
      <c r="B179" s="19" t="n">
        <v>34</v>
      </c>
      <c r="C179" s="19" t="n">
        <v>35</v>
      </c>
      <c r="D179" s="55"/>
      <c r="F179" s="99"/>
      <c r="G179" s="99"/>
    </row>
    <row r="180" customFormat="false" ht="13.2" hidden="false" customHeight="false" outlineLevel="0" collapsed="false">
      <c r="A180" s="18" t="s">
        <v>397</v>
      </c>
      <c r="B180" s="19" t="n">
        <v>282</v>
      </c>
      <c r="C180" s="19" t="n">
        <v>233</v>
      </c>
      <c r="D180" s="55"/>
      <c r="F180" s="99"/>
      <c r="G180" s="99"/>
    </row>
    <row r="181" customFormat="false" ht="13.2" hidden="false" customHeight="false" outlineLevel="0" collapsed="false">
      <c r="A181" s="18" t="s">
        <v>398</v>
      </c>
      <c r="B181" s="19" t="n">
        <v>75</v>
      </c>
      <c r="C181" s="19" t="n">
        <v>44</v>
      </c>
      <c r="D181" s="55"/>
      <c r="F181" s="99"/>
      <c r="G181" s="99"/>
    </row>
    <row r="182" customFormat="false" ht="13.2" hidden="false" customHeight="false" outlineLevel="0" collapsed="false">
      <c r="A182" s="18" t="s">
        <v>399</v>
      </c>
      <c r="B182" s="19" t="n">
        <v>435</v>
      </c>
      <c r="C182" s="19" t="n">
        <v>389</v>
      </c>
      <c r="D182" s="55"/>
      <c r="F182" s="99"/>
      <c r="G182" s="99"/>
    </row>
    <row r="183" customFormat="false" ht="13.2" hidden="false" customHeight="false" outlineLevel="0" collapsed="false">
      <c r="A183" s="18" t="s">
        <v>400</v>
      </c>
      <c r="B183" s="19" t="n">
        <v>153</v>
      </c>
      <c r="C183" s="19" t="n">
        <v>112</v>
      </c>
      <c r="D183" s="55"/>
      <c r="F183" s="99"/>
      <c r="G183" s="99"/>
    </row>
    <row r="184" customFormat="false" ht="13.2" hidden="false" customHeight="false" outlineLevel="0" collapsed="false">
      <c r="A184" s="18" t="s">
        <v>401</v>
      </c>
      <c r="B184" s="19" t="n">
        <v>38</v>
      </c>
      <c r="C184" s="19" t="n">
        <v>37</v>
      </c>
      <c r="D184" s="55"/>
      <c r="F184" s="99"/>
      <c r="G184" s="99"/>
    </row>
    <row r="185" customFormat="false" ht="13.2" hidden="false" customHeight="false" outlineLevel="0" collapsed="false">
      <c r="A185" s="18" t="s">
        <v>402</v>
      </c>
      <c r="B185" s="19" t="n">
        <v>1690</v>
      </c>
      <c r="C185" s="19" t="n">
        <v>1328</v>
      </c>
      <c r="D185" s="55"/>
      <c r="F185" s="99"/>
      <c r="G185" s="99"/>
    </row>
    <row r="186" customFormat="false" ht="13.2" hidden="false" customHeight="false" outlineLevel="0" collapsed="false">
      <c r="A186" s="18" t="s">
        <v>403</v>
      </c>
      <c r="B186" s="19" t="n">
        <v>164</v>
      </c>
      <c r="C186" s="19" t="n">
        <v>137</v>
      </c>
      <c r="D186" s="55"/>
      <c r="F186" s="99"/>
      <c r="G186" s="99"/>
    </row>
    <row r="187" customFormat="false" ht="13.2" hidden="false" customHeight="false" outlineLevel="0" collapsed="false">
      <c r="A187" s="18" t="s">
        <v>404</v>
      </c>
      <c r="B187" s="19" t="n">
        <v>206</v>
      </c>
      <c r="C187" s="19" t="n">
        <v>158</v>
      </c>
      <c r="D187" s="55"/>
      <c r="F187" s="99"/>
      <c r="G187" s="99"/>
    </row>
    <row r="188" customFormat="false" ht="13.2" hidden="false" customHeight="false" outlineLevel="0" collapsed="false">
      <c r="A188" s="18" t="s">
        <v>405</v>
      </c>
      <c r="B188" s="19" t="n">
        <v>34</v>
      </c>
      <c r="C188" s="19" t="n">
        <v>25</v>
      </c>
      <c r="D188" s="55"/>
      <c r="F188" s="99"/>
      <c r="G188" s="99"/>
    </row>
    <row r="189" customFormat="false" ht="13.2" hidden="false" customHeight="false" outlineLevel="0" collapsed="false">
      <c r="A189" s="18" t="s">
        <v>406</v>
      </c>
      <c r="B189" s="19" t="n">
        <v>231</v>
      </c>
      <c r="C189" s="19" t="n">
        <v>179</v>
      </c>
      <c r="D189" s="55"/>
      <c r="F189" s="99"/>
      <c r="G189" s="99"/>
    </row>
    <row r="190" customFormat="false" ht="13.2" hidden="false" customHeight="false" outlineLevel="0" collapsed="false">
      <c r="A190" s="18" t="s">
        <v>407</v>
      </c>
      <c r="B190" s="19" t="n">
        <v>157</v>
      </c>
      <c r="C190" s="19" t="n">
        <v>109</v>
      </c>
      <c r="D190" s="55"/>
      <c r="F190" s="99"/>
      <c r="G190" s="99"/>
    </row>
    <row r="191" customFormat="false" ht="13.2" hidden="false" customHeight="false" outlineLevel="0" collapsed="false">
      <c r="A191" s="18" t="s">
        <v>408</v>
      </c>
      <c r="B191" s="19" t="n">
        <v>77</v>
      </c>
      <c r="C191" s="19" t="n">
        <v>76</v>
      </c>
      <c r="D191" s="55"/>
      <c r="F191" s="99"/>
      <c r="G191" s="99"/>
    </row>
    <row r="192" customFormat="false" ht="13.2" hidden="false" customHeight="false" outlineLevel="0" collapsed="false">
      <c r="A192" s="18" t="s">
        <v>409</v>
      </c>
      <c r="B192" s="19" t="n">
        <v>75</v>
      </c>
      <c r="C192" s="19" t="n">
        <v>75</v>
      </c>
      <c r="D192" s="55"/>
      <c r="F192" s="99"/>
      <c r="G192" s="99"/>
    </row>
    <row r="193" customFormat="false" ht="13.2" hidden="false" customHeight="false" outlineLevel="0" collapsed="false">
      <c r="A193" s="18" t="s">
        <v>410</v>
      </c>
      <c r="B193" s="19" t="n">
        <v>102</v>
      </c>
      <c r="C193" s="19" t="n">
        <v>102</v>
      </c>
      <c r="D193" s="55"/>
      <c r="F193" s="99"/>
      <c r="G193" s="99"/>
    </row>
    <row r="194" customFormat="false" ht="13.2" hidden="false" customHeight="false" outlineLevel="0" collapsed="false">
      <c r="A194" s="18" t="s">
        <v>411</v>
      </c>
      <c r="B194" s="19" t="n">
        <v>235</v>
      </c>
      <c r="C194" s="19" t="n">
        <v>184</v>
      </c>
      <c r="D194" s="55"/>
      <c r="F194" s="99"/>
      <c r="G194" s="99"/>
    </row>
    <row r="195" customFormat="false" ht="13.2" hidden="false" customHeight="false" outlineLevel="0" collapsed="false">
      <c r="A195" s="18" t="s">
        <v>412</v>
      </c>
      <c r="B195" s="19" t="n">
        <v>102</v>
      </c>
      <c r="C195" s="19" t="n">
        <v>82</v>
      </c>
      <c r="D195" s="55"/>
      <c r="F195" s="99"/>
      <c r="G195" s="99"/>
    </row>
    <row r="196" customFormat="false" ht="13.2" hidden="false" customHeight="false" outlineLevel="0" collapsed="false">
      <c r="A196" s="18" t="s">
        <v>413</v>
      </c>
      <c r="B196" s="19" t="n">
        <v>509</v>
      </c>
      <c r="C196" s="19" t="n">
        <v>485</v>
      </c>
      <c r="D196" s="55"/>
      <c r="F196" s="99"/>
      <c r="G196" s="99"/>
    </row>
    <row r="197" customFormat="false" ht="13.2" hidden="false" customHeight="false" outlineLevel="0" collapsed="false">
      <c r="A197" s="18" t="s">
        <v>414</v>
      </c>
      <c r="B197" s="19" t="n">
        <v>131</v>
      </c>
      <c r="C197" s="19" t="n">
        <v>114</v>
      </c>
      <c r="D197" s="55"/>
      <c r="F197" s="99"/>
      <c r="G197" s="99"/>
    </row>
    <row r="198" customFormat="false" ht="13.2" hidden="false" customHeight="false" outlineLevel="0" collapsed="false">
      <c r="A198" s="18" t="s">
        <v>415</v>
      </c>
      <c r="B198" s="19" t="n">
        <v>107</v>
      </c>
      <c r="C198" s="19" t="n">
        <v>110</v>
      </c>
      <c r="D198" s="55"/>
      <c r="F198" s="99"/>
      <c r="G198" s="99"/>
    </row>
    <row r="199" customFormat="false" ht="13.2" hidden="false" customHeight="false" outlineLevel="0" collapsed="false">
      <c r="A199" s="18" t="s">
        <v>416</v>
      </c>
      <c r="B199" s="19" t="n">
        <v>360</v>
      </c>
      <c r="C199" s="19" t="n">
        <v>340</v>
      </c>
      <c r="D199" s="55"/>
      <c r="F199" s="99"/>
      <c r="G199" s="99"/>
    </row>
    <row r="200" customFormat="false" ht="13.2" hidden="false" customHeight="false" outlineLevel="0" collapsed="false">
      <c r="A200" s="18" t="s">
        <v>417</v>
      </c>
      <c r="B200" s="19" t="n">
        <v>117</v>
      </c>
      <c r="C200" s="19" t="n">
        <v>91</v>
      </c>
      <c r="D200" s="55"/>
      <c r="F200" s="99"/>
      <c r="G200" s="99"/>
    </row>
    <row r="201" customFormat="false" ht="13.2" hidden="false" customHeight="false" outlineLevel="0" collapsed="false">
      <c r="A201" s="18" t="s">
        <v>418</v>
      </c>
      <c r="B201" s="19" t="n">
        <v>1863</v>
      </c>
      <c r="C201" s="19" t="n">
        <v>1640</v>
      </c>
      <c r="D201" s="55"/>
      <c r="F201" s="99"/>
      <c r="G201" s="99"/>
    </row>
    <row r="202" customFormat="false" ht="13.2" hidden="false" customHeight="false" outlineLevel="0" collapsed="false">
      <c r="A202" s="18" t="s">
        <v>419</v>
      </c>
      <c r="B202" s="19" t="n">
        <v>75</v>
      </c>
      <c r="C202" s="19" t="n">
        <v>56</v>
      </c>
      <c r="D202" s="55"/>
      <c r="F202" s="99"/>
      <c r="G202" s="99"/>
    </row>
    <row r="203" customFormat="false" ht="13.2" hidden="false" customHeight="false" outlineLevel="0" collapsed="false">
      <c r="A203" s="18" t="s">
        <v>420</v>
      </c>
      <c r="B203" s="19" t="n">
        <v>14</v>
      </c>
      <c r="C203" s="19" t="n">
        <v>8</v>
      </c>
      <c r="D203" s="55"/>
      <c r="F203" s="99"/>
      <c r="G203" s="99"/>
    </row>
    <row r="204" customFormat="false" ht="13.2" hidden="false" customHeight="false" outlineLevel="0" collapsed="false">
      <c r="A204" s="18" t="s">
        <v>421</v>
      </c>
      <c r="B204" s="19" t="n">
        <v>199</v>
      </c>
      <c r="C204" s="19" t="n">
        <v>195</v>
      </c>
      <c r="D204" s="55"/>
      <c r="F204" s="99"/>
      <c r="G204" s="99"/>
    </row>
    <row r="205" customFormat="false" ht="13.2" hidden="false" customHeight="false" outlineLevel="0" collapsed="false">
      <c r="A205" s="18" t="s">
        <v>422</v>
      </c>
      <c r="B205" s="19" t="n">
        <v>27</v>
      </c>
      <c r="C205" s="19" t="n">
        <v>24</v>
      </c>
      <c r="D205" s="55"/>
      <c r="F205" s="99"/>
      <c r="G205" s="99"/>
    </row>
    <row r="206" customFormat="false" ht="13.2" hidden="false" customHeight="false" outlineLevel="0" collapsed="false">
      <c r="A206" s="18" t="s">
        <v>423</v>
      </c>
      <c r="B206" s="19" t="n">
        <v>48</v>
      </c>
      <c r="C206" s="19" t="n">
        <v>31</v>
      </c>
      <c r="D206" s="55"/>
      <c r="F206" s="99"/>
      <c r="G206" s="99"/>
    </row>
    <row r="207" customFormat="false" ht="13.2" hidden="false" customHeight="false" outlineLevel="0" collapsed="false">
      <c r="A207" s="18" t="s">
        <v>424</v>
      </c>
      <c r="B207" s="19" t="n">
        <v>41</v>
      </c>
      <c r="C207" s="19" t="n">
        <v>32</v>
      </c>
      <c r="D207" s="55"/>
      <c r="F207" s="99"/>
      <c r="G207" s="99"/>
    </row>
    <row r="208" customFormat="false" ht="13.2" hidden="false" customHeight="false" outlineLevel="0" collapsed="false">
      <c r="A208" s="18" t="s">
        <v>425</v>
      </c>
      <c r="B208" s="19" t="n">
        <v>100</v>
      </c>
      <c r="C208" s="19" t="n">
        <v>79</v>
      </c>
      <c r="D208" s="55"/>
      <c r="F208" s="99"/>
      <c r="G208" s="99"/>
    </row>
    <row r="209" customFormat="false" ht="13.2" hidden="false" customHeight="false" outlineLevel="0" collapsed="false">
      <c r="A209" s="18" t="s">
        <v>426</v>
      </c>
      <c r="B209" s="19" t="n">
        <v>941</v>
      </c>
      <c r="C209" s="19" t="n">
        <v>802</v>
      </c>
      <c r="D209" s="55"/>
      <c r="F209" s="99"/>
      <c r="G209" s="99"/>
    </row>
    <row r="210" customFormat="false" ht="13.2" hidden="false" customHeight="false" outlineLevel="0" collapsed="false">
      <c r="A210" s="18" t="s">
        <v>427</v>
      </c>
      <c r="B210" s="19" t="n">
        <v>44</v>
      </c>
      <c r="C210" s="19" t="n">
        <v>47</v>
      </c>
      <c r="D210" s="55"/>
      <c r="F210" s="99"/>
      <c r="G210" s="99"/>
    </row>
    <row r="211" customFormat="false" ht="13.2" hidden="false" customHeight="false" outlineLevel="0" collapsed="false">
      <c r="A211" s="18" t="s">
        <v>428</v>
      </c>
      <c r="B211" s="19" t="n">
        <v>398</v>
      </c>
      <c r="C211" s="19" t="n">
        <v>382</v>
      </c>
      <c r="D211" s="55"/>
      <c r="F211" s="99"/>
      <c r="G211" s="99"/>
    </row>
    <row r="212" customFormat="false" ht="13.2" hidden="false" customHeight="false" outlineLevel="0" collapsed="false">
      <c r="A212" s="18" t="s">
        <v>429</v>
      </c>
      <c r="B212" s="19" t="n">
        <v>137</v>
      </c>
      <c r="C212" s="19" t="n">
        <v>148</v>
      </c>
      <c r="D212" s="55"/>
      <c r="F212" s="99"/>
      <c r="G212" s="99"/>
    </row>
    <row r="213" customFormat="false" ht="13.2" hidden="false" customHeight="false" outlineLevel="0" collapsed="false">
      <c r="A213" s="18" t="s">
        <v>430</v>
      </c>
      <c r="B213" s="19" t="n">
        <v>36</v>
      </c>
      <c r="C213" s="19" t="n">
        <v>24</v>
      </c>
      <c r="D213" s="55"/>
      <c r="F213" s="99"/>
      <c r="G213" s="99"/>
    </row>
    <row r="214" customFormat="false" ht="13.2" hidden="false" customHeight="false" outlineLevel="0" collapsed="false">
      <c r="A214" s="18" t="s">
        <v>431</v>
      </c>
      <c r="B214" s="19" t="n">
        <v>74</v>
      </c>
      <c r="C214" s="19" t="n">
        <v>60</v>
      </c>
      <c r="D214" s="55"/>
      <c r="F214" s="99"/>
      <c r="G214" s="99"/>
    </row>
    <row r="215" customFormat="false" ht="13.2" hidden="false" customHeight="false" outlineLevel="0" collapsed="false">
      <c r="A215" s="18" t="s">
        <v>432</v>
      </c>
      <c r="B215" s="19" t="n">
        <v>21</v>
      </c>
      <c r="C215" s="19" t="n">
        <v>19</v>
      </c>
      <c r="D215" s="55"/>
      <c r="F215" s="99"/>
      <c r="G215" s="99"/>
    </row>
    <row r="216" customFormat="false" ht="13.2" hidden="false" customHeight="false" outlineLevel="0" collapsed="false">
      <c r="A216" s="18" t="s">
        <v>433</v>
      </c>
      <c r="B216" s="19" t="n">
        <v>56</v>
      </c>
      <c r="C216" s="19" t="n">
        <v>48</v>
      </c>
      <c r="D216" s="55"/>
      <c r="F216" s="99"/>
      <c r="G216" s="99"/>
    </row>
    <row r="217" customFormat="false" ht="13.2" hidden="false" customHeight="false" outlineLevel="0" collapsed="false">
      <c r="A217" s="18" t="s">
        <v>434</v>
      </c>
      <c r="B217" s="19" t="n">
        <v>116</v>
      </c>
      <c r="C217" s="19" t="n">
        <v>79</v>
      </c>
      <c r="D217" s="55"/>
      <c r="F217" s="99"/>
      <c r="G217" s="99"/>
    </row>
    <row r="218" customFormat="false" ht="13.2" hidden="false" customHeight="false" outlineLevel="0" collapsed="false">
      <c r="A218" s="18" t="s">
        <v>435</v>
      </c>
      <c r="B218" s="19" t="n">
        <v>85</v>
      </c>
      <c r="C218" s="19" t="n">
        <v>57</v>
      </c>
      <c r="D218" s="55"/>
      <c r="F218" s="99"/>
      <c r="G218" s="99"/>
    </row>
    <row r="219" customFormat="false" ht="13.2" hidden="false" customHeight="false" outlineLevel="0" collapsed="false">
      <c r="A219" s="18" t="s">
        <v>436</v>
      </c>
      <c r="B219" s="19" t="n">
        <v>324</v>
      </c>
      <c r="C219" s="19" t="n">
        <v>312</v>
      </c>
      <c r="D219" s="55"/>
      <c r="F219" s="99"/>
      <c r="G219" s="99"/>
    </row>
    <row r="220" customFormat="false" ht="13.2" hidden="false" customHeight="false" outlineLevel="0" collapsed="false">
      <c r="A220" s="18" t="s">
        <v>437</v>
      </c>
      <c r="B220" s="19" t="n">
        <v>37</v>
      </c>
      <c r="C220" s="19" t="n">
        <v>28</v>
      </c>
      <c r="D220" s="55"/>
      <c r="F220" s="99"/>
      <c r="G220" s="99"/>
    </row>
    <row r="221" customFormat="false" ht="13.2" hidden="false" customHeight="false" outlineLevel="0" collapsed="false">
      <c r="A221" s="18" t="s">
        <v>438</v>
      </c>
      <c r="B221" s="19" t="n">
        <v>93</v>
      </c>
      <c r="C221" s="19" t="n">
        <v>71</v>
      </c>
      <c r="D221" s="55"/>
      <c r="F221" s="99"/>
      <c r="G221" s="99"/>
    </row>
    <row r="222" customFormat="false" ht="13.2" hidden="false" customHeight="false" outlineLevel="0" collapsed="false">
      <c r="A222" s="18" t="s">
        <v>439</v>
      </c>
      <c r="B222" s="19" t="n">
        <v>89</v>
      </c>
      <c r="C222" s="19" t="n">
        <v>81</v>
      </c>
      <c r="D222" s="55"/>
      <c r="F222" s="99"/>
      <c r="G222" s="99"/>
    </row>
    <row r="223" customFormat="false" ht="13.2" hidden="false" customHeight="false" outlineLevel="0" collapsed="false">
      <c r="A223" s="18" t="s">
        <v>440</v>
      </c>
      <c r="B223" s="19" t="n">
        <v>346</v>
      </c>
      <c r="C223" s="19" t="n">
        <v>312</v>
      </c>
      <c r="D223" s="55"/>
      <c r="F223" s="99"/>
      <c r="G223" s="99"/>
    </row>
    <row r="224" customFormat="false" ht="13.2" hidden="false" customHeight="false" outlineLevel="0" collapsed="false">
      <c r="A224" s="18" t="s">
        <v>441</v>
      </c>
      <c r="B224" s="19" t="n">
        <v>83</v>
      </c>
      <c r="C224" s="19" t="n">
        <v>77</v>
      </c>
      <c r="D224" s="55"/>
      <c r="F224" s="99"/>
      <c r="G224" s="99"/>
    </row>
    <row r="225" customFormat="false" ht="13.2" hidden="false" customHeight="false" outlineLevel="0" collapsed="false">
      <c r="A225" s="18" t="s">
        <v>442</v>
      </c>
      <c r="B225" s="19" t="n">
        <v>200</v>
      </c>
      <c r="C225" s="19" t="n">
        <v>198</v>
      </c>
      <c r="D225" s="55"/>
      <c r="F225" s="99"/>
      <c r="G225" s="99"/>
    </row>
    <row r="226" s="100" customFormat="true" ht="12.75" hidden="false" customHeight="true" outlineLevel="0" collapsed="false">
      <c r="A226" s="18" t="s">
        <v>443</v>
      </c>
      <c r="B226" s="19" t="n">
        <v>199</v>
      </c>
      <c r="C226" s="19" t="n">
        <v>161</v>
      </c>
      <c r="D226" s="55"/>
      <c r="F226" s="99"/>
      <c r="G226" s="99"/>
    </row>
    <row r="227" customFormat="false" ht="4.5" hidden="false" customHeight="true" outlineLevel="0" collapsed="false">
      <c r="A227" s="101"/>
      <c r="B227" s="102"/>
      <c r="C227" s="102"/>
    </row>
    <row r="228" customFormat="false" ht="13.2" hidden="false" customHeight="false" outlineLevel="0" collapsed="false">
      <c r="A228" s="98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  <c r="C232" s="95" t="s">
        <v>450</v>
      </c>
    </row>
  </sheetData>
  <mergeCells count="1">
    <mergeCell ref="B2:C2"/>
  </mergeCells>
  <conditionalFormatting sqref="B4:C226">
    <cfRule type="cellIs" priority="2" operator="lessThan" aboveAverage="0" equalAverage="0" bottom="0" percent="0" rank="0" text="" dxfId="1">
      <formula>3</formula>
    </cfRule>
    <cfRule type="cellIs" priority="3" operator="lessThan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29.99"/>
    <col collapsed="false" customWidth="true" hidden="false" outlineLevel="0" max="12" min="2" style="104" width="10.55"/>
    <col collapsed="false" customWidth="true" hidden="false" outlineLevel="0" max="13" min="13" style="0" width="10.55"/>
    <col collapsed="false" customWidth="true" hidden="false" outlineLevel="0" max="14" min="14" style="0" width="5.1"/>
    <col collapsed="false" customWidth="true" hidden="false" outlineLevel="0" max="26" min="15" style="0" width="10.55"/>
    <col collapsed="false" customWidth="false" hidden="false" outlineLevel="0" max="257" min="27" style="104" width="9.1"/>
  </cols>
  <sheetData>
    <row r="1" customFormat="false" ht="32.1" hidden="false" customHeight="true" outlineLevel="0" collapsed="false">
      <c r="A1" s="105" t="s">
        <v>451</v>
      </c>
    </row>
    <row r="2" customFormat="false" ht="13.2" hidden="false" customHeight="false" outlineLevel="0" collapsed="false">
      <c r="A2" s="106" t="s">
        <v>19</v>
      </c>
      <c r="B2" s="60" t="s">
        <v>208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3.2" hidden="false" customHeight="false" outlineLevel="0" collapsed="false">
      <c r="A3" s="107"/>
      <c r="B3" s="53" t="s">
        <v>209</v>
      </c>
      <c r="C3" s="54" t="s">
        <v>210</v>
      </c>
      <c r="D3" s="54" t="s">
        <v>211</v>
      </c>
      <c r="E3" s="61" t="s">
        <v>212</v>
      </c>
      <c r="F3" s="61" t="s">
        <v>213</v>
      </c>
      <c r="G3" s="61" t="s">
        <v>214</v>
      </c>
      <c r="H3" s="61" t="s">
        <v>215</v>
      </c>
      <c r="I3" s="61" t="s">
        <v>216</v>
      </c>
      <c r="J3" s="61" t="s">
        <v>217</v>
      </c>
      <c r="K3" s="61" t="s">
        <v>218</v>
      </c>
      <c r="L3" s="61" t="s">
        <v>219</v>
      </c>
      <c r="M3" s="78" t="s">
        <v>193</v>
      </c>
    </row>
    <row r="4" customFormat="false" ht="13.2" hidden="false" customHeight="false" outlineLevel="0" collapsed="false">
      <c r="A4" s="18" t="s">
        <v>221</v>
      </c>
      <c r="B4" s="32" t="s">
        <v>194</v>
      </c>
      <c r="C4" s="32" t="n">
        <v>6</v>
      </c>
      <c r="D4" s="32" t="n">
        <v>9</v>
      </c>
      <c r="E4" s="32" t="n">
        <v>9</v>
      </c>
      <c r="F4" s="32" t="n">
        <v>7</v>
      </c>
      <c r="G4" s="32" t="n">
        <v>14</v>
      </c>
      <c r="H4" s="32" t="n">
        <v>8</v>
      </c>
      <c r="I4" s="32" t="n">
        <v>19</v>
      </c>
      <c r="J4" s="32" t="n">
        <v>12</v>
      </c>
      <c r="K4" s="32" t="n">
        <v>7</v>
      </c>
      <c r="L4" s="32" t="s">
        <v>194</v>
      </c>
      <c r="M4" s="32" t="s">
        <v>194</v>
      </c>
    </row>
    <row r="5" customFormat="false" ht="13.2" hidden="false" customHeight="false" outlineLevel="0" collapsed="false">
      <c r="A5" s="18" t="s">
        <v>222</v>
      </c>
      <c r="B5" s="32" t="s">
        <v>194</v>
      </c>
      <c r="C5" s="32" t="n">
        <v>9</v>
      </c>
      <c r="D5" s="32" t="n">
        <v>16</v>
      </c>
      <c r="E5" s="32" t="n">
        <v>11</v>
      </c>
      <c r="F5" s="32" t="n">
        <v>17</v>
      </c>
      <c r="G5" s="32" t="n">
        <v>11</v>
      </c>
      <c r="H5" s="32" t="n">
        <v>16</v>
      </c>
      <c r="I5" s="32" t="n">
        <v>14</v>
      </c>
      <c r="J5" s="32" t="n">
        <v>21</v>
      </c>
      <c r="K5" s="32" t="n">
        <v>11</v>
      </c>
      <c r="L5" s="32" t="s">
        <v>194</v>
      </c>
      <c r="M5" s="32" t="s">
        <v>194</v>
      </c>
    </row>
    <row r="6" customFormat="false" ht="13.2" hidden="false" customHeight="false" outlineLevel="0" collapsed="false">
      <c r="A6" s="18" t="s">
        <v>223</v>
      </c>
      <c r="B6" s="32" t="n">
        <v>3</v>
      </c>
      <c r="C6" s="32" t="n">
        <v>3</v>
      </c>
      <c r="D6" s="32" t="n">
        <v>8</v>
      </c>
      <c r="E6" s="32" t="n">
        <v>9</v>
      </c>
      <c r="F6" s="32" t="n">
        <v>14</v>
      </c>
      <c r="G6" s="32" t="n">
        <v>25</v>
      </c>
      <c r="H6" s="32" t="n">
        <v>19</v>
      </c>
      <c r="I6" s="32" t="n">
        <v>20</v>
      </c>
      <c r="J6" s="32" t="n">
        <v>22</v>
      </c>
      <c r="K6" s="32" t="n">
        <v>15</v>
      </c>
      <c r="L6" s="32" t="n">
        <v>4</v>
      </c>
      <c r="M6" s="32" t="s">
        <v>194</v>
      </c>
    </row>
    <row r="7" customFormat="false" ht="13.2" hidden="false" customHeight="false" outlineLevel="0" collapsed="false">
      <c r="A7" s="18" t="s">
        <v>224</v>
      </c>
      <c r="B7" s="32" t="s">
        <v>194</v>
      </c>
      <c r="C7" s="32" t="n">
        <v>14</v>
      </c>
      <c r="D7" s="32" t="n">
        <v>18</v>
      </c>
      <c r="E7" s="32" t="n">
        <v>37</v>
      </c>
      <c r="F7" s="32" t="n">
        <v>58</v>
      </c>
      <c r="G7" s="32" t="n">
        <v>48</v>
      </c>
      <c r="H7" s="32" t="n">
        <v>44</v>
      </c>
      <c r="I7" s="32" t="n">
        <v>33</v>
      </c>
      <c r="J7" s="32" t="n">
        <v>38</v>
      </c>
      <c r="K7" s="32" t="n">
        <v>34</v>
      </c>
      <c r="L7" s="32" t="n">
        <v>7</v>
      </c>
      <c r="M7" s="32" t="s">
        <v>194</v>
      </c>
    </row>
    <row r="8" customFormat="false" ht="13.2" hidden="false" customHeight="false" outlineLevel="0" collapsed="false">
      <c r="A8" s="18" t="s">
        <v>225</v>
      </c>
      <c r="B8" s="32" t="s">
        <v>194</v>
      </c>
      <c r="C8" s="32" t="n">
        <v>11</v>
      </c>
      <c r="D8" s="32" t="n">
        <v>15</v>
      </c>
      <c r="E8" s="32" t="n">
        <v>11</v>
      </c>
      <c r="F8" s="32" t="n">
        <v>35</v>
      </c>
      <c r="G8" s="32" t="n">
        <v>39</v>
      </c>
      <c r="H8" s="32" t="n">
        <v>37</v>
      </c>
      <c r="I8" s="32" t="n">
        <v>22</v>
      </c>
      <c r="J8" s="32" t="n">
        <v>22</v>
      </c>
      <c r="K8" s="32" t="n">
        <v>25</v>
      </c>
      <c r="L8" s="32" t="s">
        <v>194</v>
      </c>
      <c r="M8" s="32" t="s">
        <v>194</v>
      </c>
    </row>
    <row r="9" customFormat="false" ht="13.2" hidden="false" customHeight="false" outlineLevel="0" collapsed="false">
      <c r="A9" s="18" t="s">
        <v>226</v>
      </c>
      <c r="B9" s="32" t="n">
        <v>5</v>
      </c>
      <c r="C9" s="32" t="n">
        <v>23</v>
      </c>
      <c r="D9" s="32" t="n">
        <v>29</v>
      </c>
      <c r="E9" s="32" t="n">
        <v>43</v>
      </c>
      <c r="F9" s="32" t="n">
        <v>55</v>
      </c>
      <c r="G9" s="32" t="n">
        <v>64</v>
      </c>
      <c r="H9" s="32" t="n">
        <v>58</v>
      </c>
      <c r="I9" s="32" t="n">
        <v>66</v>
      </c>
      <c r="J9" s="32" t="n">
        <v>58</v>
      </c>
      <c r="K9" s="32" t="n">
        <v>55</v>
      </c>
      <c r="L9" s="32" t="n">
        <v>3</v>
      </c>
      <c r="M9" s="32" t="s">
        <v>194</v>
      </c>
    </row>
    <row r="10" customFormat="false" ht="13.2" hidden="false" customHeight="false" outlineLevel="0" collapsed="false">
      <c r="A10" s="18" t="s">
        <v>227</v>
      </c>
      <c r="B10" s="32" t="n">
        <v>3</v>
      </c>
      <c r="C10" s="32" t="n">
        <v>14</v>
      </c>
      <c r="D10" s="32" t="n">
        <v>27</v>
      </c>
      <c r="E10" s="32" t="n">
        <v>37</v>
      </c>
      <c r="F10" s="32" t="n">
        <v>47</v>
      </c>
      <c r="G10" s="32" t="n">
        <v>48</v>
      </c>
      <c r="H10" s="32" t="n">
        <v>49</v>
      </c>
      <c r="I10" s="32" t="n">
        <v>63</v>
      </c>
      <c r="J10" s="32" t="n">
        <v>55</v>
      </c>
      <c r="K10" s="32" t="n">
        <v>31</v>
      </c>
      <c r="L10" s="32" t="n">
        <v>3</v>
      </c>
      <c r="M10" s="32" t="s">
        <v>194</v>
      </c>
    </row>
    <row r="11" customFormat="false" ht="13.2" hidden="false" customHeight="false" outlineLevel="0" collapsed="false">
      <c r="A11" s="18" t="s">
        <v>228</v>
      </c>
      <c r="B11" s="32" t="s">
        <v>194</v>
      </c>
      <c r="C11" s="32" t="n">
        <v>12</v>
      </c>
      <c r="D11" s="32" t="n">
        <v>23</v>
      </c>
      <c r="E11" s="32" t="n">
        <v>25</v>
      </c>
      <c r="F11" s="32" t="n">
        <v>22</v>
      </c>
      <c r="G11" s="32" t="n">
        <v>20</v>
      </c>
      <c r="H11" s="32" t="n">
        <v>20</v>
      </c>
      <c r="I11" s="32" t="n">
        <v>19</v>
      </c>
      <c r="J11" s="32" t="n">
        <v>27</v>
      </c>
      <c r="K11" s="32" t="n">
        <v>32</v>
      </c>
      <c r="L11" s="32" t="n">
        <v>7</v>
      </c>
      <c r="M11" s="32" t="s">
        <v>194</v>
      </c>
    </row>
    <row r="12" customFormat="false" ht="13.2" hidden="false" customHeight="false" outlineLevel="0" collapsed="false">
      <c r="A12" s="18" t="s">
        <v>229</v>
      </c>
      <c r="B12" s="32" t="s">
        <v>194</v>
      </c>
      <c r="C12" s="32" t="n">
        <v>14</v>
      </c>
      <c r="D12" s="32" t="n">
        <v>38</v>
      </c>
      <c r="E12" s="32" t="n">
        <v>46</v>
      </c>
      <c r="F12" s="32" t="n">
        <v>33</v>
      </c>
      <c r="G12" s="32" t="n">
        <v>47</v>
      </c>
      <c r="H12" s="32" t="n">
        <v>52</v>
      </c>
      <c r="I12" s="32" t="n">
        <v>81</v>
      </c>
      <c r="J12" s="32" t="n">
        <v>75</v>
      </c>
      <c r="K12" s="32" t="n">
        <v>64</v>
      </c>
      <c r="L12" s="32" t="n">
        <v>7</v>
      </c>
      <c r="M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3</v>
      </c>
      <c r="C13" s="32" t="s">
        <v>194</v>
      </c>
      <c r="D13" s="32" t="n">
        <v>7</v>
      </c>
      <c r="E13" s="32" t="n">
        <v>10</v>
      </c>
      <c r="F13" s="32" t="n">
        <v>6</v>
      </c>
      <c r="G13" s="32" t="n">
        <v>9</v>
      </c>
      <c r="H13" s="32" t="n">
        <v>10</v>
      </c>
      <c r="I13" s="32" t="n">
        <v>10</v>
      </c>
      <c r="J13" s="32" t="n">
        <v>14</v>
      </c>
      <c r="K13" s="32" t="n">
        <v>4</v>
      </c>
      <c r="L13" s="32" t="s">
        <v>194</v>
      </c>
      <c r="M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8</v>
      </c>
      <c r="C14" s="32" t="n">
        <v>56</v>
      </c>
      <c r="D14" s="32" t="n">
        <v>91</v>
      </c>
      <c r="E14" s="32" t="n">
        <v>106</v>
      </c>
      <c r="F14" s="32" t="n">
        <v>128</v>
      </c>
      <c r="G14" s="32" t="n">
        <v>146</v>
      </c>
      <c r="H14" s="32" t="n">
        <v>113</v>
      </c>
      <c r="I14" s="32" t="n">
        <v>123</v>
      </c>
      <c r="J14" s="32" t="n">
        <v>113</v>
      </c>
      <c r="K14" s="32" t="n">
        <v>99</v>
      </c>
      <c r="L14" s="32" t="n">
        <v>13</v>
      </c>
      <c r="M14" s="32" t="s">
        <v>194</v>
      </c>
    </row>
    <row r="15" customFormat="false" ht="13.2" hidden="false" customHeight="false" outlineLevel="0" collapsed="false">
      <c r="A15" s="18" t="s">
        <v>232</v>
      </c>
      <c r="B15" s="32" t="s">
        <v>194</v>
      </c>
      <c r="C15" s="32" t="n">
        <v>4</v>
      </c>
      <c r="D15" s="32" t="n">
        <v>22</v>
      </c>
      <c r="E15" s="32" t="n">
        <v>25</v>
      </c>
      <c r="F15" s="32" t="n">
        <v>22</v>
      </c>
      <c r="G15" s="32" t="n">
        <v>28</v>
      </c>
      <c r="H15" s="32" t="n">
        <v>19</v>
      </c>
      <c r="I15" s="32" t="n">
        <v>27</v>
      </c>
      <c r="J15" s="32" t="n">
        <v>21</v>
      </c>
      <c r="K15" s="32" t="n">
        <v>37</v>
      </c>
      <c r="L15" s="32" t="n">
        <v>5</v>
      </c>
      <c r="M15" s="32" t="s">
        <v>194</v>
      </c>
    </row>
    <row r="16" customFormat="false" ht="13.2" hidden="false" customHeight="false" outlineLevel="0" collapsed="false">
      <c r="A16" s="18" t="s">
        <v>233</v>
      </c>
      <c r="B16" s="32" t="s">
        <v>194</v>
      </c>
      <c r="C16" s="32" t="n">
        <v>5</v>
      </c>
      <c r="D16" s="32" t="n">
        <v>5</v>
      </c>
      <c r="E16" s="32" t="n">
        <v>10</v>
      </c>
      <c r="F16" s="32" t="n">
        <v>9</v>
      </c>
      <c r="G16" s="32" t="n">
        <v>18</v>
      </c>
      <c r="H16" s="32" t="n">
        <v>12</v>
      </c>
      <c r="I16" s="32" t="n">
        <v>12</v>
      </c>
      <c r="J16" s="32" t="n">
        <v>18</v>
      </c>
      <c r="K16" s="32" t="n">
        <v>11</v>
      </c>
      <c r="L16" s="32" t="n">
        <v>5</v>
      </c>
      <c r="M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3</v>
      </c>
      <c r="C17" s="32" t="n">
        <v>7</v>
      </c>
      <c r="D17" s="32" t="n">
        <v>21</v>
      </c>
      <c r="E17" s="32" t="n">
        <v>31</v>
      </c>
      <c r="F17" s="32" t="n">
        <v>26</v>
      </c>
      <c r="G17" s="32" t="n">
        <v>19</v>
      </c>
      <c r="H17" s="32" t="n">
        <v>28</v>
      </c>
      <c r="I17" s="32" t="n">
        <v>33</v>
      </c>
      <c r="J17" s="32" t="n">
        <v>34</v>
      </c>
      <c r="K17" s="32" t="n">
        <v>34</v>
      </c>
      <c r="L17" s="32" t="n">
        <v>10</v>
      </c>
      <c r="M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5</v>
      </c>
      <c r="C18" s="32" t="n">
        <v>46</v>
      </c>
      <c r="D18" s="32" t="n">
        <v>51</v>
      </c>
      <c r="E18" s="32" t="n">
        <v>79</v>
      </c>
      <c r="F18" s="32" t="n">
        <v>90</v>
      </c>
      <c r="G18" s="32" t="n">
        <v>89</v>
      </c>
      <c r="H18" s="32" t="n">
        <v>96</v>
      </c>
      <c r="I18" s="32" t="n">
        <v>100</v>
      </c>
      <c r="J18" s="32" t="n">
        <v>117</v>
      </c>
      <c r="K18" s="32" t="n">
        <v>72</v>
      </c>
      <c r="L18" s="32" t="n">
        <v>12</v>
      </c>
      <c r="M18" s="32" t="s">
        <v>194</v>
      </c>
    </row>
    <row r="19" customFormat="false" ht="13.2" hidden="false" customHeight="false" outlineLevel="0" collapsed="false">
      <c r="A19" s="18" t="s">
        <v>236</v>
      </c>
      <c r="B19" s="32" t="s">
        <v>194</v>
      </c>
      <c r="C19" s="32" t="n">
        <v>4</v>
      </c>
      <c r="D19" s="32" t="n">
        <v>14</v>
      </c>
      <c r="E19" s="32" t="n">
        <v>14</v>
      </c>
      <c r="F19" s="32" t="n">
        <v>25</v>
      </c>
      <c r="G19" s="32" t="n">
        <v>23</v>
      </c>
      <c r="H19" s="32" t="n">
        <v>41</v>
      </c>
      <c r="I19" s="32" t="n">
        <v>31</v>
      </c>
      <c r="J19" s="32" t="n">
        <v>29</v>
      </c>
      <c r="K19" s="32" t="n">
        <v>31</v>
      </c>
      <c r="L19" s="32" t="n">
        <v>6</v>
      </c>
      <c r="M19" s="32" t="s">
        <v>194</v>
      </c>
    </row>
    <row r="20" customFormat="false" ht="13.2" hidden="false" customHeight="false" outlineLevel="0" collapsed="false">
      <c r="A20" s="18" t="s">
        <v>237</v>
      </c>
      <c r="B20" s="32" t="s">
        <v>194</v>
      </c>
      <c r="C20" s="32" t="n">
        <v>8</v>
      </c>
      <c r="D20" s="32" t="n">
        <v>13</v>
      </c>
      <c r="E20" s="32" t="n">
        <v>10</v>
      </c>
      <c r="F20" s="32" t="n">
        <v>20</v>
      </c>
      <c r="G20" s="32" t="n">
        <v>19</v>
      </c>
      <c r="H20" s="32" t="n">
        <v>19</v>
      </c>
      <c r="I20" s="32" t="n">
        <v>18</v>
      </c>
      <c r="J20" s="32" t="n">
        <v>25</v>
      </c>
      <c r="K20" s="32" t="n">
        <v>17</v>
      </c>
      <c r="L20" s="32" t="s">
        <v>194</v>
      </c>
      <c r="M20" s="32" t="s">
        <v>194</v>
      </c>
    </row>
    <row r="21" customFormat="false" ht="13.2" hidden="false" customHeight="false" outlineLevel="0" collapsed="false">
      <c r="A21" s="18" t="s">
        <v>238</v>
      </c>
      <c r="B21" s="32" t="s">
        <v>194</v>
      </c>
      <c r="C21" s="32" t="s">
        <v>194</v>
      </c>
      <c r="D21" s="32" t="n">
        <v>13</v>
      </c>
      <c r="E21" s="32" t="n">
        <v>19</v>
      </c>
      <c r="F21" s="32" t="n">
        <v>18</v>
      </c>
      <c r="G21" s="32" t="n">
        <v>34</v>
      </c>
      <c r="H21" s="32" t="n">
        <v>27</v>
      </c>
      <c r="I21" s="32" t="n">
        <v>24</v>
      </c>
      <c r="J21" s="32" t="n">
        <v>23</v>
      </c>
      <c r="K21" s="32" t="n">
        <v>27</v>
      </c>
      <c r="L21" s="32" t="n">
        <v>11</v>
      </c>
      <c r="M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4</v>
      </c>
      <c r="C22" s="32" t="n">
        <v>30</v>
      </c>
      <c r="D22" s="32" t="n">
        <v>55</v>
      </c>
      <c r="E22" s="32" t="n">
        <v>64</v>
      </c>
      <c r="F22" s="32" t="n">
        <v>94</v>
      </c>
      <c r="G22" s="32" t="n">
        <v>73</v>
      </c>
      <c r="H22" s="32" t="n">
        <v>79</v>
      </c>
      <c r="I22" s="32" t="n">
        <v>112</v>
      </c>
      <c r="J22" s="32" t="n">
        <v>90</v>
      </c>
      <c r="K22" s="32" t="n">
        <v>78</v>
      </c>
      <c r="L22" s="32" t="n">
        <v>4</v>
      </c>
      <c r="M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6</v>
      </c>
      <c r="C23" s="32" t="n">
        <v>20</v>
      </c>
      <c r="D23" s="32" t="n">
        <v>45</v>
      </c>
      <c r="E23" s="32" t="n">
        <v>59</v>
      </c>
      <c r="F23" s="32" t="n">
        <v>84</v>
      </c>
      <c r="G23" s="32" t="n">
        <v>96</v>
      </c>
      <c r="H23" s="32" t="n">
        <v>71</v>
      </c>
      <c r="I23" s="32" t="n">
        <v>66</v>
      </c>
      <c r="J23" s="32" t="n">
        <v>68</v>
      </c>
      <c r="K23" s="32" t="n">
        <v>56</v>
      </c>
      <c r="L23" s="32" t="n">
        <v>5</v>
      </c>
      <c r="M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10</v>
      </c>
      <c r="C24" s="32" t="n">
        <v>27</v>
      </c>
      <c r="D24" s="32" t="n">
        <v>60</v>
      </c>
      <c r="E24" s="32" t="n">
        <v>74</v>
      </c>
      <c r="F24" s="32" t="n">
        <v>86</v>
      </c>
      <c r="G24" s="32" t="n">
        <v>104</v>
      </c>
      <c r="H24" s="32" t="n">
        <v>105</v>
      </c>
      <c r="I24" s="32" t="n">
        <v>71</v>
      </c>
      <c r="J24" s="32" t="n">
        <v>112</v>
      </c>
      <c r="K24" s="32" t="n">
        <v>82</v>
      </c>
      <c r="L24" s="32" t="n">
        <v>9</v>
      </c>
      <c r="M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3</v>
      </c>
      <c r="C25" s="32" t="n">
        <v>78</v>
      </c>
      <c r="D25" s="32" t="n">
        <v>154</v>
      </c>
      <c r="E25" s="32" t="n">
        <v>220</v>
      </c>
      <c r="F25" s="32" t="n">
        <v>258</v>
      </c>
      <c r="G25" s="32" t="n">
        <v>346</v>
      </c>
      <c r="H25" s="32" t="n">
        <v>293</v>
      </c>
      <c r="I25" s="32" t="n">
        <v>279</v>
      </c>
      <c r="J25" s="32" t="n">
        <v>254</v>
      </c>
      <c r="K25" s="32" t="n">
        <v>165</v>
      </c>
      <c r="L25" s="32" t="n">
        <v>16</v>
      </c>
      <c r="M25" s="32" t="s">
        <v>194</v>
      </c>
    </row>
    <row r="26" customFormat="false" ht="13.2" hidden="false" customHeight="false" outlineLevel="0" collapsed="false">
      <c r="A26" s="18" t="s">
        <v>243</v>
      </c>
      <c r="B26" s="32" t="n">
        <v>3</v>
      </c>
      <c r="C26" s="32" t="n">
        <v>21</v>
      </c>
      <c r="D26" s="32" t="n">
        <v>34</v>
      </c>
      <c r="E26" s="32" t="n">
        <v>45</v>
      </c>
      <c r="F26" s="32" t="n">
        <v>38</v>
      </c>
      <c r="G26" s="32" t="n">
        <v>33</v>
      </c>
      <c r="H26" s="32" t="n">
        <v>37</v>
      </c>
      <c r="I26" s="32" t="n">
        <v>52</v>
      </c>
      <c r="J26" s="32" t="n">
        <v>58</v>
      </c>
      <c r="K26" s="32" t="n">
        <v>29</v>
      </c>
      <c r="L26" s="32" t="s">
        <v>194</v>
      </c>
      <c r="M26" s="32" t="s">
        <v>194</v>
      </c>
    </row>
    <row r="27" customFormat="false" ht="13.2" hidden="false" customHeight="false" outlineLevel="0" collapsed="false">
      <c r="A27" s="18" t="s">
        <v>244</v>
      </c>
      <c r="B27" s="32" t="s">
        <v>194</v>
      </c>
      <c r="C27" s="32" t="n">
        <v>7</v>
      </c>
      <c r="D27" s="32" t="n">
        <v>15</v>
      </c>
      <c r="E27" s="32" t="n">
        <v>14</v>
      </c>
      <c r="F27" s="32" t="n">
        <v>22</v>
      </c>
      <c r="G27" s="32" t="n">
        <v>14</v>
      </c>
      <c r="H27" s="32" t="n">
        <v>6</v>
      </c>
      <c r="I27" s="32" t="n">
        <v>17</v>
      </c>
      <c r="J27" s="32" t="n">
        <v>25</v>
      </c>
      <c r="K27" s="32" t="n">
        <v>14</v>
      </c>
      <c r="L27" s="32" t="s">
        <v>194</v>
      </c>
      <c r="M27" s="32" t="s">
        <v>194</v>
      </c>
    </row>
    <row r="28" customFormat="false" ht="13.2" hidden="false" customHeight="false" outlineLevel="0" collapsed="false">
      <c r="A28" s="18" t="s">
        <v>245</v>
      </c>
      <c r="B28" s="32" t="s">
        <v>194</v>
      </c>
      <c r="C28" s="32" t="n">
        <v>10</v>
      </c>
      <c r="D28" s="32" t="n">
        <v>7</v>
      </c>
      <c r="E28" s="32" t="n">
        <v>22</v>
      </c>
      <c r="F28" s="32" t="n">
        <v>21</v>
      </c>
      <c r="G28" s="32" t="n">
        <v>30</v>
      </c>
      <c r="H28" s="32" t="n">
        <v>32</v>
      </c>
      <c r="I28" s="32" t="n">
        <v>20</v>
      </c>
      <c r="J28" s="32" t="n">
        <v>37</v>
      </c>
      <c r="K28" s="32" t="n">
        <v>25</v>
      </c>
      <c r="L28" s="32" t="n">
        <v>6</v>
      </c>
      <c r="M28" s="32" t="s">
        <v>194</v>
      </c>
    </row>
    <row r="29" customFormat="false" ht="13.2" hidden="false" customHeight="false" outlineLevel="0" collapsed="false">
      <c r="A29" s="18" t="s">
        <v>246</v>
      </c>
      <c r="B29" s="32" t="s">
        <v>194</v>
      </c>
      <c r="C29" s="32" t="n">
        <v>4</v>
      </c>
      <c r="D29" s="32" t="n">
        <v>7</v>
      </c>
      <c r="E29" s="32" t="n">
        <v>14</v>
      </c>
      <c r="F29" s="32" t="n">
        <v>22</v>
      </c>
      <c r="G29" s="32" t="n">
        <v>14</v>
      </c>
      <c r="H29" s="32" t="n">
        <v>8</v>
      </c>
      <c r="I29" s="32" t="n">
        <v>13</v>
      </c>
      <c r="J29" s="32" t="n">
        <v>28</v>
      </c>
      <c r="K29" s="32" t="n">
        <v>24</v>
      </c>
      <c r="L29" s="32" t="n">
        <v>3</v>
      </c>
      <c r="M29" s="32" t="s">
        <v>194</v>
      </c>
    </row>
    <row r="30" customFormat="false" ht="13.2" hidden="false" customHeight="false" outlineLevel="0" collapsed="false">
      <c r="A30" s="18" t="s">
        <v>247</v>
      </c>
      <c r="B30" s="32" t="s">
        <v>194</v>
      </c>
      <c r="C30" s="32" t="n">
        <v>5</v>
      </c>
      <c r="D30" s="32" t="n">
        <v>15</v>
      </c>
      <c r="E30" s="32" t="n">
        <v>16</v>
      </c>
      <c r="F30" s="32" t="n">
        <v>18</v>
      </c>
      <c r="G30" s="32" t="n">
        <v>33</v>
      </c>
      <c r="H30" s="32" t="n">
        <v>30</v>
      </c>
      <c r="I30" s="32" t="n">
        <v>35</v>
      </c>
      <c r="J30" s="32" t="n">
        <v>32</v>
      </c>
      <c r="K30" s="32" t="n">
        <v>21</v>
      </c>
      <c r="L30" s="32" t="n">
        <v>6</v>
      </c>
      <c r="M30" s="32" t="s">
        <v>194</v>
      </c>
    </row>
    <row r="31" customFormat="false" ht="13.2" hidden="false" customHeight="false" outlineLevel="0" collapsed="false">
      <c r="A31" s="18" t="s">
        <v>248</v>
      </c>
      <c r="B31" s="32" t="s">
        <v>194</v>
      </c>
      <c r="C31" s="32" t="s">
        <v>194</v>
      </c>
      <c r="D31" s="32" t="s">
        <v>194</v>
      </c>
      <c r="E31" s="32" t="s">
        <v>194</v>
      </c>
      <c r="F31" s="32" t="n">
        <v>6</v>
      </c>
      <c r="G31" s="32" t="s">
        <v>194</v>
      </c>
      <c r="H31" s="32" t="s">
        <v>194</v>
      </c>
      <c r="I31" s="32" t="n">
        <v>4</v>
      </c>
      <c r="J31" s="32" t="s">
        <v>194</v>
      </c>
      <c r="K31" s="32" t="n">
        <v>5</v>
      </c>
      <c r="L31" s="32" t="s">
        <v>194</v>
      </c>
      <c r="M31" s="32" t="s">
        <v>194</v>
      </c>
    </row>
    <row r="32" customFormat="false" ht="13.2" hidden="false" customHeight="false" outlineLevel="0" collapsed="false">
      <c r="A32" s="18" t="s">
        <v>249</v>
      </c>
      <c r="B32" s="32" t="s">
        <v>194</v>
      </c>
      <c r="C32" s="32" t="s">
        <v>194</v>
      </c>
      <c r="D32" s="32" t="s">
        <v>194</v>
      </c>
      <c r="E32" s="32" t="s">
        <v>194</v>
      </c>
      <c r="F32" s="32" t="s">
        <v>194</v>
      </c>
      <c r="G32" s="32" t="s">
        <v>194</v>
      </c>
      <c r="H32" s="32" t="n">
        <v>6</v>
      </c>
      <c r="I32" s="32" t="s">
        <v>194</v>
      </c>
      <c r="J32" s="32" t="s">
        <v>194</v>
      </c>
      <c r="K32" s="32" t="s">
        <v>194</v>
      </c>
      <c r="L32" s="32" t="s">
        <v>194</v>
      </c>
      <c r="M32" s="32" t="s">
        <v>194</v>
      </c>
    </row>
    <row r="33" customFormat="false" ht="13.2" hidden="false" customHeight="false" outlineLevel="0" collapsed="false">
      <c r="A33" s="18" t="s">
        <v>250</v>
      </c>
      <c r="B33" s="32" t="s">
        <v>194</v>
      </c>
      <c r="C33" s="32" t="s">
        <v>194</v>
      </c>
      <c r="D33" s="32" t="n">
        <v>5</v>
      </c>
      <c r="E33" s="32" t="n">
        <v>12</v>
      </c>
      <c r="F33" s="32" t="n">
        <v>13</v>
      </c>
      <c r="G33" s="32" t="n">
        <v>16</v>
      </c>
      <c r="H33" s="32" t="n">
        <v>12</v>
      </c>
      <c r="I33" s="32" t="n">
        <v>14</v>
      </c>
      <c r="J33" s="32" t="n">
        <v>18</v>
      </c>
      <c r="K33" s="32" t="n">
        <v>17</v>
      </c>
      <c r="L33" s="32" t="n">
        <v>5</v>
      </c>
      <c r="M33" s="32" t="s">
        <v>194</v>
      </c>
    </row>
    <row r="34" customFormat="false" ht="13.2" hidden="false" customHeight="false" outlineLevel="0" collapsed="false">
      <c r="A34" s="18" t="s">
        <v>251</v>
      </c>
      <c r="B34" s="32" t="s">
        <v>194</v>
      </c>
      <c r="C34" s="32" t="n">
        <v>6</v>
      </c>
      <c r="D34" s="32" t="n">
        <v>10</v>
      </c>
      <c r="E34" s="32" t="n">
        <v>21</v>
      </c>
      <c r="F34" s="32" t="n">
        <v>14</v>
      </c>
      <c r="G34" s="32" t="n">
        <v>16</v>
      </c>
      <c r="H34" s="32" t="n">
        <v>10</v>
      </c>
      <c r="I34" s="32" t="n">
        <v>12</v>
      </c>
      <c r="J34" s="32" t="n">
        <v>18</v>
      </c>
      <c r="K34" s="32" t="n">
        <v>14</v>
      </c>
      <c r="L34" s="32" t="n">
        <v>3</v>
      </c>
      <c r="M34" s="32" t="s">
        <v>194</v>
      </c>
    </row>
    <row r="35" customFormat="false" ht="13.2" hidden="false" customHeight="false" outlineLevel="0" collapsed="false">
      <c r="A35" s="18" t="s">
        <v>252</v>
      </c>
      <c r="B35" s="32" t="s">
        <v>194</v>
      </c>
      <c r="C35" s="32" t="n">
        <v>3</v>
      </c>
      <c r="D35" s="32" t="n">
        <v>6</v>
      </c>
      <c r="E35" s="32" t="n">
        <v>10</v>
      </c>
      <c r="F35" s="32" t="n">
        <v>5</v>
      </c>
      <c r="G35" s="32" t="n">
        <v>4</v>
      </c>
      <c r="H35" s="32" t="n">
        <v>6</v>
      </c>
      <c r="I35" s="32" t="n">
        <v>11</v>
      </c>
      <c r="J35" s="32" t="n">
        <v>11</v>
      </c>
      <c r="K35" s="32" t="n">
        <v>9</v>
      </c>
      <c r="L35" s="32" t="s">
        <v>194</v>
      </c>
      <c r="M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6</v>
      </c>
      <c r="C36" s="32" t="n">
        <v>23</v>
      </c>
      <c r="D36" s="32" t="n">
        <v>40</v>
      </c>
      <c r="E36" s="32" t="n">
        <v>72</v>
      </c>
      <c r="F36" s="32" t="n">
        <v>68</v>
      </c>
      <c r="G36" s="32" t="n">
        <v>54</v>
      </c>
      <c r="H36" s="32" t="n">
        <v>81</v>
      </c>
      <c r="I36" s="32" t="n">
        <v>105</v>
      </c>
      <c r="J36" s="32" t="n">
        <v>99</v>
      </c>
      <c r="K36" s="32" t="n">
        <v>68</v>
      </c>
      <c r="L36" s="32" t="n">
        <v>10</v>
      </c>
      <c r="M36" s="32" t="s">
        <v>194</v>
      </c>
    </row>
    <row r="37" customFormat="false" ht="13.2" hidden="false" customHeight="false" outlineLevel="0" collapsed="false">
      <c r="A37" s="18" t="s">
        <v>254</v>
      </c>
      <c r="B37" s="32" t="s">
        <v>194</v>
      </c>
      <c r="C37" s="32" t="n">
        <v>11</v>
      </c>
      <c r="D37" s="32" t="n">
        <v>9</v>
      </c>
      <c r="E37" s="32" t="n">
        <v>14</v>
      </c>
      <c r="F37" s="32" t="n">
        <v>11</v>
      </c>
      <c r="G37" s="32" t="n">
        <v>10</v>
      </c>
      <c r="H37" s="32" t="n">
        <v>23</v>
      </c>
      <c r="I37" s="32" t="n">
        <v>20</v>
      </c>
      <c r="J37" s="32" t="n">
        <v>18</v>
      </c>
      <c r="K37" s="32" t="n">
        <v>13</v>
      </c>
      <c r="L37" s="32" t="s">
        <v>194</v>
      </c>
      <c r="M37" s="32" t="s">
        <v>194</v>
      </c>
    </row>
    <row r="38" customFormat="false" ht="13.2" hidden="false" customHeight="false" outlineLevel="0" collapsed="false">
      <c r="A38" s="18" t="s">
        <v>255</v>
      </c>
      <c r="B38" s="32" t="s">
        <v>194</v>
      </c>
      <c r="C38" s="32" t="n">
        <v>3</v>
      </c>
      <c r="D38" s="32" t="n">
        <v>14</v>
      </c>
      <c r="E38" s="32" t="n">
        <v>9</v>
      </c>
      <c r="F38" s="32" t="n">
        <v>10</v>
      </c>
      <c r="G38" s="32" t="n">
        <v>5</v>
      </c>
      <c r="H38" s="32" t="n">
        <v>3</v>
      </c>
      <c r="I38" s="32" t="n">
        <v>15</v>
      </c>
      <c r="J38" s="32" t="n">
        <v>14</v>
      </c>
      <c r="K38" s="32" t="n">
        <v>11</v>
      </c>
      <c r="L38" s="32" t="s">
        <v>194</v>
      </c>
      <c r="M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24</v>
      </c>
      <c r="C39" s="32" t="n">
        <v>65</v>
      </c>
      <c r="D39" s="32" t="n">
        <v>79</v>
      </c>
      <c r="E39" s="32" t="n">
        <v>87</v>
      </c>
      <c r="F39" s="32" t="n">
        <v>115</v>
      </c>
      <c r="G39" s="32" t="n">
        <v>146</v>
      </c>
      <c r="H39" s="32" t="n">
        <v>147</v>
      </c>
      <c r="I39" s="32" t="n">
        <v>157</v>
      </c>
      <c r="J39" s="32" t="n">
        <v>136</v>
      </c>
      <c r="K39" s="32" t="n">
        <v>98</v>
      </c>
      <c r="L39" s="32" t="n">
        <v>17</v>
      </c>
      <c r="M39" s="32" t="s">
        <v>194</v>
      </c>
    </row>
    <row r="40" customFormat="false" ht="13.2" hidden="false" customHeight="false" outlineLevel="0" collapsed="false">
      <c r="A40" s="18" t="s">
        <v>257</v>
      </c>
      <c r="B40" s="32" t="s">
        <v>194</v>
      </c>
      <c r="C40" s="32" t="n">
        <v>6</v>
      </c>
      <c r="D40" s="32" t="n">
        <v>9</v>
      </c>
      <c r="E40" s="32" t="n">
        <v>13</v>
      </c>
      <c r="F40" s="32" t="n">
        <v>7</v>
      </c>
      <c r="G40" s="32" t="n">
        <v>8</v>
      </c>
      <c r="H40" s="32" t="n">
        <v>14</v>
      </c>
      <c r="I40" s="32" t="n">
        <v>29</v>
      </c>
      <c r="J40" s="32" t="n">
        <v>28</v>
      </c>
      <c r="K40" s="32" t="n">
        <v>16</v>
      </c>
      <c r="L40" s="32" t="s">
        <v>194</v>
      </c>
      <c r="M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303</v>
      </c>
      <c r="C41" s="32" t="n">
        <v>1482</v>
      </c>
      <c r="D41" s="32" t="n">
        <v>2456</v>
      </c>
      <c r="E41" s="32" t="n">
        <v>3367</v>
      </c>
      <c r="F41" s="32" t="n">
        <v>4143</v>
      </c>
      <c r="G41" s="32" t="n">
        <v>5368</v>
      </c>
      <c r="H41" s="32" t="n">
        <v>5969</v>
      </c>
      <c r="I41" s="32" t="n">
        <v>5795</v>
      </c>
      <c r="J41" s="32" t="n">
        <v>4939</v>
      </c>
      <c r="K41" s="32" t="n">
        <v>3212</v>
      </c>
      <c r="L41" s="32" t="n">
        <v>470</v>
      </c>
      <c r="M41" s="32" t="s">
        <v>194</v>
      </c>
    </row>
    <row r="42" customFormat="false" ht="13.2" hidden="false" customHeight="false" outlineLevel="0" collapsed="false">
      <c r="A42" s="18" t="s">
        <v>259</v>
      </c>
      <c r="B42" s="32" t="s">
        <v>194</v>
      </c>
      <c r="C42" s="32" t="s">
        <v>194</v>
      </c>
      <c r="D42" s="32" t="s">
        <v>194</v>
      </c>
      <c r="E42" s="32" t="s">
        <v>194</v>
      </c>
      <c r="F42" s="32" t="s">
        <v>194</v>
      </c>
      <c r="G42" s="32" t="s">
        <v>194</v>
      </c>
      <c r="H42" s="32" t="s">
        <v>194</v>
      </c>
      <c r="I42" s="32" t="s">
        <v>194</v>
      </c>
      <c r="J42" s="32" t="n">
        <v>3</v>
      </c>
      <c r="K42" s="32" t="s">
        <v>194</v>
      </c>
      <c r="L42" s="32" t="s">
        <v>194</v>
      </c>
      <c r="M42" s="32" t="s">
        <v>194</v>
      </c>
    </row>
    <row r="43" customFormat="false" ht="13.2" hidden="false" customHeight="false" outlineLevel="0" collapsed="false">
      <c r="A43" s="18" t="s">
        <v>260</v>
      </c>
      <c r="B43" s="32" t="s">
        <v>194</v>
      </c>
      <c r="C43" s="32" t="n">
        <v>5</v>
      </c>
      <c r="D43" s="32" t="n">
        <v>4</v>
      </c>
      <c r="E43" s="32" t="n">
        <v>10</v>
      </c>
      <c r="F43" s="32" t="n">
        <v>5</v>
      </c>
      <c r="G43" s="32" t="n">
        <v>7</v>
      </c>
      <c r="H43" s="32" t="n">
        <v>21</v>
      </c>
      <c r="I43" s="32" t="n">
        <v>20</v>
      </c>
      <c r="J43" s="32" t="n">
        <v>26</v>
      </c>
      <c r="K43" s="32" t="n">
        <v>23</v>
      </c>
      <c r="L43" s="32" t="s">
        <v>194</v>
      </c>
      <c r="M43" s="32" t="s">
        <v>194</v>
      </c>
    </row>
    <row r="44" customFormat="false" ht="13.2" hidden="false" customHeight="false" outlineLevel="0" collapsed="false">
      <c r="A44" s="18" t="s">
        <v>261</v>
      </c>
      <c r="B44" s="32" t="s">
        <v>194</v>
      </c>
      <c r="C44" s="32" t="n">
        <v>3</v>
      </c>
      <c r="D44" s="32" t="n">
        <v>16</v>
      </c>
      <c r="E44" s="32" t="n">
        <v>13</v>
      </c>
      <c r="F44" s="32" t="n">
        <v>8</v>
      </c>
      <c r="G44" s="32" t="n">
        <v>22</v>
      </c>
      <c r="H44" s="32" t="n">
        <v>25</v>
      </c>
      <c r="I44" s="32" t="n">
        <v>23</v>
      </c>
      <c r="J44" s="32" t="n">
        <v>17</v>
      </c>
      <c r="K44" s="32" t="n">
        <v>8</v>
      </c>
      <c r="L44" s="32" t="s">
        <v>194</v>
      </c>
      <c r="M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12</v>
      </c>
      <c r="C45" s="32" t="n">
        <v>18</v>
      </c>
      <c r="D45" s="32" t="n">
        <v>28</v>
      </c>
      <c r="E45" s="32" t="n">
        <v>24</v>
      </c>
      <c r="F45" s="32" t="n">
        <v>52</v>
      </c>
      <c r="G45" s="32" t="n">
        <v>55</v>
      </c>
      <c r="H45" s="32" t="n">
        <v>60</v>
      </c>
      <c r="I45" s="32" t="n">
        <v>39</v>
      </c>
      <c r="J45" s="32" t="n">
        <v>58</v>
      </c>
      <c r="K45" s="32" t="n">
        <v>37</v>
      </c>
      <c r="L45" s="32" t="n">
        <v>3</v>
      </c>
      <c r="M45" s="32" t="s">
        <v>194</v>
      </c>
    </row>
    <row r="46" customFormat="false" ht="13.2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s">
        <v>194</v>
      </c>
      <c r="E46" s="32" t="s">
        <v>194</v>
      </c>
      <c r="F46" s="32" t="s">
        <v>194</v>
      </c>
      <c r="G46" s="32" t="s">
        <v>194</v>
      </c>
      <c r="H46" s="32" t="s">
        <v>194</v>
      </c>
      <c r="I46" s="32" t="n">
        <v>3</v>
      </c>
      <c r="J46" s="32" t="s">
        <v>194</v>
      </c>
      <c r="K46" s="32" t="s">
        <v>194</v>
      </c>
      <c r="L46" s="32" t="s">
        <v>194</v>
      </c>
      <c r="M46" s="32" t="s">
        <v>194</v>
      </c>
    </row>
    <row r="47" customFormat="false" ht="13.2" hidden="false" customHeight="false" outlineLevel="0" collapsed="false">
      <c r="A47" s="18" t="s">
        <v>264</v>
      </c>
      <c r="B47" s="32" t="s">
        <v>194</v>
      </c>
      <c r="C47" s="32" t="n">
        <v>20</v>
      </c>
      <c r="D47" s="32" t="n">
        <v>28</v>
      </c>
      <c r="E47" s="32" t="n">
        <v>34</v>
      </c>
      <c r="F47" s="32" t="n">
        <v>44</v>
      </c>
      <c r="G47" s="32" t="n">
        <v>40</v>
      </c>
      <c r="H47" s="32" t="n">
        <v>31</v>
      </c>
      <c r="I47" s="32" t="n">
        <v>39</v>
      </c>
      <c r="J47" s="32" t="n">
        <v>37</v>
      </c>
      <c r="K47" s="32" t="n">
        <v>34</v>
      </c>
      <c r="L47" s="32" t="n">
        <v>11</v>
      </c>
      <c r="M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6</v>
      </c>
      <c r="C48" s="32" t="n">
        <v>34</v>
      </c>
      <c r="D48" s="32" t="n">
        <v>40</v>
      </c>
      <c r="E48" s="32" t="n">
        <v>38</v>
      </c>
      <c r="F48" s="32" t="n">
        <v>77</v>
      </c>
      <c r="G48" s="32" t="n">
        <v>74</v>
      </c>
      <c r="H48" s="32" t="n">
        <v>78</v>
      </c>
      <c r="I48" s="32" t="n">
        <v>79</v>
      </c>
      <c r="J48" s="32" t="n">
        <v>84</v>
      </c>
      <c r="K48" s="32" t="n">
        <v>78</v>
      </c>
      <c r="L48" s="32" t="n">
        <v>8</v>
      </c>
      <c r="M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3</v>
      </c>
      <c r="C49" s="32" t="n">
        <v>10</v>
      </c>
      <c r="D49" s="32" t="n">
        <v>21</v>
      </c>
      <c r="E49" s="32" t="n">
        <v>35</v>
      </c>
      <c r="F49" s="32" t="n">
        <v>33</v>
      </c>
      <c r="G49" s="32" t="n">
        <v>50</v>
      </c>
      <c r="H49" s="32" t="n">
        <v>31</v>
      </c>
      <c r="I49" s="32" t="n">
        <v>57</v>
      </c>
      <c r="J49" s="32" t="n">
        <v>47</v>
      </c>
      <c r="K49" s="32" t="n">
        <v>38</v>
      </c>
      <c r="L49" s="32" t="n">
        <v>6</v>
      </c>
      <c r="M49" s="32" t="s">
        <v>194</v>
      </c>
    </row>
    <row r="50" customFormat="false" ht="13.2" hidden="false" customHeight="false" outlineLevel="0" collapsed="false">
      <c r="A50" s="18" t="s">
        <v>267</v>
      </c>
      <c r="B50" s="32" t="s">
        <v>194</v>
      </c>
      <c r="C50" s="32" t="s">
        <v>194</v>
      </c>
      <c r="D50" s="32" t="s">
        <v>194</v>
      </c>
      <c r="E50" s="32" t="n">
        <v>6</v>
      </c>
      <c r="F50" s="32" t="n">
        <v>11</v>
      </c>
      <c r="G50" s="32" t="n">
        <v>9</v>
      </c>
      <c r="H50" s="32" t="n">
        <v>4</v>
      </c>
      <c r="I50" s="32" t="n">
        <v>10</v>
      </c>
      <c r="J50" s="32" t="n">
        <v>5</v>
      </c>
      <c r="K50" s="32" t="n">
        <v>16</v>
      </c>
      <c r="L50" s="32" t="s">
        <v>194</v>
      </c>
      <c r="M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4</v>
      </c>
      <c r="C51" s="32" t="n">
        <v>21</v>
      </c>
      <c r="D51" s="32" t="n">
        <v>17</v>
      </c>
      <c r="E51" s="32" t="n">
        <v>48</v>
      </c>
      <c r="F51" s="32" t="n">
        <v>63</v>
      </c>
      <c r="G51" s="32" t="n">
        <v>60</v>
      </c>
      <c r="H51" s="32" t="n">
        <v>48</v>
      </c>
      <c r="I51" s="32" t="n">
        <v>51</v>
      </c>
      <c r="J51" s="32" t="n">
        <v>55</v>
      </c>
      <c r="K51" s="32" t="n">
        <v>48</v>
      </c>
      <c r="L51" s="32" t="n">
        <v>6</v>
      </c>
      <c r="M51" s="32" t="s">
        <v>194</v>
      </c>
    </row>
    <row r="52" customFormat="false" ht="13.2" hidden="false" customHeight="false" outlineLevel="0" collapsed="false">
      <c r="A52" s="18" t="s">
        <v>269</v>
      </c>
      <c r="B52" s="32" t="s">
        <v>194</v>
      </c>
      <c r="C52" s="32" t="s">
        <v>194</v>
      </c>
      <c r="D52" s="32" t="s">
        <v>194</v>
      </c>
      <c r="E52" s="32" t="n">
        <v>4</v>
      </c>
      <c r="F52" s="32" t="n">
        <v>6</v>
      </c>
      <c r="G52" s="32" t="n">
        <v>6</v>
      </c>
      <c r="H52" s="32" t="s">
        <v>194</v>
      </c>
      <c r="I52" s="32" t="n">
        <v>7</v>
      </c>
      <c r="J52" s="32" t="n">
        <v>9</v>
      </c>
      <c r="K52" s="32" t="n">
        <v>9</v>
      </c>
      <c r="L52" s="32" t="s">
        <v>194</v>
      </c>
      <c r="M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23</v>
      </c>
      <c r="C53" s="32" t="n">
        <v>79</v>
      </c>
      <c r="D53" s="32" t="n">
        <v>139</v>
      </c>
      <c r="E53" s="32" t="n">
        <v>188</v>
      </c>
      <c r="F53" s="32" t="n">
        <v>251</v>
      </c>
      <c r="G53" s="32" t="n">
        <v>268</v>
      </c>
      <c r="H53" s="32" t="n">
        <v>242</v>
      </c>
      <c r="I53" s="32" t="n">
        <v>176</v>
      </c>
      <c r="J53" s="32" t="n">
        <v>249</v>
      </c>
      <c r="K53" s="32" t="n">
        <v>136</v>
      </c>
      <c r="L53" s="32" t="n">
        <v>33</v>
      </c>
      <c r="M53" s="32" t="s">
        <v>194</v>
      </c>
    </row>
    <row r="54" customFormat="false" ht="13.2" hidden="false" customHeight="false" outlineLevel="0" collapsed="false">
      <c r="A54" s="18" t="s">
        <v>271</v>
      </c>
      <c r="B54" s="32" t="s">
        <v>194</v>
      </c>
      <c r="C54" s="32" t="n">
        <v>6</v>
      </c>
      <c r="D54" s="32" t="n">
        <v>22</v>
      </c>
      <c r="E54" s="32" t="n">
        <v>24</v>
      </c>
      <c r="F54" s="32" t="n">
        <v>39</v>
      </c>
      <c r="G54" s="32" t="n">
        <v>35</v>
      </c>
      <c r="H54" s="32" t="n">
        <v>46</v>
      </c>
      <c r="I54" s="32" t="n">
        <v>45</v>
      </c>
      <c r="J54" s="32" t="n">
        <v>40</v>
      </c>
      <c r="K54" s="32" t="n">
        <v>36</v>
      </c>
      <c r="L54" s="32" t="n">
        <v>5</v>
      </c>
      <c r="M54" s="32" t="s">
        <v>194</v>
      </c>
    </row>
    <row r="55" customFormat="false" ht="13.2" hidden="false" customHeight="false" outlineLevel="0" collapsed="false">
      <c r="A55" s="18" t="s">
        <v>272</v>
      </c>
      <c r="B55" s="32" t="s">
        <v>194</v>
      </c>
      <c r="C55" s="32" t="s">
        <v>194</v>
      </c>
      <c r="D55" s="32" t="s">
        <v>194</v>
      </c>
      <c r="E55" s="32" t="n">
        <v>3</v>
      </c>
      <c r="F55" s="32" t="n">
        <v>11</v>
      </c>
      <c r="G55" s="32" t="n">
        <v>6</v>
      </c>
      <c r="H55" s="32" t="n">
        <v>7</v>
      </c>
      <c r="I55" s="32" t="s">
        <v>194</v>
      </c>
      <c r="J55" s="32" t="n">
        <v>11</v>
      </c>
      <c r="K55" s="32" t="n">
        <v>7</v>
      </c>
      <c r="L55" s="32" t="s">
        <v>194</v>
      </c>
      <c r="M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4</v>
      </c>
      <c r="C56" s="32" t="n">
        <v>5</v>
      </c>
      <c r="D56" s="32" t="n">
        <v>3</v>
      </c>
      <c r="E56" s="32" t="n">
        <v>6</v>
      </c>
      <c r="F56" s="32" t="s">
        <v>194</v>
      </c>
      <c r="G56" s="32" t="n">
        <v>6</v>
      </c>
      <c r="H56" s="32" t="n">
        <v>12</v>
      </c>
      <c r="I56" s="32" t="n">
        <v>5</v>
      </c>
      <c r="J56" s="32" t="n">
        <v>10</v>
      </c>
      <c r="K56" s="32" t="n">
        <v>7</v>
      </c>
      <c r="L56" s="32" t="s">
        <v>194</v>
      </c>
      <c r="M56" s="32" t="s">
        <v>194</v>
      </c>
    </row>
    <row r="57" customFormat="false" ht="13.2" hidden="false" customHeight="false" outlineLevel="0" collapsed="false">
      <c r="A57" s="18" t="s">
        <v>274</v>
      </c>
      <c r="B57" s="32" t="s">
        <v>194</v>
      </c>
      <c r="C57" s="32" t="n">
        <v>7</v>
      </c>
      <c r="D57" s="32" t="n">
        <v>4</v>
      </c>
      <c r="E57" s="32" t="n">
        <v>8</v>
      </c>
      <c r="F57" s="32" t="n">
        <v>12</v>
      </c>
      <c r="G57" s="32" t="n">
        <v>16</v>
      </c>
      <c r="H57" s="32" t="n">
        <v>17</v>
      </c>
      <c r="I57" s="32" t="n">
        <v>15</v>
      </c>
      <c r="J57" s="32" t="n">
        <v>13</v>
      </c>
      <c r="K57" s="32" t="n">
        <v>8</v>
      </c>
      <c r="L57" s="32" t="s">
        <v>194</v>
      </c>
      <c r="M57" s="32" t="s">
        <v>194</v>
      </c>
    </row>
    <row r="58" customFormat="false" ht="13.2" hidden="false" customHeight="false" outlineLevel="0" collapsed="false">
      <c r="A58" s="18" t="s">
        <v>275</v>
      </c>
      <c r="B58" s="32" t="s">
        <v>194</v>
      </c>
      <c r="C58" s="32" t="n">
        <v>5</v>
      </c>
      <c r="D58" s="32" t="n">
        <v>18</v>
      </c>
      <c r="E58" s="32" t="n">
        <v>15</v>
      </c>
      <c r="F58" s="32" t="n">
        <v>27</v>
      </c>
      <c r="G58" s="32" t="n">
        <v>19</v>
      </c>
      <c r="H58" s="32" t="n">
        <v>18</v>
      </c>
      <c r="I58" s="32" t="n">
        <v>23</v>
      </c>
      <c r="J58" s="32" t="n">
        <v>20</v>
      </c>
      <c r="K58" s="32" t="n">
        <v>14</v>
      </c>
      <c r="L58" s="32" t="s">
        <v>194</v>
      </c>
      <c r="M58" s="32" t="s">
        <v>194</v>
      </c>
    </row>
    <row r="59" customFormat="false" ht="13.2" hidden="false" customHeight="false" outlineLevel="0" collapsed="false">
      <c r="A59" s="18" t="s">
        <v>276</v>
      </c>
      <c r="B59" s="32" t="s">
        <v>194</v>
      </c>
      <c r="C59" s="32" t="n">
        <v>3</v>
      </c>
      <c r="D59" s="32" t="s">
        <v>194</v>
      </c>
      <c r="E59" s="32" t="s">
        <v>194</v>
      </c>
      <c r="F59" s="32" t="n">
        <v>4</v>
      </c>
      <c r="G59" s="32" t="s">
        <v>194</v>
      </c>
      <c r="H59" s="32" t="n">
        <v>3</v>
      </c>
      <c r="I59" s="32" t="n">
        <v>5</v>
      </c>
      <c r="J59" s="32" t="n">
        <v>3</v>
      </c>
      <c r="K59" s="32" t="n">
        <v>4</v>
      </c>
      <c r="L59" s="32" t="s">
        <v>194</v>
      </c>
      <c r="M59" s="32" t="s">
        <v>194</v>
      </c>
    </row>
    <row r="60" customFormat="false" ht="13.2" hidden="false" customHeight="false" outlineLevel="0" collapsed="false">
      <c r="A60" s="18" t="s">
        <v>277</v>
      </c>
      <c r="B60" s="32" t="s">
        <v>194</v>
      </c>
      <c r="C60" s="32" t="n">
        <v>10</v>
      </c>
      <c r="D60" s="32" t="n">
        <v>17</v>
      </c>
      <c r="E60" s="32" t="n">
        <v>22</v>
      </c>
      <c r="F60" s="32" t="n">
        <v>18</v>
      </c>
      <c r="G60" s="32" t="n">
        <v>23</v>
      </c>
      <c r="H60" s="32" t="n">
        <v>20</v>
      </c>
      <c r="I60" s="32" t="n">
        <v>44</v>
      </c>
      <c r="J60" s="32" t="n">
        <v>36</v>
      </c>
      <c r="K60" s="32" t="n">
        <v>26</v>
      </c>
      <c r="L60" s="32" t="s">
        <v>194</v>
      </c>
      <c r="M60" s="32" t="s">
        <v>194</v>
      </c>
    </row>
    <row r="61" customFormat="false" ht="13.2" hidden="false" customHeight="false" outlineLevel="0" collapsed="false">
      <c r="A61" s="18" t="s">
        <v>278</v>
      </c>
      <c r="B61" s="32" t="s">
        <v>194</v>
      </c>
      <c r="C61" s="32" t="n">
        <v>8</v>
      </c>
      <c r="D61" s="32" t="n">
        <v>19</v>
      </c>
      <c r="E61" s="32" t="n">
        <v>30</v>
      </c>
      <c r="F61" s="32" t="n">
        <v>37</v>
      </c>
      <c r="G61" s="32" t="n">
        <v>30</v>
      </c>
      <c r="H61" s="32" t="n">
        <v>49</v>
      </c>
      <c r="I61" s="32" t="n">
        <v>47</v>
      </c>
      <c r="J61" s="32" t="n">
        <v>29</v>
      </c>
      <c r="K61" s="32" t="n">
        <v>25</v>
      </c>
      <c r="L61" s="32" t="s">
        <v>194</v>
      </c>
      <c r="M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11</v>
      </c>
      <c r="C62" s="32" t="n">
        <v>31</v>
      </c>
      <c r="D62" s="32" t="n">
        <v>38</v>
      </c>
      <c r="E62" s="32" t="n">
        <v>53</v>
      </c>
      <c r="F62" s="32" t="n">
        <v>59</v>
      </c>
      <c r="G62" s="32" t="n">
        <v>71</v>
      </c>
      <c r="H62" s="32" t="n">
        <v>65</v>
      </c>
      <c r="I62" s="32" t="n">
        <v>70</v>
      </c>
      <c r="J62" s="32" t="n">
        <v>71</v>
      </c>
      <c r="K62" s="32" t="n">
        <v>54</v>
      </c>
      <c r="L62" s="32" t="n">
        <v>10</v>
      </c>
      <c r="M62" s="32" t="s">
        <v>194</v>
      </c>
    </row>
    <row r="63" customFormat="false" ht="13.2" hidden="false" customHeight="false" outlineLevel="0" collapsed="false">
      <c r="A63" s="18" t="s">
        <v>280</v>
      </c>
      <c r="B63" s="32" t="s">
        <v>194</v>
      </c>
      <c r="C63" s="32" t="n">
        <v>3</v>
      </c>
      <c r="D63" s="32" t="n">
        <v>11</v>
      </c>
      <c r="E63" s="32" t="n">
        <v>14</v>
      </c>
      <c r="F63" s="32" t="n">
        <v>21</v>
      </c>
      <c r="G63" s="32" t="n">
        <v>12</v>
      </c>
      <c r="H63" s="32" t="n">
        <v>14</v>
      </c>
      <c r="I63" s="32" t="n">
        <v>19</v>
      </c>
      <c r="J63" s="32" t="n">
        <v>11</v>
      </c>
      <c r="K63" s="32" t="n">
        <v>13</v>
      </c>
      <c r="L63" s="32" t="s">
        <v>194</v>
      </c>
      <c r="M63" s="32" t="s">
        <v>194</v>
      </c>
    </row>
    <row r="64" customFormat="false" ht="13.2" hidden="false" customHeight="false" outlineLevel="0" collapsed="false">
      <c r="A64" s="18" t="s">
        <v>281</v>
      </c>
      <c r="B64" s="32" t="s">
        <v>194</v>
      </c>
      <c r="C64" s="32" t="n">
        <v>5</v>
      </c>
      <c r="D64" s="32" t="n">
        <v>26</v>
      </c>
      <c r="E64" s="32" t="n">
        <v>30</v>
      </c>
      <c r="F64" s="32" t="n">
        <v>52</v>
      </c>
      <c r="G64" s="32" t="n">
        <v>42</v>
      </c>
      <c r="H64" s="32" t="n">
        <v>36</v>
      </c>
      <c r="I64" s="32" t="n">
        <v>46</v>
      </c>
      <c r="J64" s="32" t="n">
        <v>50</v>
      </c>
      <c r="K64" s="32" t="n">
        <v>49</v>
      </c>
      <c r="L64" s="32" t="s">
        <v>194</v>
      </c>
      <c r="M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10</v>
      </c>
      <c r="C65" s="32" t="n">
        <v>39</v>
      </c>
      <c r="D65" s="32" t="n">
        <v>52</v>
      </c>
      <c r="E65" s="32" t="n">
        <v>62</v>
      </c>
      <c r="F65" s="32" t="n">
        <v>74</v>
      </c>
      <c r="G65" s="32" t="n">
        <v>76</v>
      </c>
      <c r="H65" s="32" t="n">
        <v>91</v>
      </c>
      <c r="I65" s="32" t="n">
        <v>88</v>
      </c>
      <c r="J65" s="32" t="n">
        <v>84</v>
      </c>
      <c r="K65" s="32" t="n">
        <v>76</v>
      </c>
      <c r="L65" s="32" t="n">
        <v>5</v>
      </c>
      <c r="M65" s="32" t="s">
        <v>194</v>
      </c>
    </row>
    <row r="66" customFormat="false" ht="13.2" hidden="false" customHeight="false" outlineLevel="0" collapsed="false">
      <c r="A66" s="18" t="s">
        <v>283</v>
      </c>
      <c r="B66" s="32" t="s">
        <v>194</v>
      </c>
      <c r="C66" s="32" t="n">
        <v>7</v>
      </c>
      <c r="D66" s="32" t="n">
        <v>10</v>
      </c>
      <c r="E66" s="32" t="n">
        <v>13</v>
      </c>
      <c r="F66" s="32" t="n">
        <v>17</v>
      </c>
      <c r="G66" s="32" t="n">
        <v>9</v>
      </c>
      <c r="H66" s="32" t="n">
        <v>23</v>
      </c>
      <c r="I66" s="32" t="n">
        <v>24</v>
      </c>
      <c r="J66" s="32" t="n">
        <v>27</v>
      </c>
      <c r="K66" s="32" t="n">
        <v>13</v>
      </c>
      <c r="L66" s="32" t="s">
        <v>194</v>
      </c>
      <c r="M66" s="32" t="s">
        <v>194</v>
      </c>
    </row>
    <row r="67" customFormat="false" ht="13.2" hidden="false" customHeight="false" outlineLevel="0" collapsed="false">
      <c r="A67" s="18" t="s">
        <v>284</v>
      </c>
      <c r="B67" s="32" t="s">
        <v>194</v>
      </c>
      <c r="C67" s="32" t="s">
        <v>194</v>
      </c>
      <c r="D67" s="32" t="s">
        <v>194</v>
      </c>
      <c r="E67" s="32" t="s">
        <v>194</v>
      </c>
      <c r="F67" s="32" t="n">
        <v>5</v>
      </c>
      <c r="G67" s="32" t="n">
        <v>5</v>
      </c>
      <c r="H67" s="32" t="s">
        <v>194</v>
      </c>
      <c r="I67" s="32" t="n">
        <v>5</v>
      </c>
      <c r="J67" s="32" t="n">
        <v>11</v>
      </c>
      <c r="K67" s="32" t="n">
        <v>3</v>
      </c>
      <c r="L67" s="32" t="s">
        <v>194</v>
      </c>
      <c r="M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5</v>
      </c>
      <c r="C68" s="32" t="n">
        <v>25</v>
      </c>
      <c r="D68" s="32" t="n">
        <v>48</v>
      </c>
      <c r="E68" s="32" t="n">
        <v>51</v>
      </c>
      <c r="F68" s="32" t="n">
        <v>62</v>
      </c>
      <c r="G68" s="32" t="n">
        <v>56</v>
      </c>
      <c r="H68" s="32" t="n">
        <v>60</v>
      </c>
      <c r="I68" s="32" t="n">
        <v>83</v>
      </c>
      <c r="J68" s="32" t="n">
        <v>88</v>
      </c>
      <c r="K68" s="32" t="n">
        <v>58</v>
      </c>
      <c r="L68" s="32" t="n">
        <v>8</v>
      </c>
      <c r="M68" s="32" t="s">
        <v>194</v>
      </c>
    </row>
    <row r="69" customFormat="false" ht="13.2" hidden="false" customHeight="false" outlineLevel="0" collapsed="false">
      <c r="A69" s="18" t="s">
        <v>286</v>
      </c>
      <c r="B69" s="32" t="s">
        <v>194</v>
      </c>
      <c r="C69" s="32" t="n">
        <v>3</v>
      </c>
      <c r="D69" s="32" t="n">
        <v>3</v>
      </c>
      <c r="E69" s="32" t="n">
        <v>10</v>
      </c>
      <c r="F69" s="32" t="n">
        <v>9</v>
      </c>
      <c r="G69" s="32" t="n">
        <v>5</v>
      </c>
      <c r="H69" s="32" t="n">
        <v>8</v>
      </c>
      <c r="I69" s="32" t="n">
        <v>12</v>
      </c>
      <c r="J69" s="32" t="n">
        <v>8</v>
      </c>
      <c r="K69" s="32" t="n">
        <v>9</v>
      </c>
      <c r="L69" s="32" t="s">
        <v>194</v>
      </c>
      <c r="M69" s="32" t="s">
        <v>194</v>
      </c>
    </row>
    <row r="70" customFormat="false" ht="13.2" hidden="false" customHeight="false" outlineLevel="0" collapsed="false">
      <c r="A70" s="18" t="s">
        <v>287</v>
      </c>
      <c r="B70" s="32" t="s">
        <v>194</v>
      </c>
      <c r="C70" s="32" t="n">
        <v>3</v>
      </c>
      <c r="D70" s="32" t="s">
        <v>194</v>
      </c>
      <c r="E70" s="32" t="n">
        <v>3</v>
      </c>
      <c r="F70" s="32" t="n">
        <v>4</v>
      </c>
      <c r="G70" s="32" t="n">
        <v>4</v>
      </c>
      <c r="H70" s="32" t="n">
        <v>6</v>
      </c>
      <c r="I70" s="32" t="n">
        <v>9</v>
      </c>
      <c r="J70" s="32" t="n">
        <v>10</v>
      </c>
      <c r="K70" s="32" t="n">
        <v>4</v>
      </c>
      <c r="L70" s="32" t="s">
        <v>194</v>
      </c>
      <c r="M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35</v>
      </c>
      <c r="C71" s="32" t="n">
        <v>189</v>
      </c>
      <c r="D71" s="32" t="n">
        <v>310</v>
      </c>
      <c r="E71" s="32" t="n">
        <v>403</v>
      </c>
      <c r="F71" s="32" t="n">
        <v>479</v>
      </c>
      <c r="G71" s="32" t="n">
        <v>591</v>
      </c>
      <c r="H71" s="32" t="n">
        <v>704</v>
      </c>
      <c r="I71" s="32" t="n">
        <v>692</v>
      </c>
      <c r="J71" s="32" t="n">
        <v>612</v>
      </c>
      <c r="K71" s="32" t="n">
        <v>432</v>
      </c>
      <c r="L71" s="32" t="n">
        <v>67</v>
      </c>
      <c r="M71" s="32" t="s">
        <v>194</v>
      </c>
    </row>
    <row r="72" customFormat="false" ht="13.2" hidden="false" customHeight="false" outlineLevel="0" collapsed="false">
      <c r="A72" s="18" t="s">
        <v>289</v>
      </c>
      <c r="B72" s="32" t="n">
        <v>6</v>
      </c>
      <c r="C72" s="32" t="n">
        <v>9</v>
      </c>
      <c r="D72" s="32" t="n">
        <v>16</v>
      </c>
      <c r="E72" s="32" t="n">
        <v>29</v>
      </c>
      <c r="F72" s="32" t="n">
        <v>38</v>
      </c>
      <c r="G72" s="32" t="n">
        <v>32</v>
      </c>
      <c r="H72" s="32" t="n">
        <v>41</v>
      </c>
      <c r="I72" s="32" t="n">
        <v>33</v>
      </c>
      <c r="J72" s="32" t="n">
        <v>51</v>
      </c>
      <c r="K72" s="32" t="n">
        <v>37</v>
      </c>
      <c r="L72" s="32" t="n">
        <v>5</v>
      </c>
      <c r="M72" s="32" t="s">
        <v>194</v>
      </c>
    </row>
    <row r="73" customFormat="false" ht="13.2" hidden="false" customHeight="false" outlineLevel="0" collapsed="false">
      <c r="A73" s="18" t="s">
        <v>290</v>
      </c>
      <c r="B73" s="32" t="s">
        <v>194</v>
      </c>
      <c r="C73" s="32" t="n">
        <v>7</v>
      </c>
      <c r="D73" s="32" t="n">
        <v>28</v>
      </c>
      <c r="E73" s="32" t="n">
        <v>31</v>
      </c>
      <c r="F73" s="32" t="n">
        <v>29</v>
      </c>
      <c r="G73" s="32" t="n">
        <v>32</v>
      </c>
      <c r="H73" s="32" t="n">
        <v>28</v>
      </c>
      <c r="I73" s="32" t="n">
        <v>40</v>
      </c>
      <c r="J73" s="32" t="n">
        <v>64</v>
      </c>
      <c r="K73" s="32" t="n">
        <v>30</v>
      </c>
      <c r="L73" s="32" t="n">
        <v>5</v>
      </c>
      <c r="M73" s="32" t="s">
        <v>194</v>
      </c>
    </row>
    <row r="74" customFormat="false" ht="13.2" hidden="false" customHeight="false" outlineLevel="0" collapsed="false">
      <c r="A74" s="18" t="s">
        <v>291</v>
      </c>
      <c r="B74" s="32" t="s">
        <v>194</v>
      </c>
      <c r="C74" s="32" t="n">
        <v>7</v>
      </c>
      <c r="D74" s="32" t="n">
        <v>14</v>
      </c>
      <c r="E74" s="32" t="n">
        <v>27</v>
      </c>
      <c r="F74" s="32" t="n">
        <v>30</v>
      </c>
      <c r="G74" s="32" t="n">
        <v>20</v>
      </c>
      <c r="H74" s="32" t="n">
        <v>38</v>
      </c>
      <c r="I74" s="32" t="n">
        <v>50</v>
      </c>
      <c r="J74" s="32" t="n">
        <v>41</v>
      </c>
      <c r="K74" s="32" t="n">
        <v>27</v>
      </c>
      <c r="L74" s="32" t="s">
        <v>194</v>
      </c>
      <c r="M74" s="32" t="s">
        <v>194</v>
      </c>
    </row>
    <row r="75" customFormat="false" ht="13.2" hidden="false" customHeight="false" outlineLevel="0" collapsed="false">
      <c r="A75" s="18" t="s">
        <v>292</v>
      </c>
      <c r="B75" s="32" t="s">
        <v>194</v>
      </c>
      <c r="C75" s="32" t="s">
        <v>194</v>
      </c>
      <c r="D75" s="32" t="s">
        <v>194</v>
      </c>
      <c r="E75" s="32" t="s">
        <v>194</v>
      </c>
      <c r="F75" s="32" t="s">
        <v>194</v>
      </c>
      <c r="G75" s="32" t="n">
        <v>9</v>
      </c>
      <c r="H75" s="32" t="n">
        <v>3</v>
      </c>
      <c r="I75" s="32" t="n">
        <v>4</v>
      </c>
      <c r="J75" s="32" t="n">
        <v>4</v>
      </c>
      <c r="K75" s="32" t="n">
        <v>5</v>
      </c>
      <c r="L75" s="32" t="s">
        <v>194</v>
      </c>
      <c r="M75" s="32" t="s">
        <v>194</v>
      </c>
    </row>
    <row r="76" customFormat="false" ht="13.2" hidden="false" customHeight="false" outlineLevel="0" collapsed="false">
      <c r="A76" s="18" t="s">
        <v>293</v>
      </c>
      <c r="B76" s="32" t="s">
        <v>194</v>
      </c>
      <c r="C76" s="32" t="n">
        <v>10</v>
      </c>
      <c r="D76" s="32" t="n">
        <v>21</v>
      </c>
      <c r="E76" s="32" t="n">
        <v>19</v>
      </c>
      <c r="F76" s="32" t="n">
        <v>25</v>
      </c>
      <c r="G76" s="32" t="n">
        <v>34</v>
      </c>
      <c r="H76" s="32" t="n">
        <v>42</v>
      </c>
      <c r="I76" s="32" t="n">
        <v>46</v>
      </c>
      <c r="J76" s="32" t="n">
        <v>31</v>
      </c>
      <c r="K76" s="32" t="n">
        <v>35</v>
      </c>
      <c r="L76" s="32" t="n">
        <v>3</v>
      </c>
      <c r="M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4</v>
      </c>
      <c r="C77" s="32" t="n">
        <v>16</v>
      </c>
      <c r="D77" s="32" t="n">
        <v>17</v>
      </c>
      <c r="E77" s="32" t="n">
        <v>35</v>
      </c>
      <c r="F77" s="32" t="n">
        <v>46</v>
      </c>
      <c r="G77" s="32" t="n">
        <v>60</v>
      </c>
      <c r="H77" s="32" t="n">
        <v>55</v>
      </c>
      <c r="I77" s="32" t="n">
        <v>29</v>
      </c>
      <c r="J77" s="32" t="n">
        <v>38</v>
      </c>
      <c r="K77" s="32" t="n">
        <v>23</v>
      </c>
      <c r="L77" s="32" t="n">
        <v>6</v>
      </c>
      <c r="M77" s="32" t="s">
        <v>194</v>
      </c>
    </row>
    <row r="78" customFormat="false" ht="13.2" hidden="false" customHeight="false" outlineLevel="0" collapsed="false">
      <c r="A78" s="18" t="s">
        <v>295</v>
      </c>
      <c r="B78" s="32" t="s">
        <v>194</v>
      </c>
      <c r="C78" s="32" t="n">
        <v>6</v>
      </c>
      <c r="D78" s="32" t="n">
        <v>5</v>
      </c>
      <c r="E78" s="32" t="n">
        <v>6</v>
      </c>
      <c r="F78" s="32" t="n">
        <v>6</v>
      </c>
      <c r="G78" s="32" t="n">
        <v>8</v>
      </c>
      <c r="H78" s="32" t="n">
        <v>11</v>
      </c>
      <c r="I78" s="32" t="n">
        <v>7</v>
      </c>
      <c r="J78" s="32" t="n">
        <v>11</v>
      </c>
      <c r="K78" s="32" t="n">
        <v>3</v>
      </c>
      <c r="L78" s="32" t="s">
        <v>194</v>
      </c>
      <c r="M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4</v>
      </c>
      <c r="C79" s="32" t="n">
        <v>22</v>
      </c>
      <c r="D79" s="32" t="n">
        <v>23</v>
      </c>
      <c r="E79" s="32" t="n">
        <v>27</v>
      </c>
      <c r="F79" s="32" t="n">
        <v>37</v>
      </c>
      <c r="G79" s="32" t="n">
        <v>38</v>
      </c>
      <c r="H79" s="32" t="n">
        <v>40</v>
      </c>
      <c r="I79" s="32" t="n">
        <v>55</v>
      </c>
      <c r="J79" s="32" t="n">
        <v>39</v>
      </c>
      <c r="K79" s="32" t="n">
        <v>32</v>
      </c>
      <c r="L79" s="32" t="s">
        <v>194</v>
      </c>
      <c r="M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6</v>
      </c>
      <c r="C80" s="32" t="n">
        <v>10</v>
      </c>
      <c r="D80" s="32" t="n">
        <v>14</v>
      </c>
      <c r="E80" s="32" t="n">
        <v>22</v>
      </c>
      <c r="F80" s="32" t="n">
        <v>28</v>
      </c>
      <c r="G80" s="32" t="n">
        <v>27</v>
      </c>
      <c r="H80" s="32" t="n">
        <v>28</v>
      </c>
      <c r="I80" s="32" t="n">
        <v>26</v>
      </c>
      <c r="J80" s="32" t="n">
        <v>41</v>
      </c>
      <c r="K80" s="32" t="n">
        <v>34</v>
      </c>
      <c r="L80" s="32" t="n">
        <v>4</v>
      </c>
      <c r="M80" s="32" t="s">
        <v>194</v>
      </c>
    </row>
    <row r="81" customFormat="false" ht="13.2" hidden="false" customHeight="false" outlineLevel="0" collapsed="false">
      <c r="A81" s="18" t="s">
        <v>298</v>
      </c>
      <c r="B81" s="32" t="s">
        <v>194</v>
      </c>
      <c r="C81" s="32" t="s">
        <v>194</v>
      </c>
      <c r="D81" s="32" t="s">
        <v>194</v>
      </c>
      <c r="E81" s="32" t="n">
        <v>7</v>
      </c>
      <c r="F81" s="32" t="n">
        <v>5</v>
      </c>
      <c r="G81" s="32" t="n">
        <v>10</v>
      </c>
      <c r="H81" s="32" t="n">
        <v>7</v>
      </c>
      <c r="I81" s="32" t="n">
        <v>13</v>
      </c>
      <c r="J81" s="32" t="n">
        <v>17</v>
      </c>
      <c r="K81" s="32" t="n">
        <v>9</v>
      </c>
      <c r="L81" s="32" t="s">
        <v>194</v>
      </c>
      <c r="M81" s="32" t="s">
        <v>194</v>
      </c>
    </row>
    <row r="82" customFormat="false" ht="13.2" hidden="false" customHeight="false" outlineLevel="0" collapsed="false">
      <c r="A82" s="18" t="s">
        <v>299</v>
      </c>
      <c r="B82" s="32" t="s">
        <v>194</v>
      </c>
      <c r="C82" s="32" t="n">
        <v>8</v>
      </c>
      <c r="D82" s="32" t="n">
        <v>25</v>
      </c>
      <c r="E82" s="32" t="n">
        <v>33</v>
      </c>
      <c r="F82" s="32" t="n">
        <v>33</v>
      </c>
      <c r="G82" s="32" t="n">
        <v>43</v>
      </c>
      <c r="H82" s="32" t="n">
        <v>35</v>
      </c>
      <c r="I82" s="32" t="n">
        <v>48</v>
      </c>
      <c r="J82" s="32" t="n">
        <v>52</v>
      </c>
      <c r="K82" s="32" t="n">
        <v>44</v>
      </c>
      <c r="L82" s="32" t="n">
        <v>7</v>
      </c>
      <c r="M82" s="32" t="s">
        <v>194</v>
      </c>
    </row>
    <row r="83" customFormat="false" ht="13.2" hidden="false" customHeight="false" outlineLevel="0" collapsed="false">
      <c r="A83" s="18" t="s">
        <v>300</v>
      </c>
      <c r="B83" s="32" t="s">
        <v>194</v>
      </c>
      <c r="C83" s="32" t="n">
        <v>5</v>
      </c>
      <c r="D83" s="32" t="n">
        <v>4</v>
      </c>
      <c r="E83" s="32" t="n">
        <v>15</v>
      </c>
      <c r="F83" s="32" t="n">
        <v>10</v>
      </c>
      <c r="G83" s="32" t="n">
        <v>10</v>
      </c>
      <c r="H83" s="32" t="n">
        <v>10</v>
      </c>
      <c r="I83" s="32" t="n">
        <v>15</v>
      </c>
      <c r="J83" s="32" t="n">
        <v>16</v>
      </c>
      <c r="K83" s="32" t="n">
        <v>15</v>
      </c>
      <c r="L83" s="32" t="s">
        <v>194</v>
      </c>
      <c r="M83" s="32" t="s">
        <v>194</v>
      </c>
    </row>
    <row r="84" customFormat="false" ht="13.2" hidden="false" customHeight="false" outlineLevel="0" collapsed="false">
      <c r="A84" s="18" t="s">
        <v>301</v>
      </c>
      <c r="B84" s="32" t="s">
        <v>194</v>
      </c>
      <c r="C84" s="32" t="s">
        <v>194</v>
      </c>
      <c r="D84" s="32" t="s">
        <v>194</v>
      </c>
      <c r="E84" s="32" t="n">
        <v>5</v>
      </c>
      <c r="F84" s="32" t="n">
        <v>4</v>
      </c>
      <c r="G84" s="32" t="s">
        <v>194</v>
      </c>
      <c r="H84" s="32" t="s">
        <v>194</v>
      </c>
      <c r="I84" s="32" t="n">
        <v>11</v>
      </c>
      <c r="J84" s="32" t="n">
        <v>9</v>
      </c>
      <c r="K84" s="32" t="n">
        <v>5</v>
      </c>
      <c r="L84" s="32" t="s">
        <v>194</v>
      </c>
      <c r="M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7</v>
      </c>
      <c r="C85" s="32" t="n">
        <v>23</v>
      </c>
      <c r="D85" s="32" t="n">
        <v>55</v>
      </c>
      <c r="E85" s="32" t="n">
        <v>70</v>
      </c>
      <c r="F85" s="32" t="n">
        <v>78</v>
      </c>
      <c r="G85" s="32" t="n">
        <v>90</v>
      </c>
      <c r="H85" s="32" t="n">
        <v>70</v>
      </c>
      <c r="I85" s="32" t="n">
        <v>91</v>
      </c>
      <c r="J85" s="32" t="n">
        <v>81</v>
      </c>
      <c r="K85" s="32" t="n">
        <v>40</v>
      </c>
      <c r="L85" s="32" t="n">
        <v>4</v>
      </c>
      <c r="M85" s="32" t="s">
        <v>194</v>
      </c>
    </row>
    <row r="86" customFormat="false" ht="13.2" hidden="false" customHeight="false" outlineLevel="0" collapsed="false">
      <c r="A86" s="18" t="s">
        <v>303</v>
      </c>
      <c r="B86" s="32" t="s">
        <v>194</v>
      </c>
      <c r="C86" s="32" t="s">
        <v>194</v>
      </c>
      <c r="D86" s="32" t="n">
        <v>3</v>
      </c>
      <c r="E86" s="32" t="s">
        <v>194</v>
      </c>
      <c r="F86" s="32" t="n">
        <v>3</v>
      </c>
      <c r="G86" s="32" t="n">
        <v>5</v>
      </c>
      <c r="H86" s="32" t="n">
        <v>9</v>
      </c>
      <c r="I86" s="32" t="s">
        <v>194</v>
      </c>
      <c r="J86" s="32" t="n">
        <v>5</v>
      </c>
      <c r="K86" s="32" t="n">
        <v>6</v>
      </c>
      <c r="L86" s="32" t="s">
        <v>194</v>
      </c>
      <c r="M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6</v>
      </c>
      <c r="C87" s="32" t="n">
        <v>15</v>
      </c>
      <c r="D87" s="32" t="n">
        <v>31</v>
      </c>
      <c r="E87" s="32" t="n">
        <v>46</v>
      </c>
      <c r="F87" s="32" t="n">
        <v>46</v>
      </c>
      <c r="G87" s="32" t="n">
        <v>68</v>
      </c>
      <c r="H87" s="32" t="n">
        <v>84</v>
      </c>
      <c r="I87" s="32" t="n">
        <v>67</v>
      </c>
      <c r="J87" s="32" t="n">
        <v>56</v>
      </c>
      <c r="K87" s="32" t="n">
        <v>38</v>
      </c>
      <c r="L87" s="32" t="n">
        <v>9</v>
      </c>
      <c r="M87" s="32" t="s">
        <v>194</v>
      </c>
    </row>
    <row r="88" customFormat="false" ht="13.2" hidden="false" customHeight="false" outlineLevel="0" collapsed="false">
      <c r="A88" s="18" t="s">
        <v>305</v>
      </c>
      <c r="B88" s="32" t="s">
        <v>194</v>
      </c>
      <c r="C88" s="32" t="n">
        <v>9</v>
      </c>
      <c r="D88" s="32" t="n">
        <v>8</v>
      </c>
      <c r="E88" s="32" t="n">
        <v>10</v>
      </c>
      <c r="F88" s="32" t="n">
        <v>16</v>
      </c>
      <c r="G88" s="32" t="n">
        <v>11</v>
      </c>
      <c r="H88" s="32" t="n">
        <v>18</v>
      </c>
      <c r="I88" s="32" t="n">
        <v>19</v>
      </c>
      <c r="J88" s="32" t="n">
        <v>10</v>
      </c>
      <c r="K88" s="32" t="n">
        <v>5</v>
      </c>
      <c r="L88" s="32" t="s">
        <v>194</v>
      </c>
      <c r="M88" s="32" t="s">
        <v>194</v>
      </c>
    </row>
    <row r="89" customFormat="false" ht="13.2" hidden="false" customHeight="false" outlineLevel="0" collapsed="false">
      <c r="A89" s="18" t="s">
        <v>306</v>
      </c>
      <c r="B89" s="32" t="s">
        <v>194</v>
      </c>
      <c r="C89" s="32" t="s">
        <v>194</v>
      </c>
      <c r="D89" s="32" t="n">
        <v>4</v>
      </c>
      <c r="E89" s="32" t="n">
        <v>5</v>
      </c>
      <c r="F89" s="32" t="n">
        <v>7</v>
      </c>
      <c r="G89" s="32" t="n">
        <v>17</v>
      </c>
      <c r="H89" s="32" t="n">
        <v>20</v>
      </c>
      <c r="I89" s="32" t="n">
        <v>13</v>
      </c>
      <c r="J89" s="32" t="n">
        <v>10</v>
      </c>
      <c r="K89" s="32" t="n">
        <v>19</v>
      </c>
      <c r="L89" s="32" t="n">
        <v>3</v>
      </c>
      <c r="M89" s="32" t="s">
        <v>194</v>
      </c>
    </row>
    <row r="90" customFormat="false" ht="13.2" hidden="false" customHeight="false" outlineLevel="0" collapsed="false">
      <c r="A90" s="18" t="s">
        <v>307</v>
      </c>
      <c r="B90" s="32" t="s">
        <v>194</v>
      </c>
      <c r="C90" s="32" t="n">
        <v>21</v>
      </c>
      <c r="D90" s="32" t="n">
        <v>45</v>
      </c>
      <c r="E90" s="32" t="n">
        <v>60</v>
      </c>
      <c r="F90" s="32" t="n">
        <v>47</v>
      </c>
      <c r="G90" s="32" t="n">
        <v>75</v>
      </c>
      <c r="H90" s="32" t="n">
        <v>100</v>
      </c>
      <c r="I90" s="32" t="n">
        <v>98</v>
      </c>
      <c r="J90" s="32" t="n">
        <v>84</v>
      </c>
      <c r="K90" s="32" t="n">
        <v>68</v>
      </c>
      <c r="L90" s="32" t="n">
        <v>5</v>
      </c>
      <c r="M90" s="32" t="s">
        <v>194</v>
      </c>
    </row>
    <row r="91" customFormat="false" ht="13.2" hidden="false" customHeight="false" outlineLevel="0" collapsed="false">
      <c r="A91" s="18" t="s">
        <v>308</v>
      </c>
      <c r="B91" s="32" t="s">
        <v>194</v>
      </c>
      <c r="C91" s="32" t="s">
        <v>194</v>
      </c>
      <c r="D91" s="32" t="n">
        <v>4</v>
      </c>
      <c r="E91" s="32" t="n">
        <v>4</v>
      </c>
      <c r="F91" s="32" t="n">
        <v>6</v>
      </c>
      <c r="G91" s="32" t="n">
        <v>8</v>
      </c>
      <c r="H91" s="32" t="n">
        <v>6</v>
      </c>
      <c r="I91" s="32" t="n">
        <v>4</v>
      </c>
      <c r="J91" s="32" t="n">
        <v>12</v>
      </c>
      <c r="K91" s="32" t="n">
        <v>11</v>
      </c>
      <c r="L91" s="32" t="s">
        <v>194</v>
      </c>
      <c r="M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4</v>
      </c>
      <c r="C92" s="32" t="n">
        <v>39</v>
      </c>
      <c r="D92" s="32" t="n">
        <v>72</v>
      </c>
      <c r="E92" s="32" t="n">
        <v>72</v>
      </c>
      <c r="F92" s="32" t="n">
        <v>68</v>
      </c>
      <c r="G92" s="32" t="n">
        <v>66</v>
      </c>
      <c r="H92" s="32" t="n">
        <v>68</v>
      </c>
      <c r="I92" s="32" t="n">
        <v>76</v>
      </c>
      <c r="J92" s="32" t="n">
        <v>94</v>
      </c>
      <c r="K92" s="32" t="n">
        <v>82</v>
      </c>
      <c r="L92" s="32" t="n">
        <v>8</v>
      </c>
      <c r="M92" s="32" t="s">
        <v>194</v>
      </c>
    </row>
    <row r="93" customFormat="false" ht="13.2" hidden="false" customHeight="false" outlineLevel="0" collapsed="false">
      <c r="A93" s="18" t="s">
        <v>310</v>
      </c>
      <c r="B93" s="32" t="s">
        <v>194</v>
      </c>
      <c r="C93" s="32" t="s">
        <v>194</v>
      </c>
      <c r="D93" s="32" t="n">
        <v>7</v>
      </c>
      <c r="E93" s="32" t="n">
        <v>13</v>
      </c>
      <c r="F93" s="32" t="n">
        <v>16</v>
      </c>
      <c r="G93" s="32" t="n">
        <v>16</v>
      </c>
      <c r="H93" s="32" t="n">
        <v>15</v>
      </c>
      <c r="I93" s="32" t="n">
        <v>13</v>
      </c>
      <c r="J93" s="32" t="n">
        <v>19</v>
      </c>
      <c r="K93" s="32" t="n">
        <v>21</v>
      </c>
      <c r="L93" s="32" t="s">
        <v>194</v>
      </c>
      <c r="M93" s="32" t="s">
        <v>194</v>
      </c>
    </row>
    <row r="94" customFormat="false" ht="13.2" hidden="false" customHeight="false" outlineLevel="0" collapsed="false">
      <c r="A94" s="18" t="s">
        <v>311</v>
      </c>
      <c r="B94" s="32" t="s">
        <v>194</v>
      </c>
      <c r="C94" s="32" t="n">
        <v>3</v>
      </c>
      <c r="D94" s="32" t="n">
        <v>8</v>
      </c>
      <c r="E94" s="32" t="n">
        <v>5</v>
      </c>
      <c r="F94" s="32" t="n">
        <v>9</v>
      </c>
      <c r="G94" s="32" t="n">
        <v>20</v>
      </c>
      <c r="H94" s="32" t="n">
        <v>18</v>
      </c>
      <c r="I94" s="32" t="n">
        <v>20</v>
      </c>
      <c r="J94" s="32" t="n">
        <v>23</v>
      </c>
      <c r="K94" s="32" t="n">
        <v>17</v>
      </c>
      <c r="L94" s="32" t="n">
        <v>3</v>
      </c>
      <c r="M94" s="32" t="s">
        <v>194</v>
      </c>
    </row>
    <row r="95" customFormat="false" ht="13.2" hidden="false" customHeight="false" outlineLevel="0" collapsed="false">
      <c r="A95" s="18" t="s">
        <v>312</v>
      </c>
      <c r="B95" s="32" t="s">
        <v>194</v>
      </c>
      <c r="C95" s="32" t="n">
        <v>4</v>
      </c>
      <c r="D95" s="32" t="n">
        <v>4</v>
      </c>
      <c r="E95" s="32" t="n">
        <v>15</v>
      </c>
      <c r="F95" s="32" t="n">
        <v>12</v>
      </c>
      <c r="G95" s="32" t="n">
        <v>9</v>
      </c>
      <c r="H95" s="32" t="n">
        <v>3</v>
      </c>
      <c r="I95" s="32" t="n">
        <v>12</v>
      </c>
      <c r="J95" s="32" t="n">
        <v>16</v>
      </c>
      <c r="K95" s="32" t="n">
        <v>7</v>
      </c>
      <c r="L95" s="32" t="s">
        <v>194</v>
      </c>
      <c r="M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5</v>
      </c>
      <c r="C96" s="32" t="n">
        <v>8</v>
      </c>
      <c r="D96" s="32" t="n">
        <v>10</v>
      </c>
      <c r="E96" s="32" t="n">
        <v>21</v>
      </c>
      <c r="F96" s="32" t="n">
        <v>11</v>
      </c>
      <c r="G96" s="32" t="n">
        <v>14</v>
      </c>
      <c r="H96" s="32" t="n">
        <v>16</v>
      </c>
      <c r="I96" s="32" t="n">
        <v>27</v>
      </c>
      <c r="J96" s="32" t="n">
        <v>19</v>
      </c>
      <c r="K96" s="32" t="n">
        <v>19</v>
      </c>
      <c r="L96" s="32" t="n">
        <v>3</v>
      </c>
      <c r="M96" s="32" t="s">
        <v>194</v>
      </c>
    </row>
    <row r="97" customFormat="false" ht="13.2" hidden="false" customHeight="false" outlineLevel="0" collapsed="false">
      <c r="A97" s="18" t="s">
        <v>314</v>
      </c>
      <c r="B97" s="32" t="s">
        <v>194</v>
      </c>
      <c r="C97" s="32" t="s">
        <v>194</v>
      </c>
      <c r="D97" s="32" t="s">
        <v>194</v>
      </c>
      <c r="E97" s="32" t="n">
        <v>5</v>
      </c>
      <c r="F97" s="32" t="n">
        <v>7</v>
      </c>
      <c r="G97" s="32" t="n">
        <v>4</v>
      </c>
      <c r="H97" s="32" t="n">
        <v>13</v>
      </c>
      <c r="I97" s="32" t="n">
        <v>12</v>
      </c>
      <c r="J97" s="32" t="n">
        <v>11</v>
      </c>
      <c r="K97" s="32" t="n">
        <v>6</v>
      </c>
      <c r="L97" s="32" t="s">
        <v>194</v>
      </c>
      <c r="M97" s="32" t="s">
        <v>194</v>
      </c>
    </row>
    <row r="98" customFormat="false" ht="13.2" hidden="false" customHeight="false" outlineLevel="0" collapsed="false">
      <c r="A98" s="18" t="s">
        <v>315</v>
      </c>
      <c r="B98" s="32" t="s">
        <v>194</v>
      </c>
      <c r="C98" s="32" t="n">
        <v>5</v>
      </c>
      <c r="D98" s="32" t="n">
        <v>13</v>
      </c>
      <c r="E98" s="32" t="n">
        <v>12</v>
      </c>
      <c r="F98" s="32" t="n">
        <v>13</v>
      </c>
      <c r="G98" s="32" t="n">
        <v>21</v>
      </c>
      <c r="H98" s="32" t="s">
        <v>194</v>
      </c>
      <c r="I98" s="32" t="n">
        <v>20</v>
      </c>
      <c r="J98" s="32" t="n">
        <v>14</v>
      </c>
      <c r="K98" s="32" t="n">
        <v>15</v>
      </c>
      <c r="L98" s="32" t="n">
        <v>3</v>
      </c>
      <c r="M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19</v>
      </c>
      <c r="C99" s="32" t="n">
        <v>59</v>
      </c>
      <c r="D99" s="32" t="n">
        <v>74</v>
      </c>
      <c r="E99" s="32" t="n">
        <v>111</v>
      </c>
      <c r="F99" s="32" t="n">
        <v>125</v>
      </c>
      <c r="G99" s="32" t="n">
        <v>171</v>
      </c>
      <c r="H99" s="32" t="n">
        <v>180</v>
      </c>
      <c r="I99" s="32" t="n">
        <v>199</v>
      </c>
      <c r="J99" s="32" t="n">
        <v>188</v>
      </c>
      <c r="K99" s="32" t="n">
        <v>117</v>
      </c>
      <c r="L99" s="32" t="n">
        <v>14</v>
      </c>
      <c r="M99" s="32" t="s">
        <v>194</v>
      </c>
    </row>
    <row r="100" customFormat="false" ht="13.2" hidden="false" customHeight="false" outlineLevel="0" collapsed="false">
      <c r="A100" s="18" t="s">
        <v>449</v>
      </c>
      <c r="B100" s="32" t="s">
        <v>194</v>
      </c>
      <c r="C100" s="32" t="s">
        <v>194</v>
      </c>
      <c r="D100" s="32" t="s">
        <v>194</v>
      </c>
      <c r="E100" s="32" t="n">
        <v>7</v>
      </c>
      <c r="F100" s="32" t="s">
        <v>194</v>
      </c>
      <c r="G100" s="32" t="n">
        <v>4</v>
      </c>
      <c r="H100" s="32" t="s">
        <v>194</v>
      </c>
      <c r="I100" s="32" t="n">
        <v>5</v>
      </c>
      <c r="J100" s="32" t="n">
        <v>3</v>
      </c>
      <c r="K100" s="32" t="s">
        <v>194</v>
      </c>
      <c r="L100" s="32" t="s">
        <v>194</v>
      </c>
      <c r="M100" s="32" t="s">
        <v>194</v>
      </c>
    </row>
    <row r="101" customFormat="false" ht="13.2" hidden="false" customHeight="false" outlineLevel="0" collapsed="false">
      <c r="A101" s="18" t="s">
        <v>318</v>
      </c>
      <c r="B101" s="32" t="s">
        <v>194</v>
      </c>
      <c r="C101" s="32" t="s">
        <v>194</v>
      </c>
      <c r="D101" s="32" t="n">
        <v>12</v>
      </c>
      <c r="E101" s="32" t="n">
        <v>14</v>
      </c>
      <c r="F101" s="32" t="n">
        <v>5</v>
      </c>
      <c r="G101" s="32" t="n">
        <v>6</v>
      </c>
      <c r="H101" s="32" t="n">
        <v>10</v>
      </c>
      <c r="I101" s="32" t="n">
        <v>19</v>
      </c>
      <c r="J101" s="32" t="n">
        <v>20</v>
      </c>
      <c r="K101" s="32" t="n">
        <v>18</v>
      </c>
      <c r="L101" s="32" t="s">
        <v>194</v>
      </c>
      <c r="M101" s="32" t="s">
        <v>194</v>
      </c>
    </row>
    <row r="102" customFormat="false" ht="13.2" hidden="false" customHeight="false" outlineLevel="0" collapsed="false">
      <c r="A102" s="18" t="s">
        <v>319</v>
      </c>
      <c r="B102" s="32" t="s">
        <v>194</v>
      </c>
      <c r="C102" s="32" t="n">
        <v>10</v>
      </c>
      <c r="D102" s="32" t="n">
        <v>15</v>
      </c>
      <c r="E102" s="32" t="n">
        <v>23</v>
      </c>
      <c r="F102" s="32" t="n">
        <v>17</v>
      </c>
      <c r="G102" s="32" t="n">
        <v>26</v>
      </c>
      <c r="H102" s="32" t="n">
        <v>32</v>
      </c>
      <c r="I102" s="32" t="n">
        <v>23</v>
      </c>
      <c r="J102" s="32" t="n">
        <v>38</v>
      </c>
      <c r="K102" s="32" t="n">
        <v>22</v>
      </c>
      <c r="L102" s="32" t="n">
        <v>3</v>
      </c>
      <c r="M102" s="32" t="s">
        <v>194</v>
      </c>
    </row>
    <row r="103" customFormat="false" ht="13.2" hidden="false" customHeight="false" outlineLevel="0" collapsed="false">
      <c r="A103" s="18" t="s">
        <v>320</v>
      </c>
      <c r="B103" s="32" t="s">
        <v>194</v>
      </c>
      <c r="C103" s="32" t="n">
        <v>11</v>
      </c>
      <c r="D103" s="32" t="n">
        <v>20</v>
      </c>
      <c r="E103" s="32" t="n">
        <v>18</v>
      </c>
      <c r="F103" s="32" t="n">
        <v>26</v>
      </c>
      <c r="G103" s="32" t="n">
        <v>28</v>
      </c>
      <c r="H103" s="32" t="n">
        <v>44</v>
      </c>
      <c r="I103" s="32" t="n">
        <v>52</v>
      </c>
      <c r="J103" s="32" t="n">
        <v>44</v>
      </c>
      <c r="K103" s="32" t="n">
        <v>34</v>
      </c>
      <c r="L103" s="32" t="n">
        <v>6</v>
      </c>
      <c r="M103" s="32" t="s">
        <v>194</v>
      </c>
    </row>
    <row r="104" customFormat="false" ht="13.2" hidden="false" customHeight="false" outlineLevel="0" collapsed="false">
      <c r="A104" s="18" t="s">
        <v>321</v>
      </c>
      <c r="B104" s="32" t="s">
        <v>194</v>
      </c>
      <c r="C104" s="32" t="n">
        <v>3</v>
      </c>
      <c r="D104" s="32" t="n">
        <v>6</v>
      </c>
      <c r="E104" s="32" t="n">
        <v>5</v>
      </c>
      <c r="F104" s="32" t="n">
        <v>5</v>
      </c>
      <c r="G104" s="32" t="n">
        <v>7</v>
      </c>
      <c r="H104" s="32" t="n">
        <v>12</v>
      </c>
      <c r="I104" s="32" t="n">
        <v>8</v>
      </c>
      <c r="J104" s="32" t="n">
        <v>10</v>
      </c>
      <c r="K104" s="32" t="n">
        <v>3</v>
      </c>
      <c r="L104" s="32" t="s">
        <v>194</v>
      </c>
      <c r="M104" s="32" t="s">
        <v>194</v>
      </c>
    </row>
    <row r="105" customFormat="false" ht="13.2" hidden="false" customHeight="false" outlineLevel="0" collapsed="false">
      <c r="A105" s="18" t="s">
        <v>322</v>
      </c>
      <c r="B105" s="32" t="s">
        <v>194</v>
      </c>
      <c r="C105" s="32" t="n">
        <v>9</v>
      </c>
      <c r="D105" s="32" t="n">
        <v>17</v>
      </c>
      <c r="E105" s="32" t="n">
        <v>26</v>
      </c>
      <c r="F105" s="32" t="n">
        <v>15</v>
      </c>
      <c r="G105" s="32" t="n">
        <v>27</v>
      </c>
      <c r="H105" s="32" t="n">
        <v>16</v>
      </c>
      <c r="I105" s="32" t="n">
        <v>20</v>
      </c>
      <c r="J105" s="32" t="n">
        <v>25</v>
      </c>
      <c r="K105" s="32" t="n">
        <v>28</v>
      </c>
      <c r="L105" s="32" t="n">
        <v>3</v>
      </c>
      <c r="M105" s="32" t="s">
        <v>194</v>
      </c>
    </row>
    <row r="106" customFormat="false" ht="13.2" hidden="false" customHeight="false" outlineLevel="0" collapsed="false">
      <c r="A106" s="18" t="s">
        <v>323</v>
      </c>
      <c r="B106" s="32" t="s">
        <v>194</v>
      </c>
      <c r="C106" s="32" t="n">
        <v>3</v>
      </c>
      <c r="D106" s="32" t="n">
        <v>5</v>
      </c>
      <c r="E106" s="32" t="n">
        <v>13</v>
      </c>
      <c r="F106" s="32" t="n">
        <v>12</v>
      </c>
      <c r="G106" s="32" t="n">
        <v>11</v>
      </c>
      <c r="H106" s="32" t="n">
        <v>19</v>
      </c>
      <c r="I106" s="32" t="n">
        <v>12</v>
      </c>
      <c r="J106" s="32" t="n">
        <v>20</v>
      </c>
      <c r="K106" s="32" t="n">
        <v>29</v>
      </c>
      <c r="L106" s="32" t="n">
        <v>8</v>
      </c>
      <c r="M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36</v>
      </c>
      <c r="C107" s="32" t="n">
        <v>128</v>
      </c>
      <c r="D107" s="32" t="n">
        <v>210</v>
      </c>
      <c r="E107" s="32" t="n">
        <v>221</v>
      </c>
      <c r="F107" s="32" t="n">
        <v>340</v>
      </c>
      <c r="G107" s="32" t="n">
        <v>368</v>
      </c>
      <c r="H107" s="32" t="n">
        <v>323</v>
      </c>
      <c r="I107" s="32" t="n">
        <v>324</v>
      </c>
      <c r="J107" s="32" t="n">
        <v>368</v>
      </c>
      <c r="K107" s="32" t="n">
        <v>283</v>
      </c>
      <c r="L107" s="32" t="n">
        <v>39</v>
      </c>
      <c r="M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7</v>
      </c>
      <c r="C108" s="32" t="n">
        <v>46</v>
      </c>
      <c r="D108" s="32" t="n">
        <v>70</v>
      </c>
      <c r="E108" s="32" t="n">
        <v>92</v>
      </c>
      <c r="F108" s="32" t="n">
        <v>109</v>
      </c>
      <c r="G108" s="32" t="n">
        <v>129</v>
      </c>
      <c r="H108" s="32" t="n">
        <v>167</v>
      </c>
      <c r="I108" s="32" t="n">
        <v>147</v>
      </c>
      <c r="J108" s="32" t="n">
        <v>172</v>
      </c>
      <c r="K108" s="32" t="n">
        <v>105</v>
      </c>
      <c r="L108" s="32" t="n">
        <v>14</v>
      </c>
      <c r="M108" s="32" t="s">
        <v>194</v>
      </c>
    </row>
    <row r="109" customFormat="false" ht="13.2" hidden="false" customHeight="false" outlineLevel="0" collapsed="false">
      <c r="A109" s="18" t="s">
        <v>326</v>
      </c>
      <c r="B109" s="32" t="s">
        <v>194</v>
      </c>
      <c r="C109" s="32" t="s">
        <v>194</v>
      </c>
      <c r="D109" s="32" t="s">
        <v>194</v>
      </c>
      <c r="E109" s="32" t="s">
        <v>194</v>
      </c>
      <c r="F109" s="32" t="n">
        <v>3</v>
      </c>
      <c r="G109" s="32" t="n">
        <v>8</v>
      </c>
      <c r="H109" s="32" t="n">
        <v>4</v>
      </c>
      <c r="I109" s="32" t="n">
        <v>4</v>
      </c>
      <c r="J109" s="32" t="n">
        <v>10</v>
      </c>
      <c r="K109" s="32" t="n">
        <v>3</v>
      </c>
      <c r="L109" s="32" t="s">
        <v>194</v>
      </c>
      <c r="M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7</v>
      </c>
      <c r="C110" s="32" t="n">
        <v>26</v>
      </c>
      <c r="D110" s="32" t="n">
        <v>37</v>
      </c>
      <c r="E110" s="32" t="n">
        <v>45</v>
      </c>
      <c r="F110" s="32" t="n">
        <v>62</v>
      </c>
      <c r="G110" s="32" t="n">
        <v>66</v>
      </c>
      <c r="H110" s="32" t="n">
        <v>74</v>
      </c>
      <c r="I110" s="32" t="n">
        <v>62</v>
      </c>
      <c r="J110" s="32" t="n">
        <v>62</v>
      </c>
      <c r="K110" s="32" t="n">
        <v>54</v>
      </c>
      <c r="L110" s="32" t="n">
        <v>8</v>
      </c>
      <c r="M110" s="32" t="s">
        <v>194</v>
      </c>
    </row>
    <row r="111" customFormat="false" ht="13.2" hidden="false" customHeight="false" outlineLevel="0" collapsed="false">
      <c r="A111" s="18" t="s">
        <v>328</v>
      </c>
      <c r="B111" s="32" t="s">
        <v>194</v>
      </c>
      <c r="C111" s="32" t="s">
        <v>194</v>
      </c>
      <c r="D111" s="32" t="s">
        <v>194</v>
      </c>
      <c r="E111" s="32" t="s">
        <v>194</v>
      </c>
      <c r="F111" s="32" t="s">
        <v>194</v>
      </c>
      <c r="G111" s="32" t="n">
        <v>7</v>
      </c>
      <c r="H111" s="32" t="n">
        <v>11</v>
      </c>
      <c r="I111" s="32" t="n">
        <v>7</v>
      </c>
      <c r="J111" s="32" t="n">
        <v>4</v>
      </c>
      <c r="K111" s="32" t="n">
        <v>9</v>
      </c>
      <c r="L111" s="32" t="s">
        <v>194</v>
      </c>
      <c r="M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7</v>
      </c>
      <c r="C112" s="32" t="n">
        <v>26</v>
      </c>
      <c r="D112" s="32" t="n">
        <v>42</v>
      </c>
      <c r="E112" s="32" t="n">
        <v>68</v>
      </c>
      <c r="F112" s="32" t="n">
        <v>80</v>
      </c>
      <c r="G112" s="32" t="n">
        <v>76</v>
      </c>
      <c r="H112" s="32" t="n">
        <v>76</v>
      </c>
      <c r="I112" s="32" t="n">
        <v>80</v>
      </c>
      <c r="J112" s="32" t="n">
        <v>95</v>
      </c>
      <c r="K112" s="32" t="n">
        <v>60</v>
      </c>
      <c r="L112" s="32" t="n">
        <v>11</v>
      </c>
      <c r="M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8</v>
      </c>
      <c r="C113" s="32" t="n">
        <v>40</v>
      </c>
      <c r="D113" s="32" t="n">
        <v>71</v>
      </c>
      <c r="E113" s="32" t="n">
        <v>97</v>
      </c>
      <c r="F113" s="32" t="n">
        <v>106</v>
      </c>
      <c r="G113" s="32" t="n">
        <v>140</v>
      </c>
      <c r="H113" s="32" t="n">
        <v>115</v>
      </c>
      <c r="I113" s="32" t="n">
        <v>144</v>
      </c>
      <c r="J113" s="32" t="n">
        <v>136</v>
      </c>
      <c r="K113" s="32" t="n">
        <v>119</v>
      </c>
      <c r="L113" s="32" t="n">
        <v>10</v>
      </c>
      <c r="M113" s="32" t="s">
        <v>194</v>
      </c>
    </row>
    <row r="114" customFormat="false" ht="13.2" hidden="false" customHeight="false" outlineLevel="0" collapsed="false">
      <c r="A114" s="18" t="s">
        <v>331</v>
      </c>
      <c r="B114" s="32" t="s">
        <v>194</v>
      </c>
      <c r="C114" s="32" t="n">
        <v>25</v>
      </c>
      <c r="D114" s="32" t="n">
        <v>26</v>
      </c>
      <c r="E114" s="32" t="n">
        <v>44</v>
      </c>
      <c r="F114" s="32" t="n">
        <v>48</v>
      </c>
      <c r="G114" s="32" t="n">
        <v>58</v>
      </c>
      <c r="H114" s="32" t="n">
        <v>49</v>
      </c>
      <c r="I114" s="32" t="n">
        <v>71</v>
      </c>
      <c r="J114" s="32" t="n">
        <v>69</v>
      </c>
      <c r="K114" s="32" t="n">
        <v>45</v>
      </c>
      <c r="L114" s="32" t="n">
        <v>8</v>
      </c>
      <c r="M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6</v>
      </c>
      <c r="C115" s="32" t="n">
        <v>37</v>
      </c>
      <c r="D115" s="32" t="n">
        <v>61</v>
      </c>
      <c r="E115" s="32" t="n">
        <v>67</v>
      </c>
      <c r="F115" s="32" t="n">
        <v>72</v>
      </c>
      <c r="G115" s="32" t="n">
        <v>72</v>
      </c>
      <c r="H115" s="32" t="n">
        <v>93</v>
      </c>
      <c r="I115" s="32" t="n">
        <v>76</v>
      </c>
      <c r="J115" s="32" t="n">
        <v>71</v>
      </c>
      <c r="K115" s="32" t="n">
        <v>64</v>
      </c>
      <c r="L115" s="32" t="n">
        <v>5</v>
      </c>
      <c r="M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6</v>
      </c>
      <c r="C116" s="32" t="n">
        <v>34</v>
      </c>
      <c r="D116" s="32" t="n">
        <v>74</v>
      </c>
      <c r="E116" s="32" t="n">
        <v>119</v>
      </c>
      <c r="F116" s="32" t="n">
        <v>115</v>
      </c>
      <c r="G116" s="32" t="n">
        <v>92</v>
      </c>
      <c r="H116" s="32" t="n">
        <v>98</v>
      </c>
      <c r="I116" s="32" t="n">
        <v>97</v>
      </c>
      <c r="J116" s="32" t="n">
        <v>118</v>
      </c>
      <c r="K116" s="32" t="n">
        <v>110</v>
      </c>
      <c r="L116" s="32" t="n">
        <v>16</v>
      </c>
      <c r="M116" s="32" t="s">
        <v>194</v>
      </c>
    </row>
    <row r="117" customFormat="false" ht="13.2" hidden="false" customHeight="false" outlineLevel="0" collapsed="false">
      <c r="A117" s="18" t="s">
        <v>334</v>
      </c>
      <c r="B117" s="32" t="n">
        <v>4</v>
      </c>
      <c r="C117" s="32" t="n">
        <v>31</v>
      </c>
      <c r="D117" s="32" t="n">
        <v>49</v>
      </c>
      <c r="E117" s="32" t="n">
        <v>61</v>
      </c>
      <c r="F117" s="32" t="n">
        <v>51</v>
      </c>
      <c r="G117" s="32" t="n">
        <v>75</v>
      </c>
      <c r="H117" s="32" t="n">
        <v>60</v>
      </c>
      <c r="I117" s="32" t="n">
        <v>62</v>
      </c>
      <c r="J117" s="32" t="n">
        <v>97</v>
      </c>
      <c r="K117" s="32" t="n">
        <v>52</v>
      </c>
      <c r="L117" s="32" t="n">
        <v>4</v>
      </c>
      <c r="M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17</v>
      </c>
      <c r="C118" s="32" t="n">
        <v>71</v>
      </c>
      <c r="D118" s="32" t="n">
        <v>115</v>
      </c>
      <c r="E118" s="32" t="n">
        <v>134</v>
      </c>
      <c r="F118" s="32" t="n">
        <v>150</v>
      </c>
      <c r="G118" s="32" t="n">
        <v>201</v>
      </c>
      <c r="H118" s="32" t="n">
        <v>238</v>
      </c>
      <c r="I118" s="32" t="n">
        <v>231</v>
      </c>
      <c r="J118" s="32" t="n">
        <v>221</v>
      </c>
      <c r="K118" s="32" t="n">
        <v>147</v>
      </c>
      <c r="L118" s="32" t="n">
        <v>11</v>
      </c>
      <c r="M118" s="32" t="s">
        <v>194</v>
      </c>
    </row>
    <row r="119" customFormat="false" ht="13.2" hidden="false" customHeight="false" outlineLevel="0" collapsed="false">
      <c r="A119" s="18" t="s">
        <v>336</v>
      </c>
      <c r="B119" s="32" t="n">
        <v>18</v>
      </c>
      <c r="C119" s="32" t="n">
        <v>96</v>
      </c>
      <c r="D119" s="32" t="n">
        <v>132</v>
      </c>
      <c r="E119" s="32" t="n">
        <v>158</v>
      </c>
      <c r="F119" s="32" t="n">
        <v>223</v>
      </c>
      <c r="G119" s="32" t="n">
        <v>233</v>
      </c>
      <c r="H119" s="32" t="n">
        <v>299</v>
      </c>
      <c r="I119" s="32" t="n">
        <v>274</v>
      </c>
      <c r="J119" s="32" t="n">
        <v>237</v>
      </c>
      <c r="K119" s="32" t="n">
        <v>149</v>
      </c>
      <c r="L119" s="32" t="n">
        <v>32</v>
      </c>
      <c r="M119" s="32" t="s">
        <v>194</v>
      </c>
    </row>
    <row r="120" customFormat="false" ht="13.2" hidden="false" customHeight="false" outlineLevel="0" collapsed="false">
      <c r="A120" s="18" t="s">
        <v>337</v>
      </c>
      <c r="B120" s="32" t="s">
        <v>194</v>
      </c>
      <c r="C120" s="32" t="s">
        <v>194</v>
      </c>
      <c r="D120" s="32" t="n">
        <v>12</v>
      </c>
      <c r="E120" s="32" t="n">
        <v>3</v>
      </c>
      <c r="F120" s="32" t="n">
        <v>5</v>
      </c>
      <c r="G120" s="32" t="n">
        <v>6</v>
      </c>
      <c r="H120" s="32" t="n">
        <v>7</v>
      </c>
      <c r="I120" s="32" t="n">
        <v>12</v>
      </c>
      <c r="J120" s="32" t="n">
        <v>18</v>
      </c>
      <c r="K120" s="32" t="n">
        <v>7</v>
      </c>
      <c r="L120" s="32" t="s">
        <v>194</v>
      </c>
      <c r="M120" s="32" t="s">
        <v>194</v>
      </c>
    </row>
    <row r="121" customFormat="false" ht="13.2" hidden="false" customHeight="false" outlineLevel="0" collapsed="false">
      <c r="A121" s="18" t="s">
        <v>338</v>
      </c>
      <c r="B121" s="32" t="s">
        <v>194</v>
      </c>
      <c r="C121" s="32" t="s">
        <v>194</v>
      </c>
      <c r="D121" s="32" t="n">
        <v>8</v>
      </c>
      <c r="E121" s="32" t="n">
        <v>9</v>
      </c>
      <c r="F121" s="32" t="n">
        <v>5</v>
      </c>
      <c r="G121" s="32" t="n">
        <v>9</v>
      </c>
      <c r="H121" s="32" t="n">
        <v>12</v>
      </c>
      <c r="I121" s="32" t="n">
        <v>14</v>
      </c>
      <c r="J121" s="32" t="n">
        <v>19</v>
      </c>
      <c r="K121" s="32" t="n">
        <v>17</v>
      </c>
      <c r="L121" s="32" t="s">
        <v>194</v>
      </c>
      <c r="M121" s="32" t="s">
        <v>194</v>
      </c>
    </row>
    <row r="122" customFormat="false" ht="13.2" hidden="false" customHeight="false" outlineLevel="0" collapsed="false">
      <c r="A122" s="18" t="s">
        <v>339</v>
      </c>
      <c r="B122" s="32" t="s">
        <v>194</v>
      </c>
      <c r="C122" s="32" t="n">
        <v>8</v>
      </c>
      <c r="D122" s="32" t="n">
        <v>16</v>
      </c>
      <c r="E122" s="32" t="n">
        <v>23</v>
      </c>
      <c r="F122" s="32" t="n">
        <v>14</v>
      </c>
      <c r="G122" s="32" t="n">
        <v>22</v>
      </c>
      <c r="H122" s="32" t="n">
        <v>24</v>
      </c>
      <c r="I122" s="32" t="n">
        <v>30</v>
      </c>
      <c r="J122" s="32" t="n">
        <v>31</v>
      </c>
      <c r="K122" s="32" t="n">
        <v>21</v>
      </c>
      <c r="L122" s="32" t="s">
        <v>194</v>
      </c>
      <c r="M122" s="32" t="s">
        <v>194</v>
      </c>
    </row>
    <row r="123" customFormat="false" ht="13.2" hidden="false" customHeight="false" outlineLevel="0" collapsed="false">
      <c r="A123" s="18" t="s">
        <v>340</v>
      </c>
      <c r="B123" s="32" t="s">
        <v>194</v>
      </c>
      <c r="C123" s="32" t="s">
        <v>194</v>
      </c>
      <c r="D123" s="32" t="n">
        <v>4</v>
      </c>
      <c r="E123" s="32" t="s">
        <v>194</v>
      </c>
      <c r="F123" s="32" t="n">
        <v>4</v>
      </c>
      <c r="G123" s="32" t="s">
        <v>194</v>
      </c>
      <c r="H123" s="32" t="n">
        <v>8</v>
      </c>
      <c r="I123" s="32" t="n">
        <v>6</v>
      </c>
      <c r="J123" s="32" t="n">
        <v>10</v>
      </c>
      <c r="K123" s="32" t="n">
        <v>3</v>
      </c>
      <c r="L123" s="32" t="s">
        <v>194</v>
      </c>
      <c r="M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43</v>
      </c>
      <c r="C124" s="32" t="n">
        <v>254</v>
      </c>
      <c r="D124" s="32" t="n">
        <v>370</v>
      </c>
      <c r="E124" s="32" t="n">
        <v>380</v>
      </c>
      <c r="F124" s="32" t="n">
        <v>449</v>
      </c>
      <c r="G124" s="32" t="n">
        <v>497</v>
      </c>
      <c r="H124" s="32" t="n">
        <v>567</v>
      </c>
      <c r="I124" s="32" t="n">
        <v>496</v>
      </c>
      <c r="J124" s="32" t="n">
        <v>489</v>
      </c>
      <c r="K124" s="32" t="n">
        <v>280</v>
      </c>
      <c r="L124" s="32" t="n">
        <v>67</v>
      </c>
      <c r="M124" s="32" t="s">
        <v>194</v>
      </c>
    </row>
    <row r="125" customFormat="false" ht="13.2" hidden="false" customHeight="false" outlineLevel="0" collapsed="false">
      <c r="A125" s="18" t="s">
        <v>342</v>
      </c>
      <c r="B125" s="32" t="s">
        <v>194</v>
      </c>
      <c r="C125" s="32" t="n">
        <v>3</v>
      </c>
      <c r="D125" s="32" t="n">
        <v>8</v>
      </c>
      <c r="E125" s="32" t="n">
        <v>4</v>
      </c>
      <c r="F125" s="32" t="s">
        <v>194</v>
      </c>
      <c r="G125" s="32" t="n">
        <v>4</v>
      </c>
      <c r="H125" s="32" t="n">
        <v>6</v>
      </c>
      <c r="I125" s="32" t="n">
        <v>4</v>
      </c>
      <c r="J125" s="32" t="n">
        <v>11</v>
      </c>
      <c r="K125" s="32" t="n">
        <v>5</v>
      </c>
      <c r="L125" s="32" t="s">
        <v>194</v>
      </c>
      <c r="M125" s="32" t="s">
        <v>194</v>
      </c>
    </row>
    <row r="126" customFormat="false" ht="13.2" hidden="false" customHeight="false" outlineLevel="0" collapsed="false">
      <c r="A126" s="18" t="s">
        <v>343</v>
      </c>
      <c r="B126" s="32" t="s">
        <v>194</v>
      </c>
      <c r="C126" s="32" t="n">
        <v>7</v>
      </c>
      <c r="D126" s="32" t="n">
        <v>16</v>
      </c>
      <c r="E126" s="32" t="n">
        <v>15</v>
      </c>
      <c r="F126" s="32" t="n">
        <v>17</v>
      </c>
      <c r="G126" s="32" t="n">
        <v>29</v>
      </c>
      <c r="H126" s="32" t="n">
        <v>32</v>
      </c>
      <c r="I126" s="32" t="n">
        <v>30</v>
      </c>
      <c r="J126" s="32" t="n">
        <v>25</v>
      </c>
      <c r="K126" s="32" t="n">
        <v>19</v>
      </c>
      <c r="L126" s="32" t="s">
        <v>194</v>
      </c>
      <c r="M126" s="32" t="s">
        <v>194</v>
      </c>
    </row>
    <row r="127" customFormat="false" ht="13.2" hidden="false" customHeight="false" outlineLevel="0" collapsed="false">
      <c r="A127" s="18" t="s">
        <v>344</v>
      </c>
      <c r="B127" s="32" t="s">
        <v>194</v>
      </c>
      <c r="C127" s="32" t="n">
        <v>17</v>
      </c>
      <c r="D127" s="32" t="n">
        <v>19</v>
      </c>
      <c r="E127" s="32" t="n">
        <v>25</v>
      </c>
      <c r="F127" s="32" t="n">
        <v>35</v>
      </c>
      <c r="G127" s="32" t="n">
        <v>50</v>
      </c>
      <c r="H127" s="32" t="n">
        <v>46</v>
      </c>
      <c r="I127" s="32" t="n">
        <v>35</v>
      </c>
      <c r="J127" s="32" t="n">
        <v>38</v>
      </c>
      <c r="K127" s="32" t="n">
        <v>23</v>
      </c>
      <c r="L127" s="32" t="n">
        <v>5</v>
      </c>
      <c r="M127" s="32" t="s">
        <v>194</v>
      </c>
    </row>
    <row r="128" customFormat="false" ht="13.2" hidden="false" customHeight="false" outlineLevel="0" collapsed="false">
      <c r="A128" s="18" t="s">
        <v>345</v>
      </c>
      <c r="B128" s="32" t="s">
        <v>194</v>
      </c>
      <c r="C128" s="32" t="n">
        <v>16</v>
      </c>
      <c r="D128" s="32" t="n">
        <v>20</v>
      </c>
      <c r="E128" s="32" t="n">
        <v>36</v>
      </c>
      <c r="F128" s="32" t="n">
        <v>44</v>
      </c>
      <c r="G128" s="32" t="n">
        <v>40</v>
      </c>
      <c r="H128" s="32" t="n">
        <v>44</v>
      </c>
      <c r="I128" s="32" t="n">
        <v>42</v>
      </c>
      <c r="J128" s="32" t="n">
        <v>39</v>
      </c>
      <c r="K128" s="32" t="n">
        <v>31</v>
      </c>
      <c r="L128" s="32" t="n">
        <v>10</v>
      </c>
      <c r="M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3</v>
      </c>
      <c r="C129" s="32" t="n">
        <v>16</v>
      </c>
      <c r="D129" s="32" t="n">
        <v>49</v>
      </c>
      <c r="E129" s="32" t="n">
        <v>58</v>
      </c>
      <c r="F129" s="32" t="n">
        <v>58</v>
      </c>
      <c r="G129" s="32" t="n">
        <v>72</v>
      </c>
      <c r="H129" s="32" t="n">
        <v>90</v>
      </c>
      <c r="I129" s="32" t="n">
        <v>76</v>
      </c>
      <c r="J129" s="32" t="n">
        <v>75</v>
      </c>
      <c r="K129" s="32" t="n">
        <v>55</v>
      </c>
      <c r="L129" s="32" t="n">
        <v>12</v>
      </c>
      <c r="M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8</v>
      </c>
      <c r="C130" s="32" t="n">
        <v>94</v>
      </c>
      <c r="D130" s="32" t="n">
        <v>175</v>
      </c>
      <c r="E130" s="32" t="n">
        <v>199</v>
      </c>
      <c r="F130" s="32" t="n">
        <v>252</v>
      </c>
      <c r="G130" s="32" t="n">
        <v>299</v>
      </c>
      <c r="H130" s="32" t="n">
        <v>339</v>
      </c>
      <c r="I130" s="32" t="n">
        <v>303</v>
      </c>
      <c r="J130" s="32" t="n">
        <v>275</v>
      </c>
      <c r="K130" s="32" t="n">
        <v>205</v>
      </c>
      <c r="L130" s="32" t="n">
        <v>25</v>
      </c>
      <c r="M130" s="32" t="s">
        <v>194</v>
      </c>
    </row>
    <row r="131" customFormat="false" ht="13.2" hidden="false" customHeight="false" outlineLevel="0" collapsed="false">
      <c r="A131" s="18" t="s">
        <v>348</v>
      </c>
      <c r="B131" s="32" t="n">
        <v>26</v>
      </c>
      <c r="C131" s="32" t="n">
        <v>113</v>
      </c>
      <c r="D131" s="32" t="n">
        <v>133</v>
      </c>
      <c r="E131" s="32" t="n">
        <v>216</v>
      </c>
      <c r="F131" s="32" t="n">
        <v>285</v>
      </c>
      <c r="G131" s="32" t="n">
        <v>367</v>
      </c>
      <c r="H131" s="32" t="n">
        <v>388</v>
      </c>
      <c r="I131" s="32" t="n">
        <v>313</v>
      </c>
      <c r="J131" s="32" t="n">
        <v>262</v>
      </c>
      <c r="K131" s="32" t="n">
        <v>201</v>
      </c>
      <c r="L131" s="32" t="n">
        <v>35</v>
      </c>
      <c r="M131" s="32" t="s">
        <v>194</v>
      </c>
    </row>
    <row r="132" customFormat="false" ht="13.2" hidden="false" customHeight="false" outlineLevel="0" collapsed="false">
      <c r="A132" s="18" t="s">
        <v>349</v>
      </c>
      <c r="B132" s="32" t="s">
        <v>194</v>
      </c>
      <c r="C132" s="32" t="n">
        <v>4</v>
      </c>
      <c r="D132" s="32" t="n">
        <v>11</v>
      </c>
      <c r="E132" s="32" t="n">
        <v>14</v>
      </c>
      <c r="F132" s="32" t="n">
        <v>12</v>
      </c>
      <c r="G132" s="32" t="n">
        <v>11</v>
      </c>
      <c r="H132" s="32" t="n">
        <v>19</v>
      </c>
      <c r="I132" s="32" t="n">
        <v>23</v>
      </c>
      <c r="J132" s="32" t="n">
        <v>25</v>
      </c>
      <c r="K132" s="32" t="n">
        <v>13</v>
      </c>
      <c r="L132" s="32" t="s">
        <v>194</v>
      </c>
      <c r="M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10</v>
      </c>
      <c r="C133" s="32" t="n">
        <v>54</v>
      </c>
      <c r="D133" s="32" t="n">
        <v>66</v>
      </c>
      <c r="E133" s="32" t="n">
        <v>86</v>
      </c>
      <c r="F133" s="32" t="n">
        <v>137</v>
      </c>
      <c r="G133" s="32" t="n">
        <v>107</v>
      </c>
      <c r="H133" s="32" t="n">
        <v>114</v>
      </c>
      <c r="I133" s="32" t="n">
        <v>122</v>
      </c>
      <c r="J133" s="32" t="n">
        <v>146</v>
      </c>
      <c r="K133" s="32" t="n">
        <v>115</v>
      </c>
      <c r="L133" s="32" t="n">
        <v>10</v>
      </c>
      <c r="M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85</v>
      </c>
      <c r="C134" s="32" t="n">
        <v>307</v>
      </c>
      <c r="D134" s="32" t="n">
        <v>398</v>
      </c>
      <c r="E134" s="32" t="n">
        <v>494</v>
      </c>
      <c r="F134" s="32" t="n">
        <v>641</v>
      </c>
      <c r="G134" s="32" t="n">
        <v>846</v>
      </c>
      <c r="H134" s="32" t="n">
        <v>951</v>
      </c>
      <c r="I134" s="32" t="n">
        <v>815</v>
      </c>
      <c r="J134" s="32" t="n">
        <v>826</v>
      </c>
      <c r="K134" s="32" t="n">
        <v>609</v>
      </c>
      <c r="L134" s="32" t="n">
        <v>106</v>
      </c>
      <c r="M134" s="32" t="s">
        <v>194</v>
      </c>
    </row>
    <row r="135" customFormat="false" ht="13.2" hidden="false" customHeight="false" outlineLevel="0" collapsed="false">
      <c r="A135" s="18" t="s">
        <v>352</v>
      </c>
      <c r="B135" s="32" t="s">
        <v>194</v>
      </c>
      <c r="C135" s="32" t="n">
        <v>5</v>
      </c>
      <c r="D135" s="32" t="n">
        <v>6</v>
      </c>
      <c r="E135" s="32" t="n">
        <v>7</v>
      </c>
      <c r="F135" s="32" t="n">
        <v>14</v>
      </c>
      <c r="G135" s="32" t="n">
        <v>14</v>
      </c>
      <c r="H135" s="32" t="n">
        <v>18</v>
      </c>
      <c r="I135" s="32" t="n">
        <v>20</v>
      </c>
      <c r="J135" s="32" t="n">
        <v>13</v>
      </c>
      <c r="K135" s="32" t="n">
        <v>14</v>
      </c>
      <c r="L135" s="32" t="s">
        <v>194</v>
      </c>
      <c r="M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5</v>
      </c>
      <c r="C136" s="32" t="n">
        <v>21</v>
      </c>
      <c r="D136" s="32" t="n">
        <v>42</v>
      </c>
      <c r="E136" s="32" t="n">
        <v>46</v>
      </c>
      <c r="F136" s="32" t="n">
        <v>51</v>
      </c>
      <c r="G136" s="32" t="n">
        <v>51</v>
      </c>
      <c r="H136" s="32" t="n">
        <v>44</v>
      </c>
      <c r="I136" s="32" t="n">
        <v>65</v>
      </c>
      <c r="J136" s="32" t="n">
        <v>86</v>
      </c>
      <c r="K136" s="32" t="n">
        <v>32</v>
      </c>
      <c r="L136" s="32" t="n">
        <v>3</v>
      </c>
      <c r="M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4</v>
      </c>
      <c r="C137" s="32" t="n">
        <v>11</v>
      </c>
      <c r="D137" s="32" t="n">
        <v>18</v>
      </c>
      <c r="E137" s="32" t="n">
        <v>25</v>
      </c>
      <c r="F137" s="32" t="n">
        <v>21</v>
      </c>
      <c r="G137" s="32" t="n">
        <v>24</v>
      </c>
      <c r="H137" s="32" t="n">
        <v>32</v>
      </c>
      <c r="I137" s="32" t="n">
        <v>27</v>
      </c>
      <c r="J137" s="32" t="n">
        <v>42</v>
      </c>
      <c r="K137" s="32" t="n">
        <v>23</v>
      </c>
      <c r="L137" s="32" t="n">
        <v>4</v>
      </c>
      <c r="M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5</v>
      </c>
      <c r="C138" s="32" t="n">
        <v>13</v>
      </c>
      <c r="D138" s="32" t="n">
        <v>20</v>
      </c>
      <c r="E138" s="32" t="n">
        <v>36</v>
      </c>
      <c r="F138" s="32" t="n">
        <v>50</v>
      </c>
      <c r="G138" s="32" t="n">
        <v>57</v>
      </c>
      <c r="H138" s="32" t="n">
        <v>49</v>
      </c>
      <c r="I138" s="32" t="n">
        <v>51</v>
      </c>
      <c r="J138" s="32" t="n">
        <v>50</v>
      </c>
      <c r="K138" s="32" t="n">
        <v>45</v>
      </c>
      <c r="L138" s="32" t="n">
        <v>5</v>
      </c>
      <c r="M138" s="32" t="s">
        <v>194</v>
      </c>
    </row>
    <row r="139" customFormat="false" ht="13.2" hidden="false" customHeight="false" outlineLevel="0" collapsed="false">
      <c r="A139" s="18" t="s">
        <v>356</v>
      </c>
      <c r="B139" s="32" t="s">
        <v>194</v>
      </c>
      <c r="C139" s="32" t="s">
        <v>194</v>
      </c>
      <c r="D139" s="32" t="n">
        <v>8</v>
      </c>
      <c r="E139" s="32" t="n">
        <v>10</v>
      </c>
      <c r="F139" s="32" t="n">
        <v>8</v>
      </c>
      <c r="G139" s="32" t="n">
        <v>7</v>
      </c>
      <c r="H139" s="32" t="n">
        <v>9</v>
      </c>
      <c r="I139" s="32" t="n">
        <v>13</v>
      </c>
      <c r="J139" s="32" t="n">
        <v>6</v>
      </c>
      <c r="K139" s="32" t="n">
        <v>8</v>
      </c>
      <c r="L139" s="32" t="s">
        <v>194</v>
      </c>
      <c r="M139" s="32" t="s">
        <v>194</v>
      </c>
    </row>
    <row r="140" customFormat="false" ht="13.2" hidden="false" customHeight="false" outlineLevel="0" collapsed="false">
      <c r="A140" s="18" t="s">
        <v>357</v>
      </c>
      <c r="B140" s="32" t="s">
        <v>194</v>
      </c>
      <c r="C140" s="32" t="n">
        <v>6</v>
      </c>
      <c r="D140" s="32" t="n">
        <v>8</v>
      </c>
      <c r="E140" s="32" t="n">
        <v>10</v>
      </c>
      <c r="F140" s="32" t="n">
        <v>19</v>
      </c>
      <c r="G140" s="32" t="n">
        <v>17</v>
      </c>
      <c r="H140" s="32" t="n">
        <v>20</v>
      </c>
      <c r="I140" s="32" t="n">
        <v>13</v>
      </c>
      <c r="J140" s="32" t="n">
        <v>32</v>
      </c>
      <c r="K140" s="32" t="n">
        <v>17</v>
      </c>
      <c r="L140" s="32" t="s">
        <v>194</v>
      </c>
      <c r="M140" s="32" t="s">
        <v>194</v>
      </c>
    </row>
    <row r="141" customFormat="false" ht="13.2" hidden="false" customHeight="false" outlineLevel="0" collapsed="false">
      <c r="A141" s="18" t="s">
        <v>358</v>
      </c>
      <c r="B141" s="32" t="s">
        <v>194</v>
      </c>
      <c r="C141" s="32" t="n">
        <v>11</v>
      </c>
      <c r="D141" s="32" t="n">
        <v>14</v>
      </c>
      <c r="E141" s="32" t="n">
        <v>28</v>
      </c>
      <c r="F141" s="32" t="n">
        <v>22</v>
      </c>
      <c r="G141" s="32" t="n">
        <v>17</v>
      </c>
      <c r="H141" s="32" t="n">
        <v>25</v>
      </c>
      <c r="I141" s="32" t="n">
        <v>41</v>
      </c>
      <c r="J141" s="32" t="n">
        <v>30</v>
      </c>
      <c r="K141" s="32" t="n">
        <v>26</v>
      </c>
      <c r="L141" s="32" t="n">
        <v>5</v>
      </c>
      <c r="M141" s="32" t="s">
        <v>194</v>
      </c>
    </row>
    <row r="142" customFormat="false" ht="13.2" hidden="false" customHeight="false" outlineLevel="0" collapsed="false">
      <c r="A142" s="18" t="s">
        <v>359</v>
      </c>
      <c r="B142" s="32" t="s">
        <v>194</v>
      </c>
      <c r="C142" s="32" t="s">
        <v>194</v>
      </c>
      <c r="D142" s="32" t="n">
        <v>5</v>
      </c>
      <c r="E142" s="32" t="n">
        <v>3</v>
      </c>
      <c r="F142" s="32" t="s">
        <v>194</v>
      </c>
      <c r="G142" s="32" t="s">
        <v>194</v>
      </c>
      <c r="H142" s="32" t="n">
        <v>5</v>
      </c>
      <c r="I142" s="32" t="n">
        <v>10</v>
      </c>
      <c r="J142" s="32" t="n">
        <v>10</v>
      </c>
      <c r="K142" s="32" t="s">
        <v>194</v>
      </c>
      <c r="L142" s="32" t="s">
        <v>194</v>
      </c>
      <c r="M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6</v>
      </c>
      <c r="C143" s="32" t="n">
        <v>12</v>
      </c>
      <c r="D143" s="32" t="n">
        <v>33</v>
      </c>
      <c r="E143" s="32" t="n">
        <v>45</v>
      </c>
      <c r="F143" s="32" t="n">
        <v>70</v>
      </c>
      <c r="G143" s="32" t="n">
        <v>90</v>
      </c>
      <c r="H143" s="32" t="n">
        <v>91</v>
      </c>
      <c r="I143" s="32" t="n">
        <v>72</v>
      </c>
      <c r="J143" s="32" t="n">
        <v>53</v>
      </c>
      <c r="K143" s="32" t="n">
        <v>35</v>
      </c>
      <c r="L143" s="32" t="n">
        <v>6</v>
      </c>
      <c r="M143" s="32" t="s">
        <v>194</v>
      </c>
    </row>
    <row r="144" customFormat="false" ht="13.2" hidden="false" customHeight="false" outlineLevel="0" collapsed="false">
      <c r="A144" s="18" t="s">
        <v>361</v>
      </c>
      <c r="B144" s="32" t="s">
        <v>194</v>
      </c>
      <c r="C144" s="32" t="n">
        <v>3</v>
      </c>
      <c r="D144" s="32" t="n">
        <v>3</v>
      </c>
      <c r="E144" s="32" t="n">
        <v>3</v>
      </c>
      <c r="F144" s="32" t="n">
        <v>3</v>
      </c>
      <c r="G144" s="32" t="n">
        <v>3</v>
      </c>
      <c r="H144" s="32" t="n">
        <v>5</v>
      </c>
      <c r="I144" s="32" t="n">
        <v>8</v>
      </c>
      <c r="J144" s="32" t="n">
        <v>10</v>
      </c>
      <c r="K144" s="32" t="n">
        <v>12</v>
      </c>
      <c r="L144" s="32" t="s">
        <v>194</v>
      </c>
      <c r="M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5</v>
      </c>
      <c r="C145" s="32" t="n">
        <v>13</v>
      </c>
      <c r="D145" s="32" t="n">
        <v>31</v>
      </c>
      <c r="E145" s="32" t="n">
        <v>24</v>
      </c>
      <c r="F145" s="32" t="n">
        <v>44</v>
      </c>
      <c r="G145" s="32" t="n">
        <v>47</v>
      </c>
      <c r="H145" s="32" t="n">
        <v>48</v>
      </c>
      <c r="I145" s="32" t="n">
        <v>36</v>
      </c>
      <c r="J145" s="32" t="n">
        <v>39</v>
      </c>
      <c r="K145" s="32" t="n">
        <v>38</v>
      </c>
      <c r="L145" s="32" t="n">
        <v>3</v>
      </c>
      <c r="M145" s="32" t="s">
        <v>194</v>
      </c>
    </row>
    <row r="146" customFormat="false" ht="13.2" hidden="false" customHeight="false" outlineLevel="0" collapsed="false">
      <c r="A146" s="18" t="s">
        <v>363</v>
      </c>
      <c r="B146" s="32" t="s">
        <v>194</v>
      </c>
      <c r="C146" s="32" t="s">
        <v>194</v>
      </c>
      <c r="D146" s="32" t="s">
        <v>194</v>
      </c>
      <c r="E146" s="32" t="s">
        <v>194</v>
      </c>
      <c r="F146" s="32" t="n">
        <v>4</v>
      </c>
      <c r="G146" s="32" t="n">
        <v>6</v>
      </c>
      <c r="H146" s="32" t="n">
        <v>9</v>
      </c>
      <c r="I146" s="32" t="n">
        <v>4</v>
      </c>
      <c r="J146" s="32" t="n">
        <v>4</v>
      </c>
      <c r="K146" s="32" t="n">
        <v>3</v>
      </c>
      <c r="L146" s="32" t="s">
        <v>194</v>
      </c>
      <c r="M146" s="32" t="s">
        <v>194</v>
      </c>
    </row>
    <row r="147" customFormat="false" ht="13.2" hidden="false" customHeight="false" outlineLevel="0" collapsed="false">
      <c r="A147" s="18" t="s">
        <v>364</v>
      </c>
      <c r="B147" s="32" t="s">
        <v>194</v>
      </c>
      <c r="C147" s="32" t="n">
        <v>6</v>
      </c>
      <c r="D147" s="32" t="n">
        <v>12</v>
      </c>
      <c r="E147" s="32" t="n">
        <v>24</v>
      </c>
      <c r="F147" s="32" t="n">
        <v>31</v>
      </c>
      <c r="G147" s="32" t="n">
        <v>36</v>
      </c>
      <c r="H147" s="32" t="n">
        <v>31</v>
      </c>
      <c r="I147" s="32" t="n">
        <v>34</v>
      </c>
      <c r="J147" s="32" t="n">
        <v>34</v>
      </c>
      <c r="K147" s="32" t="n">
        <v>26</v>
      </c>
      <c r="L147" s="32" t="s">
        <v>194</v>
      </c>
      <c r="M147" s="32" t="s">
        <v>194</v>
      </c>
    </row>
    <row r="148" customFormat="false" ht="13.2" hidden="false" customHeight="false" outlineLevel="0" collapsed="false">
      <c r="A148" s="18" t="s">
        <v>365</v>
      </c>
      <c r="B148" s="32" t="s">
        <v>194</v>
      </c>
      <c r="C148" s="32" t="n">
        <v>4</v>
      </c>
      <c r="D148" s="32" t="n">
        <v>3</v>
      </c>
      <c r="E148" s="32" t="n">
        <v>8</v>
      </c>
      <c r="F148" s="32" t="s">
        <v>194</v>
      </c>
      <c r="G148" s="32" t="s">
        <v>194</v>
      </c>
      <c r="H148" s="32" t="n">
        <v>6</v>
      </c>
      <c r="I148" s="32" t="n">
        <v>11</v>
      </c>
      <c r="J148" s="32" t="n">
        <v>6</v>
      </c>
      <c r="K148" s="32" t="n">
        <v>6</v>
      </c>
      <c r="L148" s="32" t="s">
        <v>194</v>
      </c>
      <c r="M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8</v>
      </c>
      <c r="C149" s="32" t="n">
        <v>28</v>
      </c>
      <c r="D149" s="32" t="n">
        <v>37</v>
      </c>
      <c r="E149" s="32" t="n">
        <v>58</v>
      </c>
      <c r="F149" s="32" t="n">
        <v>98</v>
      </c>
      <c r="G149" s="32" t="n">
        <v>86</v>
      </c>
      <c r="H149" s="32" t="n">
        <v>90</v>
      </c>
      <c r="I149" s="32" t="n">
        <v>88</v>
      </c>
      <c r="J149" s="32" t="n">
        <v>73</v>
      </c>
      <c r="K149" s="32" t="n">
        <v>65</v>
      </c>
      <c r="L149" s="32" t="n">
        <v>8</v>
      </c>
      <c r="M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4</v>
      </c>
      <c r="C150" s="32" t="n">
        <v>26</v>
      </c>
      <c r="D150" s="32" t="n">
        <v>45</v>
      </c>
      <c r="E150" s="32" t="n">
        <v>63</v>
      </c>
      <c r="F150" s="32" t="n">
        <v>72</v>
      </c>
      <c r="G150" s="32" t="n">
        <v>77</v>
      </c>
      <c r="H150" s="32" t="n">
        <v>79</v>
      </c>
      <c r="I150" s="32" t="n">
        <v>80</v>
      </c>
      <c r="J150" s="32" t="n">
        <v>74</v>
      </c>
      <c r="K150" s="32" t="n">
        <v>71</v>
      </c>
      <c r="L150" s="32" t="n">
        <v>5</v>
      </c>
      <c r="M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159</v>
      </c>
      <c r="C151" s="32" t="n">
        <v>642</v>
      </c>
      <c r="D151" s="32" t="n">
        <v>1019</v>
      </c>
      <c r="E151" s="32" t="n">
        <v>1304</v>
      </c>
      <c r="F151" s="32" t="n">
        <v>1597</v>
      </c>
      <c r="G151" s="32" t="n">
        <v>2016</v>
      </c>
      <c r="H151" s="32" t="n">
        <v>2287</v>
      </c>
      <c r="I151" s="32" t="n">
        <v>2326</v>
      </c>
      <c r="J151" s="32" t="n">
        <v>2118</v>
      </c>
      <c r="K151" s="32" t="n">
        <v>1415</v>
      </c>
      <c r="L151" s="32" t="n">
        <v>210</v>
      </c>
      <c r="M151" s="32" t="s">
        <v>194</v>
      </c>
    </row>
    <row r="152" customFormat="false" ht="13.2" hidden="false" customHeight="false" outlineLevel="0" collapsed="false">
      <c r="A152" s="18" t="s">
        <v>369</v>
      </c>
      <c r="B152" s="32" t="s">
        <v>194</v>
      </c>
      <c r="C152" s="32" t="n">
        <v>8</v>
      </c>
      <c r="D152" s="32" t="n">
        <v>18</v>
      </c>
      <c r="E152" s="32" t="n">
        <v>19</v>
      </c>
      <c r="F152" s="32" t="n">
        <v>15</v>
      </c>
      <c r="G152" s="32" t="n">
        <v>16</v>
      </c>
      <c r="H152" s="32" t="n">
        <v>12</v>
      </c>
      <c r="I152" s="32" t="n">
        <v>21</v>
      </c>
      <c r="J152" s="32" t="n">
        <v>17</v>
      </c>
      <c r="K152" s="32" t="n">
        <v>16</v>
      </c>
      <c r="L152" s="32" t="s">
        <v>194</v>
      </c>
      <c r="M152" s="32" t="s">
        <v>194</v>
      </c>
    </row>
    <row r="153" customFormat="false" ht="13.2" hidden="false" customHeight="false" outlineLevel="0" collapsed="false">
      <c r="A153" s="18" t="s">
        <v>370</v>
      </c>
      <c r="B153" s="32" t="n">
        <v>3</v>
      </c>
      <c r="C153" s="32" t="n">
        <v>9</v>
      </c>
      <c r="D153" s="32" t="n">
        <v>5</v>
      </c>
      <c r="E153" s="32" t="n">
        <v>6</v>
      </c>
      <c r="F153" s="32" t="n">
        <v>8</v>
      </c>
      <c r="G153" s="32" t="n">
        <v>7</v>
      </c>
      <c r="H153" s="32" t="n">
        <v>12</v>
      </c>
      <c r="I153" s="32" t="n">
        <v>18</v>
      </c>
      <c r="J153" s="32" t="n">
        <v>15</v>
      </c>
      <c r="K153" s="32" t="n">
        <v>10</v>
      </c>
      <c r="L153" s="32" t="s">
        <v>194</v>
      </c>
      <c r="M153" s="32" t="s">
        <v>194</v>
      </c>
    </row>
    <row r="154" customFormat="false" ht="13.2" hidden="false" customHeight="false" outlineLevel="0" collapsed="false">
      <c r="A154" s="18" t="s">
        <v>371</v>
      </c>
      <c r="B154" s="32" t="s">
        <v>194</v>
      </c>
      <c r="C154" s="32" t="s">
        <v>194</v>
      </c>
      <c r="D154" s="32" t="n">
        <v>3</v>
      </c>
      <c r="E154" s="32" t="n">
        <v>10</v>
      </c>
      <c r="F154" s="32" t="n">
        <v>6</v>
      </c>
      <c r="G154" s="32" t="n">
        <v>9</v>
      </c>
      <c r="H154" s="32" t="n">
        <v>13</v>
      </c>
      <c r="I154" s="32" t="n">
        <v>12</v>
      </c>
      <c r="J154" s="32" t="n">
        <v>8</v>
      </c>
      <c r="K154" s="32" t="n">
        <v>8</v>
      </c>
      <c r="L154" s="32" t="s">
        <v>194</v>
      </c>
      <c r="M154" s="32" t="s">
        <v>194</v>
      </c>
    </row>
    <row r="155" customFormat="false" ht="13.2" hidden="false" customHeight="false" outlineLevel="0" collapsed="false">
      <c r="A155" s="18" t="s">
        <v>372</v>
      </c>
      <c r="B155" s="32" t="s">
        <v>194</v>
      </c>
      <c r="C155" s="32" t="n">
        <v>5</v>
      </c>
      <c r="D155" s="32" t="n">
        <v>5</v>
      </c>
      <c r="E155" s="32" t="n">
        <v>17</v>
      </c>
      <c r="F155" s="32" t="n">
        <v>11</v>
      </c>
      <c r="G155" s="32" t="n">
        <v>22</v>
      </c>
      <c r="H155" s="32" t="n">
        <v>20</v>
      </c>
      <c r="I155" s="32" t="n">
        <v>17</v>
      </c>
      <c r="J155" s="32" t="n">
        <v>20</v>
      </c>
      <c r="K155" s="32" t="n">
        <v>15</v>
      </c>
      <c r="L155" s="32" t="n">
        <v>3</v>
      </c>
      <c r="M155" s="32" t="s">
        <v>194</v>
      </c>
    </row>
    <row r="156" customFormat="false" ht="12.75" hidden="false" customHeight="true" outlineLevel="0" collapsed="false">
      <c r="A156" s="18" t="s">
        <v>373</v>
      </c>
      <c r="B156" s="32" t="s">
        <v>194</v>
      </c>
      <c r="C156" s="32" t="n">
        <v>9</v>
      </c>
      <c r="D156" s="32" t="n">
        <v>19</v>
      </c>
      <c r="E156" s="32" t="n">
        <v>31</v>
      </c>
      <c r="F156" s="32" t="n">
        <v>29</v>
      </c>
      <c r="G156" s="32" t="n">
        <v>34</v>
      </c>
      <c r="H156" s="32" t="n">
        <v>30</v>
      </c>
      <c r="I156" s="32" t="n">
        <v>31</v>
      </c>
      <c r="J156" s="32" t="n">
        <v>57</v>
      </c>
      <c r="K156" s="32" t="n">
        <v>42</v>
      </c>
      <c r="L156" s="32" t="n">
        <v>4</v>
      </c>
      <c r="M156" s="32" t="s">
        <v>194</v>
      </c>
    </row>
    <row r="157" customFormat="false" ht="13.2" hidden="false" customHeight="false" outlineLevel="0" collapsed="false">
      <c r="A157" s="18" t="s">
        <v>374</v>
      </c>
      <c r="B157" s="32" t="s">
        <v>194</v>
      </c>
      <c r="C157" s="32" t="n">
        <v>5</v>
      </c>
      <c r="D157" s="32" t="n">
        <v>11</v>
      </c>
      <c r="E157" s="32" t="n">
        <v>5</v>
      </c>
      <c r="F157" s="32" t="n">
        <v>13</v>
      </c>
      <c r="G157" s="32" t="n">
        <v>10</v>
      </c>
      <c r="H157" s="32" t="n">
        <v>11</v>
      </c>
      <c r="I157" s="32" t="n">
        <v>19</v>
      </c>
      <c r="J157" s="32" t="n">
        <v>11</v>
      </c>
      <c r="K157" s="32" t="n">
        <v>11</v>
      </c>
      <c r="L157" s="32" t="n">
        <v>3</v>
      </c>
      <c r="M157" s="32" t="s">
        <v>194</v>
      </c>
    </row>
    <row r="158" customFormat="false" ht="13.2" hidden="false" customHeight="false" outlineLevel="0" collapsed="false">
      <c r="A158" s="18" t="s">
        <v>375</v>
      </c>
      <c r="B158" s="32" t="s">
        <v>194</v>
      </c>
      <c r="C158" s="32" t="s">
        <v>194</v>
      </c>
      <c r="D158" s="32" t="n">
        <v>4</v>
      </c>
      <c r="E158" s="32" t="n">
        <v>6</v>
      </c>
      <c r="F158" s="32" t="n">
        <v>9</v>
      </c>
      <c r="G158" s="32" t="n">
        <v>13</v>
      </c>
      <c r="H158" s="32" t="n">
        <v>15</v>
      </c>
      <c r="I158" s="32" t="n">
        <v>11</v>
      </c>
      <c r="J158" s="32" t="n">
        <v>6</v>
      </c>
      <c r="K158" s="32" t="n">
        <v>6</v>
      </c>
      <c r="L158" s="32" t="s">
        <v>194</v>
      </c>
      <c r="M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3</v>
      </c>
      <c r="C159" s="32" t="n">
        <v>27</v>
      </c>
      <c r="D159" s="32" t="n">
        <v>34</v>
      </c>
      <c r="E159" s="32" t="n">
        <v>46</v>
      </c>
      <c r="F159" s="32" t="n">
        <v>72</v>
      </c>
      <c r="G159" s="32" t="n">
        <v>78</v>
      </c>
      <c r="H159" s="32" t="n">
        <v>69</v>
      </c>
      <c r="I159" s="32" t="n">
        <v>69</v>
      </c>
      <c r="J159" s="32" t="n">
        <v>55</v>
      </c>
      <c r="K159" s="32" t="n">
        <v>49</v>
      </c>
      <c r="L159" s="32" t="n">
        <v>4</v>
      </c>
      <c r="M159" s="32" t="s">
        <v>194</v>
      </c>
    </row>
    <row r="160" customFormat="false" ht="13.2" hidden="false" customHeight="false" outlineLevel="0" collapsed="false">
      <c r="A160" s="18" t="s">
        <v>377</v>
      </c>
      <c r="B160" s="32" t="s">
        <v>194</v>
      </c>
      <c r="C160" s="32" t="s">
        <v>194</v>
      </c>
      <c r="D160" s="32" t="n">
        <v>4</v>
      </c>
      <c r="E160" s="32" t="s">
        <v>194</v>
      </c>
      <c r="F160" s="32" t="s">
        <v>194</v>
      </c>
      <c r="G160" s="32" t="n">
        <v>4</v>
      </c>
      <c r="H160" s="32" t="n">
        <v>3</v>
      </c>
      <c r="I160" s="32" t="n">
        <v>5</v>
      </c>
      <c r="J160" s="32" t="n">
        <v>4</v>
      </c>
      <c r="K160" s="32" t="n">
        <v>3</v>
      </c>
      <c r="L160" s="32" t="s">
        <v>194</v>
      </c>
      <c r="M160" s="32" t="s">
        <v>194</v>
      </c>
    </row>
    <row r="161" customFormat="false" ht="13.2" hidden="false" customHeight="false" outlineLevel="0" collapsed="false">
      <c r="A161" s="18" t="s">
        <v>378</v>
      </c>
      <c r="B161" s="32" t="s">
        <v>194</v>
      </c>
      <c r="C161" s="32" t="s">
        <v>194</v>
      </c>
      <c r="D161" s="32" t="n">
        <v>6</v>
      </c>
      <c r="E161" s="32" t="n">
        <v>4</v>
      </c>
      <c r="F161" s="32" t="n">
        <v>9</v>
      </c>
      <c r="G161" s="32" t="n">
        <v>7</v>
      </c>
      <c r="H161" s="32" t="n">
        <v>18</v>
      </c>
      <c r="I161" s="32" t="n">
        <v>14</v>
      </c>
      <c r="J161" s="32" t="n">
        <v>18</v>
      </c>
      <c r="K161" s="32" t="n">
        <v>4</v>
      </c>
      <c r="L161" s="32" t="s">
        <v>194</v>
      </c>
      <c r="M161" s="32" t="s">
        <v>194</v>
      </c>
    </row>
    <row r="162" customFormat="false" ht="13.2" hidden="false" customHeight="false" outlineLevel="0" collapsed="false">
      <c r="A162" s="18" t="s">
        <v>379</v>
      </c>
      <c r="B162" s="32" t="s">
        <v>194</v>
      </c>
      <c r="C162" s="32" t="n">
        <v>16</v>
      </c>
      <c r="D162" s="32" t="n">
        <v>9</v>
      </c>
      <c r="E162" s="32" t="n">
        <v>10</v>
      </c>
      <c r="F162" s="32" t="n">
        <v>14</v>
      </c>
      <c r="G162" s="32" t="n">
        <v>10</v>
      </c>
      <c r="H162" s="32" t="n">
        <v>18</v>
      </c>
      <c r="I162" s="32" t="n">
        <v>25</v>
      </c>
      <c r="J162" s="32" t="n">
        <v>7</v>
      </c>
      <c r="K162" s="32" t="n">
        <v>7</v>
      </c>
      <c r="L162" s="32" t="s">
        <v>194</v>
      </c>
      <c r="M162" s="32" t="s">
        <v>194</v>
      </c>
    </row>
    <row r="163" customFormat="false" ht="13.2" hidden="false" customHeight="false" outlineLevel="0" collapsed="false">
      <c r="A163" s="18" t="s">
        <v>380</v>
      </c>
      <c r="B163" s="32" t="s">
        <v>194</v>
      </c>
      <c r="C163" s="32" t="n">
        <v>3</v>
      </c>
      <c r="D163" s="32" t="n">
        <v>7</v>
      </c>
      <c r="E163" s="32" t="n">
        <v>14</v>
      </c>
      <c r="F163" s="32" t="n">
        <v>7</v>
      </c>
      <c r="G163" s="32" t="n">
        <v>16</v>
      </c>
      <c r="H163" s="32" t="n">
        <v>17</v>
      </c>
      <c r="I163" s="32" t="n">
        <v>16</v>
      </c>
      <c r="J163" s="32" t="n">
        <v>20</v>
      </c>
      <c r="K163" s="32" t="n">
        <v>19</v>
      </c>
      <c r="L163" s="32" t="n">
        <v>3</v>
      </c>
      <c r="M163" s="32" t="s">
        <v>194</v>
      </c>
    </row>
    <row r="164" customFormat="false" ht="13.2" hidden="false" customHeight="false" outlineLevel="0" collapsed="false">
      <c r="A164" s="18" t="s">
        <v>381</v>
      </c>
      <c r="B164" s="32" t="s">
        <v>194</v>
      </c>
      <c r="C164" s="32" t="s">
        <v>194</v>
      </c>
      <c r="D164" s="32" t="n">
        <v>6</v>
      </c>
      <c r="E164" s="32" t="n">
        <v>5</v>
      </c>
      <c r="F164" s="32" t="n">
        <v>5</v>
      </c>
      <c r="G164" s="32" t="n">
        <v>5</v>
      </c>
      <c r="H164" s="32" t="n">
        <v>5</v>
      </c>
      <c r="I164" s="32" t="n">
        <v>7</v>
      </c>
      <c r="J164" s="32" t="n">
        <v>9</v>
      </c>
      <c r="K164" s="32" t="n">
        <v>4</v>
      </c>
      <c r="L164" s="32" t="s">
        <v>194</v>
      </c>
      <c r="M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13</v>
      </c>
      <c r="C165" s="32" t="n">
        <v>34</v>
      </c>
      <c r="D165" s="32" t="n">
        <v>49</v>
      </c>
      <c r="E165" s="32" t="n">
        <v>67</v>
      </c>
      <c r="F165" s="32" t="n">
        <v>80</v>
      </c>
      <c r="G165" s="32" t="n">
        <v>79</v>
      </c>
      <c r="H165" s="32" t="n">
        <v>74</v>
      </c>
      <c r="I165" s="32" t="n">
        <v>91</v>
      </c>
      <c r="J165" s="32" t="n">
        <v>85</v>
      </c>
      <c r="K165" s="32" t="n">
        <v>64</v>
      </c>
      <c r="L165" s="32" t="n">
        <v>14</v>
      </c>
      <c r="M165" s="32" t="s">
        <v>194</v>
      </c>
    </row>
    <row r="166" customFormat="false" ht="13.2" hidden="false" customHeight="false" outlineLevel="0" collapsed="false">
      <c r="A166" s="18" t="s">
        <v>383</v>
      </c>
      <c r="B166" s="32" t="s">
        <v>194</v>
      </c>
      <c r="C166" s="32" t="s">
        <v>194</v>
      </c>
      <c r="D166" s="32" t="n">
        <v>5</v>
      </c>
      <c r="E166" s="32" t="s">
        <v>194</v>
      </c>
      <c r="F166" s="32" t="s">
        <v>194</v>
      </c>
      <c r="G166" s="32" t="s">
        <v>194</v>
      </c>
      <c r="H166" s="32" t="s">
        <v>194</v>
      </c>
      <c r="I166" s="32" t="n">
        <v>5</v>
      </c>
      <c r="J166" s="32" t="n">
        <v>3</v>
      </c>
      <c r="K166" s="32" t="n">
        <v>3</v>
      </c>
      <c r="L166" s="32" t="s">
        <v>194</v>
      </c>
      <c r="M166" s="32" t="s">
        <v>194</v>
      </c>
    </row>
    <row r="167" customFormat="false" ht="13.2" hidden="false" customHeight="false" outlineLevel="0" collapsed="false">
      <c r="A167" s="18" t="s">
        <v>384</v>
      </c>
      <c r="B167" s="32" t="s">
        <v>194</v>
      </c>
      <c r="C167" s="32" t="n">
        <v>3</v>
      </c>
      <c r="D167" s="32" t="n">
        <v>13</v>
      </c>
      <c r="E167" s="32" t="n">
        <v>18</v>
      </c>
      <c r="F167" s="32" t="n">
        <v>13</v>
      </c>
      <c r="G167" s="32" t="n">
        <v>26</v>
      </c>
      <c r="H167" s="32" t="n">
        <v>24</v>
      </c>
      <c r="I167" s="32" t="n">
        <v>34</v>
      </c>
      <c r="J167" s="32" t="n">
        <v>30</v>
      </c>
      <c r="K167" s="32" t="n">
        <v>27</v>
      </c>
      <c r="L167" s="32" t="n">
        <v>7</v>
      </c>
      <c r="M167" s="32" t="s">
        <v>194</v>
      </c>
    </row>
    <row r="168" customFormat="false" ht="13.2" hidden="false" customHeight="false" outlineLevel="0" collapsed="false">
      <c r="A168" s="18" t="s">
        <v>385</v>
      </c>
      <c r="B168" s="32" t="s">
        <v>194</v>
      </c>
      <c r="C168" s="32" t="n">
        <v>4</v>
      </c>
      <c r="D168" s="32" t="n">
        <v>7</v>
      </c>
      <c r="E168" s="32" t="n">
        <v>3</v>
      </c>
      <c r="F168" s="32" t="n">
        <v>4</v>
      </c>
      <c r="G168" s="32" t="n">
        <v>7</v>
      </c>
      <c r="H168" s="32" t="n">
        <v>5</v>
      </c>
      <c r="I168" s="32" t="n">
        <v>14</v>
      </c>
      <c r="J168" s="32" t="n">
        <v>17</v>
      </c>
      <c r="K168" s="32" t="n">
        <v>12</v>
      </c>
      <c r="L168" s="32" t="s">
        <v>194</v>
      </c>
      <c r="M168" s="32" t="s">
        <v>194</v>
      </c>
    </row>
    <row r="169" customFormat="false" ht="13.2" hidden="false" customHeight="false" outlineLevel="0" collapsed="false">
      <c r="A169" s="18" t="s">
        <v>386</v>
      </c>
      <c r="B169" s="32" t="s">
        <v>194</v>
      </c>
      <c r="C169" s="32" t="n">
        <v>11</v>
      </c>
      <c r="D169" s="32" t="n">
        <v>12</v>
      </c>
      <c r="E169" s="32" t="n">
        <v>18</v>
      </c>
      <c r="F169" s="32" t="n">
        <v>8</v>
      </c>
      <c r="G169" s="32" t="n">
        <v>19</v>
      </c>
      <c r="H169" s="32" t="n">
        <v>27</v>
      </c>
      <c r="I169" s="32" t="n">
        <v>27</v>
      </c>
      <c r="J169" s="32" t="n">
        <v>35</v>
      </c>
      <c r="K169" s="32" t="n">
        <v>25</v>
      </c>
      <c r="L169" s="32" t="n">
        <v>7</v>
      </c>
      <c r="M169" s="32" t="s">
        <v>194</v>
      </c>
    </row>
    <row r="170" customFormat="false" ht="13.2" hidden="false" customHeight="false" outlineLevel="0" collapsed="false">
      <c r="A170" s="18" t="s">
        <v>387</v>
      </c>
      <c r="B170" s="32" t="s">
        <v>194</v>
      </c>
      <c r="C170" s="32" t="s">
        <v>194</v>
      </c>
      <c r="D170" s="32" t="n">
        <v>3</v>
      </c>
      <c r="E170" s="32" t="n">
        <v>10</v>
      </c>
      <c r="F170" s="32" t="n">
        <v>11</v>
      </c>
      <c r="G170" s="32" t="n">
        <v>9</v>
      </c>
      <c r="H170" s="32" t="n">
        <v>3</v>
      </c>
      <c r="I170" s="32" t="n">
        <v>12</v>
      </c>
      <c r="J170" s="32" t="n">
        <v>11</v>
      </c>
      <c r="K170" s="32" t="n">
        <v>7</v>
      </c>
      <c r="L170" s="32" t="s">
        <v>194</v>
      </c>
      <c r="M170" s="32" t="s">
        <v>194</v>
      </c>
    </row>
    <row r="171" customFormat="false" ht="13.2" hidden="false" customHeight="false" outlineLevel="0" collapsed="false">
      <c r="A171" s="18" t="s">
        <v>388</v>
      </c>
      <c r="B171" s="32" t="s">
        <v>194</v>
      </c>
      <c r="C171" s="32" t="n">
        <v>3</v>
      </c>
      <c r="D171" s="32" t="n">
        <v>7</v>
      </c>
      <c r="E171" s="32" t="n">
        <v>7</v>
      </c>
      <c r="F171" s="32" t="n">
        <v>15</v>
      </c>
      <c r="G171" s="32" t="n">
        <v>13</v>
      </c>
      <c r="H171" s="32" t="n">
        <v>27</v>
      </c>
      <c r="I171" s="32" t="n">
        <v>13</v>
      </c>
      <c r="J171" s="32" t="n">
        <v>16</v>
      </c>
      <c r="K171" s="32" t="n">
        <v>14</v>
      </c>
      <c r="L171" s="32" t="n">
        <v>3</v>
      </c>
      <c r="M171" s="32" t="s">
        <v>194</v>
      </c>
    </row>
    <row r="172" customFormat="false" ht="13.2" hidden="false" customHeight="false" outlineLevel="0" collapsed="false">
      <c r="A172" s="18" t="s">
        <v>389</v>
      </c>
      <c r="B172" s="32" t="s">
        <v>194</v>
      </c>
      <c r="C172" s="32" t="n">
        <v>6</v>
      </c>
      <c r="D172" s="32" t="n">
        <v>7</v>
      </c>
      <c r="E172" s="32" t="n">
        <v>15</v>
      </c>
      <c r="F172" s="32" t="n">
        <v>11</v>
      </c>
      <c r="G172" s="32" t="n">
        <v>6</v>
      </c>
      <c r="H172" s="32" t="n">
        <v>11</v>
      </c>
      <c r="I172" s="32" t="n">
        <v>11</v>
      </c>
      <c r="J172" s="32" t="n">
        <v>17</v>
      </c>
      <c r="K172" s="32" t="n">
        <v>12</v>
      </c>
      <c r="L172" s="32" t="s">
        <v>194</v>
      </c>
      <c r="M172" s="32" t="s">
        <v>194</v>
      </c>
    </row>
    <row r="173" customFormat="false" ht="13.2" hidden="false" customHeight="false" outlineLevel="0" collapsed="false">
      <c r="A173" s="18" t="s">
        <v>390</v>
      </c>
      <c r="B173" s="32" t="s">
        <v>194</v>
      </c>
      <c r="C173" s="32" t="n">
        <v>5</v>
      </c>
      <c r="D173" s="32" t="n">
        <v>8</v>
      </c>
      <c r="E173" s="32" t="n">
        <v>11</v>
      </c>
      <c r="F173" s="32" t="n">
        <v>4</v>
      </c>
      <c r="G173" s="32" t="n">
        <v>10</v>
      </c>
      <c r="H173" s="32" t="n">
        <v>5</v>
      </c>
      <c r="I173" s="32" t="n">
        <v>10</v>
      </c>
      <c r="J173" s="32" t="n">
        <v>17</v>
      </c>
      <c r="K173" s="32" t="n">
        <v>14</v>
      </c>
      <c r="L173" s="32" t="n">
        <v>5</v>
      </c>
      <c r="M173" s="32" t="s">
        <v>194</v>
      </c>
    </row>
    <row r="174" customFormat="false" ht="13.2" hidden="false" customHeight="false" outlineLevel="0" collapsed="false">
      <c r="A174" s="18" t="s">
        <v>391</v>
      </c>
      <c r="B174" s="32" t="s">
        <v>194</v>
      </c>
      <c r="C174" s="32" t="n">
        <v>8</v>
      </c>
      <c r="D174" s="32" t="n">
        <v>11</v>
      </c>
      <c r="E174" s="32" t="n">
        <v>13</v>
      </c>
      <c r="F174" s="32" t="n">
        <v>15</v>
      </c>
      <c r="G174" s="32" t="n">
        <v>8</v>
      </c>
      <c r="H174" s="32" t="n">
        <v>13</v>
      </c>
      <c r="I174" s="32" t="n">
        <v>19</v>
      </c>
      <c r="J174" s="32" t="n">
        <v>21</v>
      </c>
      <c r="K174" s="32" t="n">
        <v>12</v>
      </c>
      <c r="L174" s="32" t="s">
        <v>194</v>
      </c>
      <c r="M174" s="32" t="s">
        <v>194</v>
      </c>
    </row>
    <row r="175" customFormat="false" ht="13.2" hidden="false" customHeight="false" outlineLevel="0" collapsed="false">
      <c r="A175" s="18" t="s">
        <v>392</v>
      </c>
      <c r="B175" s="32" t="s">
        <v>194</v>
      </c>
      <c r="C175" s="32" t="n">
        <v>6</v>
      </c>
      <c r="D175" s="32" t="n">
        <v>7</v>
      </c>
      <c r="E175" s="32" t="n">
        <v>3</v>
      </c>
      <c r="F175" s="32" t="n">
        <v>8</v>
      </c>
      <c r="G175" s="32" t="n">
        <v>4</v>
      </c>
      <c r="H175" s="32" t="n">
        <v>11</v>
      </c>
      <c r="I175" s="32" t="n">
        <v>19</v>
      </c>
      <c r="J175" s="32" t="n">
        <v>10</v>
      </c>
      <c r="K175" s="32" t="n">
        <v>20</v>
      </c>
      <c r="L175" s="32" t="s">
        <v>194</v>
      </c>
      <c r="M175" s="32" t="s">
        <v>194</v>
      </c>
    </row>
    <row r="176" customFormat="false" ht="13.2" hidden="false" customHeight="false" outlineLevel="0" collapsed="false">
      <c r="A176" s="18" t="s">
        <v>393</v>
      </c>
      <c r="B176" s="32" t="s">
        <v>194</v>
      </c>
      <c r="C176" s="32" t="n">
        <v>7</v>
      </c>
      <c r="D176" s="32" t="n">
        <v>13</v>
      </c>
      <c r="E176" s="32" t="n">
        <v>8</v>
      </c>
      <c r="F176" s="32" t="n">
        <v>13</v>
      </c>
      <c r="G176" s="32" t="n">
        <v>20</v>
      </c>
      <c r="H176" s="32" t="n">
        <v>12</v>
      </c>
      <c r="I176" s="32" t="n">
        <v>17</v>
      </c>
      <c r="J176" s="32" t="n">
        <v>17</v>
      </c>
      <c r="K176" s="32" t="n">
        <v>11</v>
      </c>
      <c r="L176" s="32" t="s">
        <v>194</v>
      </c>
      <c r="M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4</v>
      </c>
      <c r="C177" s="32" t="n">
        <v>10</v>
      </c>
      <c r="D177" s="32" t="n">
        <v>23</v>
      </c>
      <c r="E177" s="32" t="n">
        <v>27</v>
      </c>
      <c r="F177" s="32" t="n">
        <v>19</v>
      </c>
      <c r="G177" s="32" t="n">
        <v>24</v>
      </c>
      <c r="H177" s="32" t="n">
        <v>34</v>
      </c>
      <c r="I177" s="32" t="n">
        <v>35</v>
      </c>
      <c r="J177" s="32" t="n">
        <v>29</v>
      </c>
      <c r="K177" s="32" t="n">
        <v>33</v>
      </c>
      <c r="L177" s="32" t="n">
        <v>6</v>
      </c>
      <c r="M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9</v>
      </c>
      <c r="C178" s="32" t="n">
        <v>27</v>
      </c>
      <c r="D178" s="32" t="n">
        <v>30</v>
      </c>
      <c r="E178" s="32" t="n">
        <v>38</v>
      </c>
      <c r="F178" s="32" t="n">
        <v>35</v>
      </c>
      <c r="G178" s="32" t="n">
        <v>38</v>
      </c>
      <c r="H178" s="32" t="n">
        <v>40</v>
      </c>
      <c r="I178" s="32" t="n">
        <v>36</v>
      </c>
      <c r="J178" s="32" t="n">
        <v>29</v>
      </c>
      <c r="K178" s="32" t="n">
        <v>21</v>
      </c>
      <c r="L178" s="32" t="n">
        <v>5</v>
      </c>
      <c r="M178" s="32" t="s">
        <v>194</v>
      </c>
    </row>
    <row r="179" customFormat="false" ht="13.2" hidden="false" customHeight="false" outlineLevel="0" collapsed="false">
      <c r="A179" s="18" t="s">
        <v>396</v>
      </c>
      <c r="B179" s="32" t="s">
        <v>194</v>
      </c>
      <c r="C179" s="32" t="n">
        <v>6</v>
      </c>
      <c r="D179" s="32" t="n">
        <v>3</v>
      </c>
      <c r="E179" s="32" t="n">
        <v>3</v>
      </c>
      <c r="F179" s="32" t="n">
        <v>13</v>
      </c>
      <c r="G179" s="32" t="n">
        <v>6</v>
      </c>
      <c r="H179" s="32" t="n">
        <v>8</v>
      </c>
      <c r="I179" s="32" t="n">
        <v>13</v>
      </c>
      <c r="J179" s="32" t="n">
        <v>8</v>
      </c>
      <c r="K179" s="32" t="n">
        <v>6</v>
      </c>
      <c r="L179" s="32" t="s">
        <v>194</v>
      </c>
      <c r="M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4</v>
      </c>
      <c r="C180" s="32" t="n">
        <v>27</v>
      </c>
      <c r="D180" s="32" t="n">
        <v>48</v>
      </c>
      <c r="E180" s="32" t="n">
        <v>55</v>
      </c>
      <c r="F180" s="32" t="n">
        <v>56</v>
      </c>
      <c r="G180" s="32" t="n">
        <v>44</v>
      </c>
      <c r="H180" s="32" t="n">
        <v>65</v>
      </c>
      <c r="I180" s="32" t="n">
        <v>80</v>
      </c>
      <c r="J180" s="32" t="n">
        <v>76</v>
      </c>
      <c r="K180" s="32" t="n">
        <v>55</v>
      </c>
      <c r="L180" s="32" t="n">
        <v>5</v>
      </c>
      <c r="M180" s="32" t="s">
        <v>194</v>
      </c>
    </row>
    <row r="181" customFormat="false" ht="13.2" hidden="false" customHeight="false" outlineLevel="0" collapsed="false">
      <c r="A181" s="18" t="s">
        <v>398</v>
      </c>
      <c r="B181" s="32" t="s">
        <v>194</v>
      </c>
      <c r="C181" s="32" t="s">
        <v>194</v>
      </c>
      <c r="D181" s="32" t="n">
        <v>5</v>
      </c>
      <c r="E181" s="32" t="n">
        <v>17</v>
      </c>
      <c r="F181" s="32" t="n">
        <v>6</v>
      </c>
      <c r="G181" s="32" t="n">
        <v>16</v>
      </c>
      <c r="H181" s="32" t="n">
        <v>17</v>
      </c>
      <c r="I181" s="32" t="n">
        <v>12</v>
      </c>
      <c r="J181" s="32" t="n">
        <v>24</v>
      </c>
      <c r="K181" s="32" t="n">
        <v>18</v>
      </c>
      <c r="L181" s="32" t="s">
        <v>194</v>
      </c>
      <c r="M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5</v>
      </c>
      <c r="C182" s="32" t="n">
        <v>40</v>
      </c>
      <c r="D182" s="32" t="n">
        <v>68</v>
      </c>
      <c r="E182" s="32" t="n">
        <v>93</v>
      </c>
      <c r="F182" s="32" t="n">
        <v>82</v>
      </c>
      <c r="G182" s="32" t="n">
        <v>104</v>
      </c>
      <c r="H182" s="32" t="n">
        <v>125</v>
      </c>
      <c r="I182" s="32" t="n">
        <v>133</v>
      </c>
      <c r="J182" s="32" t="n">
        <v>103</v>
      </c>
      <c r="K182" s="32" t="n">
        <v>67</v>
      </c>
      <c r="L182" s="32" t="n">
        <v>4</v>
      </c>
      <c r="M182" s="32" t="s">
        <v>194</v>
      </c>
    </row>
    <row r="183" customFormat="false" ht="13.2" hidden="false" customHeight="false" outlineLevel="0" collapsed="false">
      <c r="A183" s="18" t="s">
        <v>400</v>
      </c>
      <c r="B183" s="32" t="s">
        <v>194</v>
      </c>
      <c r="C183" s="32" t="n">
        <v>8</v>
      </c>
      <c r="D183" s="32" t="n">
        <v>21</v>
      </c>
      <c r="E183" s="32" t="n">
        <v>33</v>
      </c>
      <c r="F183" s="32" t="n">
        <v>18</v>
      </c>
      <c r="G183" s="32" t="n">
        <v>43</v>
      </c>
      <c r="H183" s="32" t="n">
        <v>35</v>
      </c>
      <c r="I183" s="32" t="n">
        <v>37</v>
      </c>
      <c r="J183" s="32" t="n">
        <v>41</v>
      </c>
      <c r="K183" s="32" t="n">
        <v>23</v>
      </c>
      <c r="L183" s="32" t="n">
        <v>4</v>
      </c>
      <c r="M183" s="32" t="s">
        <v>194</v>
      </c>
    </row>
    <row r="184" customFormat="false" ht="13.2" hidden="false" customHeight="false" outlineLevel="0" collapsed="false">
      <c r="A184" s="18" t="s">
        <v>401</v>
      </c>
      <c r="B184" s="32" t="s">
        <v>194</v>
      </c>
      <c r="C184" s="32" t="s">
        <v>194</v>
      </c>
      <c r="D184" s="32" t="n">
        <v>3</v>
      </c>
      <c r="E184" s="32" t="n">
        <v>3</v>
      </c>
      <c r="F184" s="32" t="n">
        <v>6</v>
      </c>
      <c r="G184" s="32" t="n">
        <v>10</v>
      </c>
      <c r="H184" s="32" t="n">
        <v>8</v>
      </c>
      <c r="I184" s="32" t="n">
        <v>15</v>
      </c>
      <c r="J184" s="32" t="n">
        <v>18</v>
      </c>
      <c r="K184" s="32" t="n">
        <v>8</v>
      </c>
      <c r="L184" s="32" t="n">
        <v>3</v>
      </c>
      <c r="M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64</v>
      </c>
      <c r="C185" s="32" t="n">
        <v>215</v>
      </c>
      <c r="D185" s="32" t="n">
        <v>211</v>
      </c>
      <c r="E185" s="32" t="n">
        <v>266</v>
      </c>
      <c r="F185" s="32" t="n">
        <v>337</v>
      </c>
      <c r="G185" s="32" t="n">
        <v>427</v>
      </c>
      <c r="H185" s="32" t="n">
        <v>430</v>
      </c>
      <c r="I185" s="32" t="n">
        <v>376</v>
      </c>
      <c r="J185" s="32" t="n">
        <v>357</v>
      </c>
      <c r="K185" s="32" t="n">
        <v>295</v>
      </c>
      <c r="L185" s="32" t="n">
        <v>40</v>
      </c>
      <c r="M185" s="32" t="s">
        <v>194</v>
      </c>
    </row>
    <row r="186" customFormat="false" ht="13.2" hidden="false" customHeight="false" outlineLevel="0" collapsed="false">
      <c r="A186" s="18" t="s">
        <v>403</v>
      </c>
      <c r="B186" s="32" t="n">
        <v>3</v>
      </c>
      <c r="C186" s="32" t="n">
        <v>13</v>
      </c>
      <c r="D186" s="32" t="n">
        <v>25</v>
      </c>
      <c r="E186" s="32" t="n">
        <v>20</v>
      </c>
      <c r="F186" s="32" t="n">
        <v>32</v>
      </c>
      <c r="G186" s="32" t="n">
        <v>35</v>
      </c>
      <c r="H186" s="32" t="n">
        <v>35</v>
      </c>
      <c r="I186" s="32" t="n">
        <v>39</v>
      </c>
      <c r="J186" s="32" t="n">
        <v>48</v>
      </c>
      <c r="K186" s="32" t="n">
        <v>45</v>
      </c>
      <c r="L186" s="32" t="n">
        <v>6</v>
      </c>
      <c r="M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3</v>
      </c>
      <c r="C187" s="32" t="n">
        <v>18</v>
      </c>
      <c r="D187" s="32" t="n">
        <v>26</v>
      </c>
      <c r="E187" s="32" t="n">
        <v>32</v>
      </c>
      <c r="F187" s="32" t="n">
        <v>42</v>
      </c>
      <c r="G187" s="32" t="n">
        <v>44</v>
      </c>
      <c r="H187" s="32" t="n">
        <v>76</v>
      </c>
      <c r="I187" s="32" t="n">
        <v>48</v>
      </c>
      <c r="J187" s="32" t="n">
        <v>42</v>
      </c>
      <c r="K187" s="32" t="n">
        <v>32</v>
      </c>
      <c r="L187" s="32" t="s">
        <v>194</v>
      </c>
      <c r="M187" s="32" t="s">
        <v>194</v>
      </c>
    </row>
    <row r="188" customFormat="false" ht="13.2" hidden="false" customHeight="false" outlineLevel="0" collapsed="false">
      <c r="A188" s="18" t="s">
        <v>405</v>
      </c>
      <c r="B188" s="32" t="s">
        <v>194</v>
      </c>
      <c r="C188" s="32" t="n">
        <v>9</v>
      </c>
      <c r="D188" s="32" t="n">
        <v>3</v>
      </c>
      <c r="E188" s="32" t="n">
        <v>3</v>
      </c>
      <c r="F188" s="32" t="n">
        <v>9</v>
      </c>
      <c r="G188" s="32" t="n">
        <v>7</v>
      </c>
      <c r="H188" s="32" t="n">
        <v>11</v>
      </c>
      <c r="I188" s="32" t="n">
        <v>5</v>
      </c>
      <c r="J188" s="32" t="n">
        <v>6</v>
      </c>
      <c r="K188" s="32" t="n">
        <v>5</v>
      </c>
      <c r="L188" s="32" t="s">
        <v>194</v>
      </c>
      <c r="M188" s="32" t="s">
        <v>194</v>
      </c>
    </row>
    <row r="189" customFormat="false" ht="13.2" hidden="false" customHeight="false" outlineLevel="0" collapsed="false">
      <c r="A189" s="18" t="s">
        <v>406</v>
      </c>
      <c r="B189" s="32" t="s">
        <v>194</v>
      </c>
      <c r="C189" s="32" t="n">
        <v>16</v>
      </c>
      <c r="D189" s="32" t="n">
        <v>26</v>
      </c>
      <c r="E189" s="32" t="n">
        <v>42</v>
      </c>
      <c r="F189" s="32" t="n">
        <v>43</v>
      </c>
      <c r="G189" s="32" t="n">
        <v>54</v>
      </c>
      <c r="H189" s="32" t="n">
        <v>39</v>
      </c>
      <c r="I189" s="32" t="n">
        <v>60</v>
      </c>
      <c r="J189" s="32" t="n">
        <v>81</v>
      </c>
      <c r="K189" s="32" t="n">
        <v>45</v>
      </c>
      <c r="L189" s="32" t="s">
        <v>194</v>
      </c>
      <c r="M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3</v>
      </c>
      <c r="C190" s="32" t="n">
        <v>16</v>
      </c>
      <c r="D190" s="32" t="n">
        <v>26</v>
      </c>
      <c r="E190" s="32" t="n">
        <v>24</v>
      </c>
      <c r="F190" s="32" t="n">
        <v>34</v>
      </c>
      <c r="G190" s="32" t="n">
        <v>35</v>
      </c>
      <c r="H190" s="32" t="n">
        <v>24</v>
      </c>
      <c r="I190" s="32" t="n">
        <v>39</v>
      </c>
      <c r="J190" s="32" t="n">
        <v>26</v>
      </c>
      <c r="K190" s="32" t="n">
        <v>36</v>
      </c>
      <c r="L190" s="32" t="n">
        <v>3</v>
      </c>
      <c r="M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4</v>
      </c>
      <c r="C191" s="32" t="n">
        <v>6</v>
      </c>
      <c r="D191" s="32" t="n">
        <v>12</v>
      </c>
      <c r="E191" s="32" t="n">
        <v>11</v>
      </c>
      <c r="F191" s="32" t="n">
        <v>18</v>
      </c>
      <c r="G191" s="32" t="n">
        <v>20</v>
      </c>
      <c r="H191" s="32" t="n">
        <v>21</v>
      </c>
      <c r="I191" s="32" t="n">
        <v>19</v>
      </c>
      <c r="J191" s="32" t="n">
        <v>21</v>
      </c>
      <c r="K191" s="32" t="n">
        <v>19</v>
      </c>
      <c r="L191" s="32" t="s">
        <v>194</v>
      </c>
      <c r="M191" s="32" t="s">
        <v>194</v>
      </c>
    </row>
    <row r="192" customFormat="false" ht="13.2" hidden="false" customHeight="false" outlineLevel="0" collapsed="false">
      <c r="A192" s="18" t="s">
        <v>409</v>
      </c>
      <c r="B192" s="32" t="s">
        <v>194</v>
      </c>
      <c r="C192" s="32" t="n">
        <v>7</v>
      </c>
      <c r="D192" s="32" t="n">
        <v>8</v>
      </c>
      <c r="E192" s="32" t="n">
        <v>22</v>
      </c>
      <c r="F192" s="32" t="n">
        <v>14</v>
      </c>
      <c r="G192" s="32" t="n">
        <v>16</v>
      </c>
      <c r="H192" s="32" t="n">
        <v>24</v>
      </c>
      <c r="I192" s="32" t="n">
        <v>17</v>
      </c>
      <c r="J192" s="32" t="n">
        <v>18</v>
      </c>
      <c r="K192" s="32" t="n">
        <v>16</v>
      </c>
      <c r="L192" s="32" t="n">
        <v>6</v>
      </c>
      <c r="M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3</v>
      </c>
      <c r="C193" s="32" t="n">
        <v>13</v>
      </c>
      <c r="D193" s="32" t="n">
        <v>18</v>
      </c>
      <c r="E193" s="32" t="n">
        <v>18</v>
      </c>
      <c r="F193" s="32" t="n">
        <v>22</v>
      </c>
      <c r="G193" s="32" t="n">
        <v>33</v>
      </c>
      <c r="H193" s="32" t="n">
        <v>21</v>
      </c>
      <c r="I193" s="32" t="n">
        <v>25</v>
      </c>
      <c r="J193" s="32" t="n">
        <v>28</v>
      </c>
      <c r="K193" s="32" t="n">
        <v>21</v>
      </c>
      <c r="L193" s="32" t="s">
        <v>194</v>
      </c>
      <c r="M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3</v>
      </c>
      <c r="C194" s="32" t="n">
        <v>19</v>
      </c>
      <c r="D194" s="32" t="n">
        <v>29</v>
      </c>
      <c r="E194" s="32" t="n">
        <v>47</v>
      </c>
      <c r="F194" s="32" t="n">
        <v>57</v>
      </c>
      <c r="G194" s="32" t="n">
        <v>55</v>
      </c>
      <c r="H194" s="32" t="n">
        <v>50</v>
      </c>
      <c r="I194" s="32" t="n">
        <v>47</v>
      </c>
      <c r="J194" s="32" t="n">
        <v>59</v>
      </c>
      <c r="K194" s="32" t="n">
        <v>42</v>
      </c>
      <c r="L194" s="32" t="n">
        <v>11</v>
      </c>
      <c r="M194" s="32" t="s">
        <v>194</v>
      </c>
    </row>
    <row r="195" customFormat="false" ht="13.2" hidden="false" customHeight="false" outlineLevel="0" collapsed="false">
      <c r="A195" s="18" t="s">
        <v>412</v>
      </c>
      <c r="B195" s="32" t="s">
        <v>194</v>
      </c>
      <c r="C195" s="32" t="n">
        <v>7</v>
      </c>
      <c r="D195" s="32" t="n">
        <v>12</v>
      </c>
      <c r="E195" s="32" t="n">
        <v>19</v>
      </c>
      <c r="F195" s="32" t="n">
        <v>28</v>
      </c>
      <c r="G195" s="32" t="n">
        <v>20</v>
      </c>
      <c r="H195" s="32" t="n">
        <v>21</v>
      </c>
      <c r="I195" s="32" t="n">
        <v>26</v>
      </c>
      <c r="J195" s="32" t="n">
        <v>22</v>
      </c>
      <c r="K195" s="32" t="n">
        <v>25</v>
      </c>
      <c r="L195" s="32" t="n">
        <v>4</v>
      </c>
      <c r="M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10</v>
      </c>
      <c r="C196" s="32" t="n">
        <v>42</v>
      </c>
      <c r="D196" s="32" t="n">
        <v>101</v>
      </c>
      <c r="E196" s="32" t="n">
        <v>96</v>
      </c>
      <c r="F196" s="32" t="n">
        <v>109</v>
      </c>
      <c r="G196" s="32" t="n">
        <v>140</v>
      </c>
      <c r="H196" s="32" t="n">
        <v>123</v>
      </c>
      <c r="I196" s="32" t="n">
        <v>147</v>
      </c>
      <c r="J196" s="32" t="n">
        <v>126</v>
      </c>
      <c r="K196" s="32" t="n">
        <v>87</v>
      </c>
      <c r="L196" s="32" t="n">
        <v>13</v>
      </c>
      <c r="M196" s="32" t="s">
        <v>194</v>
      </c>
    </row>
    <row r="197" customFormat="false" ht="13.2" hidden="false" customHeight="false" outlineLevel="0" collapsed="false">
      <c r="A197" s="18" t="s">
        <v>414</v>
      </c>
      <c r="B197" s="32" t="s">
        <v>194</v>
      </c>
      <c r="C197" s="32" t="n">
        <v>10</v>
      </c>
      <c r="D197" s="32" t="n">
        <v>20</v>
      </c>
      <c r="E197" s="32" t="n">
        <v>19</v>
      </c>
      <c r="F197" s="32" t="n">
        <v>30</v>
      </c>
      <c r="G197" s="32" t="n">
        <v>35</v>
      </c>
      <c r="H197" s="32" t="n">
        <v>33</v>
      </c>
      <c r="I197" s="32" t="n">
        <v>27</v>
      </c>
      <c r="J197" s="32" t="n">
        <v>30</v>
      </c>
      <c r="K197" s="32" t="n">
        <v>32</v>
      </c>
      <c r="L197" s="32" t="n">
        <v>8</v>
      </c>
      <c r="M197" s="32" t="s">
        <v>194</v>
      </c>
    </row>
    <row r="198" customFormat="false" ht="13.2" hidden="false" customHeight="false" outlineLevel="0" collapsed="false">
      <c r="A198" s="18" t="s">
        <v>415</v>
      </c>
      <c r="B198" s="32" t="s">
        <v>194</v>
      </c>
      <c r="C198" s="32" t="n">
        <v>7</v>
      </c>
      <c r="D198" s="32" t="n">
        <v>15</v>
      </c>
      <c r="E198" s="32" t="n">
        <v>24</v>
      </c>
      <c r="F198" s="32" t="n">
        <v>24</v>
      </c>
      <c r="G198" s="32" t="n">
        <v>26</v>
      </c>
      <c r="H198" s="32" t="n">
        <v>27</v>
      </c>
      <c r="I198" s="32" t="n">
        <v>25</v>
      </c>
      <c r="J198" s="32" t="n">
        <v>30</v>
      </c>
      <c r="K198" s="32" t="n">
        <v>37</v>
      </c>
      <c r="L198" s="32" t="s">
        <v>194</v>
      </c>
      <c r="M198" s="32" t="s">
        <v>194</v>
      </c>
    </row>
    <row r="199" customFormat="false" ht="13.2" hidden="false" customHeight="false" outlineLevel="0" collapsed="false">
      <c r="A199" s="18" t="s">
        <v>416</v>
      </c>
      <c r="B199" s="32" t="s">
        <v>194</v>
      </c>
      <c r="C199" s="32" t="n">
        <v>33</v>
      </c>
      <c r="D199" s="32" t="n">
        <v>84</v>
      </c>
      <c r="E199" s="32" t="n">
        <v>67</v>
      </c>
      <c r="F199" s="32" t="n">
        <v>76</v>
      </c>
      <c r="G199" s="32" t="n">
        <v>94</v>
      </c>
      <c r="H199" s="32" t="n">
        <v>75</v>
      </c>
      <c r="I199" s="32" t="n">
        <v>103</v>
      </c>
      <c r="J199" s="32" t="n">
        <v>102</v>
      </c>
      <c r="K199" s="32" t="n">
        <v>59</v>
      </c>
      <c r="L199" s="32" t="n">
        <v>5</v>
      </c>
      <c r="M199" s="32" t="s">
        <v>194</v>
      </c>
    </row>
    <row r="200" customFormat="false" ht="13.2" hidden="false" customHeight="false" outlineLevel="0" collapsed="false">
      <c r="A200" s="18" t="s">
        <v>417</v>
      </c>
      <c r="B200" s="32" t="s">
        <v>194</v>
      </c>
      <c r="C200" s="32" t="n">
        <v>11</v>
      </c>
      <c r="D200" s="32" t="n">
        <v>15</v>
      </c>
      <c r="E200" s="32" t="n">
        <v>19</v>
      </c>
      <c r="F200" s="32" t="n">
        <v>23</v>
      </c>
      <c r="G200" s="32" t="n">
        <v>24</v>
      </c>
      <c r="H200" s="32" t="n">
        <v>23</v>
      </c>
      <c r="I200" s="32" t="n">
        <v>27</v>
      </c>
      <c r="J200" s="32" t="n">
        <v>32</v>
      </c>
      <c r="K200" s="32" t="n">
        <v>32</v>
      </c>
      <c r="L200" s="32" t="s">
        <v>194</v>
      </c>
      <c r="M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45</v>
      </c>
      <c r="C201" s="32" t="n">
        <v>176</v>
      </c>
      <c r="D201" s="32" t="n">
        <v>237</v>
      </c>
      <c r="E201" s="32" t="n">
        <v>309</v>
      </c>
      <c r="F201" s="32" t="n">
        <v>384</v>
      </c>
      <c r="G201" s="32" t="n">
        <v>448</v>
      </c>
      <c r="H201" s="32" t="n">
        <v>469</v>
      </c>
      <c r="I201" s="32" t="n">
        <v>516</v>
      </c>
      <c r="J201" s="32" t="n">
        <v>538</v>
      </c>
      <c r="K201" s="32" t="n">
        <v>321</v>
      </c>
      <c r="L201" s="32" t="n">
        <v>60</v>
      </c>
      <c r="M201" s="32" t="s">
        <v>194</v>
      </c>
    </row>
    <row r="202" customFormat="false" ht="13.2" hidden="false" customHeight="false" outlineLevel="0" collapsed="false">
      <c r="A202" s="18" t="s">
        <v>419</v>
      </c>
      <c r="B202" s="32" t="s">
        <v>194</v>
      </c>
      <c r="C202" s="32" t="n">
        <v>3</v>
      </c>
      <c r="D202" s="32" t="n">
        <v>12</v>
      </c>
      <c r="E202" s="32" t="n">
        <v>10</v>
      </c>
      <c r="F202" s="32" t="n">
        <v>16</v>
      </c>
      <c r="G202" s="32" t="n">
        <v>11</v>
      </c>
      <c r="H202" s="32" t="n">
        <v>21</v>
      </c>
      <c r="I202" s="32" t="n">
        <v>18</v>
      </c>
      <c r="J202" s="32" t="n">
        <v>14</v>
      </c>
      <c r="K202" s="32" t="n">
        <v>21</v>
      </c>
      <c r="L202" s="32" t="n">
        <v>4</v>
      </c>
      <c r="M202" s="32" t="s">
        <v>194</v>
      </c>
    </row>
    <row r="203" customFormat="false" ht="13.2" hidden="false" customHeight="false" outlineLevel="0" collapsed="false">
      <c r="A203" s="18" t="s">
        <v>420</v>
      </c>
      <c r="B203" s="32" t="s">
        <v>194</v>
      </c>
      <c r="C203" s="32" t="s">
        <v>194</v>
      </c>
      <c r="D203" s="32" t="s">
        <v>194</v>
      </c>
      <c r="E203" s="32" t="n">
        <v>5</v>
      </c>
      <c r="F203" s="32" t="s">
        <v>194</v>
      </c>
      <c r="G203" s="32" t="n">
        <v>5</v>
      </c>
      <c r="H203" s="32" t="s">
        <v>194</v>
      </c>
      <c r="I203" s="32" t="s">
        <v>194</v>
      </c>
      <c r="J203" s="32" t="s">
        <v>194</v>
      </c>
      <c r="K203" s="32" t="n">
        <v>4</v>
      </c>
      <c r="L203" s="32" t="s">
        <v>194</v>
      </c>
      <c r="M203" s="32" t="s">
        <v>194</v>
      </c>
    </row>
    <row r="204" customFormat="false" ht="13.2" hidden="false" customHeight="false" outlineLevel="0" collapsed="false">
      <c r="A204" s="18" t="s">
        <v>421</v>
      </c>
      <c r="B204" s="32" t="s">
        <v>194</v>
      </c>
      <c r="C204" s="32" t="n">
        <v>14</v>
      </c>
      <c r="D204" s="32" t="n">
        <v>25</v>
      </c>
      <c r="E204" s="32" t="n">
        <v>55</v>
      </c>
      <c r="F204" s="32" t="n">
        <v>54</v>
      </c>
      <c r="G204" s="32" t="n">
        <v>42</v>
      </c>
      <c r="H204" s="32" t="n">
        <v>56</v>
      </c>
      <c r="I204" s="32" t="n">
        <v>48</v>
      </c>
      <c r="J204" s="32" t="n">
        <v>58</v>
      </c>
      <c r="K204" s="32" t="n">
        <v>33</v>
      </c>
      <c r="L204" s="32" t="n">
        <v>7</v>
      </c>
      <c r="M204" s="32" t="s">
        <v>194</v>
      </c>
    </row>
    <row r="205" customFormat="false" ht="13.2" hidden="false" customHeight="false" outlineLevel="0" collapsed="false">
      <c r="A205" s="18" t="s">
        <v>422</v>
      </c>
      <c r="B205" s="32" t="s">
        <v>194</v>
      </c>
      <c r="C205" s="32" t="n">
        <v>4</v>
      </c>
      <c r="D205" s="32" t="n">
        <v>4</v>
      </c>
      <c r="E205" s="32" t="n">
        <v>7</v>
      </c>
      <c r="F205" s="32" t="n">
        <v>8</v>
      </c>
      <c r="G205" s="32" t="s">
        <v>194</v>
      </c>
      <c r="H205" s="32" t="n">
        <v>3</v>
      </c>
      <c r="I205" s="32" t="n">
        <v>8</v>
      </c>
      <c r="J205" s="32" t="n">
        <v>8</v>
      </c>
      <c r="K205" s="32" t="n">
        <v>7</v>
      </c>
      <c r="L205" s="32" t="s">
        <v>194</v>
      </c>
      <c r="M205" s="32" t="s">
        <v>194</v>
      </c>
    </row>
    <row r="206" customFormat="false" ht="13.2" hidden="false" customHeight="false" outlineLevel="0" collapsed="false">
      <c r="A206" s="18" t="s">
        <v>423</v>
      </c>
      <c r="B206" s="32" t="s">
        <v>194</v>
      </c>
      <c r="C206" s="32" t="n">
        <v>4</v>
      </c>
      <c r="D206" s="32" t="n">
        <v>6</v>
      </c>
      <c r="E206" s="32" t="n">
        <v>6</v>
      </c>
      <c r="F206" s="32" t="n">
        <v>11</v>
      </c>
      <c r="G206" s="32" t="n">
        <v>9</v>
      </c>
      <c r="H206" s="32" t="n">
        <v>12</v>
      </c>
      <c r="I206" s="32" t="n">
        <v>9</v>
      </c>
      <c r="J206" s="32" t="n">
        <v>8</v>
      </c>
      <c r="K206" s="32" t="n">
        <v>12</v>
      </c>
      <c r="L206" s="32" t="s">
        <v>194</v>
      </c>
      <c r="M206" s="32" t="s">
        <v>194</v>
      </c>
    </row>
    <row r="207" customFormat="false" ht="13.2" hidden="false" customHeight="false" outlineLevel="0" collapsed="false">
      <c r="A207" s="18" t="s">
        <v>424</v>
      </c>
      <c r="B207" s="32" t="s">
        <v>194</v>
      </c>
      <c r="C207" s="32" t="s">
        <v>194</v>
      </c>
      <c r="D207" s="32" t="n">
        <v>5</v>
      </c>
      <c r="E207" s="32" t="n">
        <v>11</v>
      </c>
      <c r="F207" s="32" t="n">
        <v>10</v>
      </c>
      <c r="G207" s="32" t="n">
        <v>4</v>
      </c>
      <c r="H207" s="32" t="n">
        <v>4</v>
      </c>
      <c r="I207" s="32" t="n">
        <v>8</v>
      </c>
      <c r="J207" s="32" t="n">
        <v>16</v>
      </c>
      <c r="K207" s="32" t="n">
        <v>12</v>
      </c>
      <c r="L207" s="32" t="s">
        <v>194</v>
      </c>
      <c r="M207" s="32" t="s">
        <v>194</v>
      </c>
    </row>
    <row r="208" customFormat="false" ht="13.2" hidden="false" customHeight="false" outlineLevel="0" collapsed="false">
      <c r="A208" s="18" t="s">
        <v>425</v>
      </c>
      <c r="B208" s="32" t="s">
        <v>194</v>
      </c>
      <c r="C208" s="32" t="n">
        <v>9</v>
      </c>
      <c r="D208" s="32" t="n">
        <v>9</v>
      </c>
      <c r="E208" s="32" t="n">
        <v>12</v>
      </c>
      <c r="F208" s="32" t="n">
        <v>26</v>
      </c>
      <c r="G208" s="32" t="n">
        <v>29</v>
      </c>
      <c r="H208" s="32" t="n">
        <v>24</v>
      </c>
      <c r="I208" s="32" t="n">
        <v>19</v>
      </c>
      <c r="J208" s="32" t="n">
        <v>25</v>
      </c>
      <c r="K208" s="32" t="n">
        <v>20</v>
      </c>
      <c r="L208" s="32" t="n">
        <v>6</v>
      </c>
      <c r="M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16</v>
      </c>
      <c r="C209" s="32" t="n">
        <v>75</v>
      </c>
      <c r="D209" s="32" t="n">
        <v>129</v>
      </c>
      <c r="E209" s="32" t="n">
        <v>161</v>
      </c>
      <c r="F209" s="32" t="n">
        <v>184</v>
      </c>
      <c r="G209" s="32" t="n">
        <v>219</v>
      </c>
      <c r="H209" s="32" t="n">
        <v>285</v>
      </c>
      <c r="I209" s="32" t="n">
        <v>263</v>
      </c>
      <c r="J209" s="32" t="n">
        <v>217</v>
      </c>
      <c r="K209" s="32" t="n">
        <v>159</v>
      </c>
      <c r="L209" s="32" t="n">
        <v>35</v>
      </c>
      <c r="M209" s="32" t="s">
        <v>194</v>
      </c>
    </row>
    <row r="210" customFormat="false" ht="13.2" hidden="false" customHeight="false" outlineLevel="0" collapsed="false">
      <c r="A210" s="18" t="s">
        <v>427</v>
      </c>
      <c r="B210" s="32" t="s">
        <v>194</v>
      </c>
      <c r="C210" s="32" t="s">
        <v>194</v>
      </c>
      <c r="D210" s="32" t="s">
        <v>194</v>
      </c>
      <c r="E210" s="32" t="n">
        <v>5</v>
      </c>
      <c r="F210" s="32" t="n">
        <v>8</v>
      </c>
      <c r="G210" s="32" t="n">
        <v>15</v>
      </c>
      <c r="H210" s="32" t="n">
        <v>15</v>
      </c>
      <c r="I210" s="32" t="n">
        <v>19</v>
      </c>
      <c r="J210" s="32" t="n">
        <v>12</v>
      </c>
      <c r="K210" s="32" t="n">
        <v>9</v>
      </c>
      <c r="L210" s="32" t="n">
        <v>3</v>
      </c>
      <c r="M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4</v>
      </c>
      <c r="C211" s="32" t="n">
        <v>33</v>
      </c>
      <c r="D211" s="32" t="n">
        <v>46</v>
      </c>
      <c r="E211" s="32" t="n">
        <v>73</v>
      </c>
      <c r="F211" s="32" t="n">
        <v>94</v>
      </c>
      <c r="G211" s="32" t="n">
        <v>112</v>
      </c>
      <c r="H211" s="32" t="n">
        <v>98</v>
      </c>
      <c r="I211" s="32" t="n">
        <v>113</v>
      </c>
      <c r="J211" s="32" t="n">
        <v>113</v>
      </c>
      <c r="K211" s="32" t="n">
        <v>85</v>
      </c>
      <c r="L211" s="32" t="n">
        <v>9</v>
      </c>
      <c r="M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3</v>
      </c>
      <c r="C212" s="32" t="n">
        <v>14</v>
      </c>
      <c r="D212" s="32" t="n">
        <v>19</v>
      </c>
      <c r="E212" s="32" t="n">
        <v>32</v>
      </c>
      <c r="F212" s="32" t="n">
        <v>39</v>
      </c>
      <c r="G212" s="32" t="n">
        <v>45</v>
      </c>
      <c r="H212" s="32" t="n">
        <v>37</v>
      </c>
      <c r="I212" s="32" t="n">
        <v>40</v>
      </c>
      <c r="J212" s="32" t="n">
        <v>23</v>
      </c>
      <c r="K212" s="32" t="n">
        <v>30</v>
      </c>
      <c r="L212" s="32" t="n">
        <v>3</v>
      </c>
      <c r="M212" s="32" t="s">
        <v>194</v>
      </c>
    </row>
    <row r="213" customFormat="false" ht="13.2" hidden="false" customHeight="false" outlineLevel="0" collapsed="false">
      <c r="A213" s="18" t="s">
        <v>430</v>
      </c>
      <c r="B213" s="32" t="s">
        <v>194</v>
      </c>
      <c r="C213" s="32" t="s">
        <v>194</v>
      </c>
      <c r="D213" s="32" t="s">
        <v>194</v>
      </c>
      <c r="E213" s="32" t="n">
        <v>6</v>
      </c>
      <c r="F213" s="32" t="s">
        <v>194</v>
      </c>
      <c r="G213" s="32" t="n">
        <v>6</v>
      </c>
      <c r="H213" s="32" t="n">
        <v>11</v>
      </c>
      <c r="I213" s="32" t="n">
        <v>13</v>
      </c>
      <c r="J213" s="32" t="n">
        <v>13</v>
      </c>
      <c r="K213" s="32" t="n">
        <v>5</v>
      </c>
      <c r="L213" s="32" t="n">
        <v>3</v>
      </c>
      <c r="M213" s="32" t="s">
        <v>194</v>
      </c>
    </row>
    <row r="214" customFormat="false" ht="13.2" hidden="false" customHeight="false" outlineLevel="0" collapsed="false">
      <c r="A214" s="18" t="s">
        <v>431</v>
      </c>
      <c r="B214" s="32" t="s">
        <v>194</v>
      </c>
      <c r="C214" s="32" t="s">
        <v>194</v>
      </c>
      <c r="D214" s="32" t="n">
        <v>7</v>
      </c>
      <c r="E214" s="32" t="n">
        <v>17</v>
      </c>
      <c r="F214" s="32" t="n">
        <v>20</v>
      </c>
      <c r="G214" s="32" t="n">
        <v>15</v>
      </c>
      <c r="H214" s="32" t="n">
        <v>9</v>
      </c>
      <c r="I214" s="32" t="n">
        <v>16</v>
      </c>
      <c r="J214" s="32" t="n">
        <v>28</v>
      </c>
      <c r="K214" s="32" t="n">
        <v>20</v>
      </c>
      <c r="L214" s="32" t="s">
        <v>194</v>
      </c>
      <c r="M214" s="32" t="s">
        <v>194</v>
      </c>
    </row>
    <row r="215" customFormat="false" ht="13.2" hidden="false" customHeight="false" outlineLevel="0" collapsed="false">
      <c r="A215" s="18" t="s">
        <v>432</v>
      </c>
      <c r="B215" s="32" t="s">
        <v>194</v>
      </c>
      <c r="C215" s="32" t="s">
        <v>194</v>
      </c>
      <c r="D215" s="32" t="s">
        <v>194</v>
      </c>
      <c r="E215" s="32" t="n">
        <v>3</v>
      </c>
      <c r="F215" s="32" t="n">
        <v>3</v>
      </c>
      <c r="G215" s="32" t="n">
        <v>5</v>
      </c>
      <c r="H215" s="32" t="n">
        <v>5</v>
      </c>
      <c r="I215" s="32" t="n">
        <v>11</v>
      </c>
      <c r="J215" s="32" t="n">
        <v>6</v>
      </c>
      <c r="K215" s="32" t="n">
        <v>3</v>
      </c>
      <c r="L215" s="32" t="s">
        <v>194</v>
      </c>
      <c r="M215" s="32" t="s">
        <v>194</v>
      </c>
    </row>
    <row r="216" customFormat="false" ht="13.2" hidden="false" customHeight="false" outlineLevel="0" collapsed="false">
      <c r="A216" s="18" t="s">
        <v>433</v>
      </c>
      <c r="B216" s="32" t="s">
        <v>194</v>
      </c>
      <c r="C216" s="32" t="n">
        <v>7</v>
      </c>
      <c r="D216" s="32" t="n">
        <v>15</v>
      </c>
      <c r="E216" s="32" t="n">
        <v>8</v>
      </c>
      <c r="F216" s="32" t="n">
        <v>9</v>
      </c>
      <c r="G216" s="32" t="n">
        <v>5</v>
      </c>
      <c r="H216" s="32" t="n">
        <v>16</v>
      </c>
      <c r="I216" s="32" t="n">
        <v>11</v>
      </c>
      <c r="J216" s="32" t="n">
        <v>16</v>
      </c>
      <c r="K216" s="32" t="n">
        <v>15</v>
      </c>
      <c r="L216" s="32" t="s">
        <v>194</v>
      </c>
      <c r="M216" s="32" t="s">
        <v>194</v>
      </c>
    </row>
    <row r="217" customFormat="false" ht="13.2" hidden="false" customHeight="false" outlineLevel="0" collapsed="false">
      <c r="A217" s="18" t="s">
        <v>434</v>
      </c>
      <c r="B217" s="32" t="s">
        <v>194</v>
      </c>
      <c r="C217" s="32" t="n">
        <v>16</v>
      </c>
      <c r="D217" s="32" t="n">
        <v>22</v>
      </c>
      <c r="E217" s="32" t="n">
        <v>18</v>
      </c>
      <c r="F217" s="32" t="n">
        <v>20</v>
      </c>
      <c r="G217" s="32" t="n">
        <v>15</v>
      </c>
      <c r="H217" s="32" t="n">
        <v>22</v>
      </c>
      <c r="I217" s="32" t="n">
        <v>22</v>
      </c>
      <c r="J217" s="32" t="n">
        <v>32</v>
      </c>
      <c r="K217" s="32" t="n">
        <v>24</v>
      </c>
      <c r="L217" s="32" t="n">
        <v>3</v>
      </c>
      <c r="M217" s="32" t="s">
        <v>194</v>
      </c>
    </row>
    <row r="218" customFormat="false" ht="13.2" hidden="false" customHeight="false" outlineLevel="0" collapsed="false">
      <c r="A218" s="18" t="s">
        <v>435</v>
      </c>
      <c r="B218" s="32" t="s">
        <v>194</v>
      </c>
      <c r="C218" s="32" t="n">
        <v>9</v>
      </c>
      <c r="D218" s="32" t="n">
        <v>10</v>
      </c>
      <c r="E218" s="32" t="n">
        <v>11</v>
      </c>
      <c r="F218" s="32" t="n">
        <v>19</v>
      </c>
      <c r="G218" s="32" t="n">
        <v>16</v>
      </c>
      <c r="H218" s="32" t="n">
        <v>18</v>
      </c>
      <c r="I218" s="32" t="n">
        <v>19</v>
      </c>
      <c r="J218" s="32" t="n">
        <v>19</v>
      </c>
      <c r="K218" s="32" t="n">
        <v>20</v>
      </c>
      <c r="L218" s="32" t="s">
        <v>194</v>
      </c>
      <c r="M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7</v>
      </c>
      <c r="C219" s="32" t="n">
        <v>19</v>
      </c>
      <c r="D219" s="32" t="n">
        <v>33</v>
      </c>
      <c r="E219" s="32" t="n">
        <v>48</v>
      </c>
      <c r="F219" s="32" t="n">
        <v>62</v>
      </c>
      <c r="G219" s="32" t="n">
        <v>77</v>
      </c>
      <c r="H219" s="32" t="n">
        <v>99</v>
      </c>
      <c r="I219" s="32" t="n">
        <v>96</v>
      </c>
      <c r="J219" s="32" t="n">
        <v>100</v>
      </c>
      <c r="K219" s="32" t="n">
        <v>79</v>
      </c>
      <c r="L219" s="32" t="n">
        <v>16</v>
      </c>
      <c r="M219" s="32" t="s">
        <v>194</v>
      </c>
    </row>
    <row r="220" customFormat="false" ht="13.2" hidden="false" customHeight="false" outlineLevel="0" collapsed="false">
      <c r="A220" s="18" t="s">
        <v>437</v>
      </c>
      <c r="B220" s="32" t="s">
        <v>194</v>
      </c>
      <c r="C220" s="32" t="s">
        <v>194</v>
      </c>
      <c r="D220" s="32" t="s">
        <v>194</v>
      </c>
      <c r="E220" s="32" t="n">
        <v>7</v>
      </c>
      <c r="F220" s="32" t="n">
        <v>8</v>
      </c>
      <c r="G220" s="32" t="n">
        <v>5</v>
      </c>
      <c r="H220" s="32" t="n">
        <v>7</v>
      </c>
      <c r="I220" s="32" t="n">
        <v>9</v>
      </c>
      <c r="J220" s="32" t="n">
        <v>8</v>
      </c>
      <c r="K220" s="32" t="n">
        <v>17</v>
      </c>
      <c r="L220" s="32" t="s">
        <v>194</v>
      </c>
      <c r="M220" s="32" t="s">
        <v>194</v>
      </c>
    </row>
    <row r="221" customFormat="false" ht="13.2" hidden="false" customHeight="false" outlineLevel="0" collapsed="false">
      <c r="A221" s="18" t="s">
        <v>438</v>
      </c>
      <c r="B221" s="32" t="s">
        <v>194</v>
      </c>
      <c r="C221" s="32" t="n">
        <v>4</v>
      </c>
      <c r="D221" s="32" t="n">
        <v>13</v>
      </c>
      <c r="E221" s="32" t="n">
        <v>22</v>
      </c>
      <c r="F221" s="32" t="n">
        <v>12</v>
      </c>
      <c r="G221" s="32" t="n">
        <v>23</v>
      </c>
      <c r="H221" s="32" t="n">
        <v>23</v>
      </c>
      <c r="I221" s="32" t="n">
        <v>16</v>
      </c>
      <c r="J221" s="32" t="n">
        <v>27</v>
      </c>
      <c r="K221" s="32" t="n">
        <v>21</v>
      </c>
      <c r="L221" s="32" t="s">
        <v>194</v>
      </c>
      <c r="M221" s="32" t="s">
        <v>194</v>
      </c>
    </row>
    <row r="222" customFormat="false" ht="13.2" hidden="false" customHeight="false" outlineLevel="0" collapsed="false">
      <c r="A222" s="18" t="s">
        <v>439</v>
      </c>
      <c r="B222" s="32" t="s">
        <v>194</v>
      </c>
      <c r="C222" s="32" t="n">
        <v>8</v>
      </c>
      <c r="D222" s="32" t="n">
        <v>15</v>
      </c>
      <c r="E222" s="32" t="n">
        <v>13</v>
      </c>
      <c r="F222" s="32" t="n">
        <v>22</v>
      </c>
      <c r="G222" s="32" t="n">
        <v>20</v>
      </c>
      <c r="H222" s="32" t="n">
        <v>17</v>
      </c>
      <c r="I222" s="32" t="n">
        <v>16</v>
      </c>
      <c r="J222" s="32" t="n">
        <v>36</v>
      </c>
      <c r="K222" s="32" t="n">
        <v>23</v>
      </c>
      <c r="L222" s="32" t="s">
        <v>194</v>
      </c>
      <c r="M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11</v>
      </c>
      <c r="C223" s="32" t="n">
        <v>32</v>
      </c>
      <c r="D223" s="32" t="n">
        <v>62</v>
      </c>
      <c r="E223" s="32" t="n">
        <v>59</v>
      </c>
      <c r="F223" s="32" t="n">
        <v>77</v>
      </c>
      <c r="G223" s="32" t="n">
        <v>96</v>
      </c>
      <c r="H223" s="32" t="n">
        <v>87</v>
      </c>
      <c r="I223" s="32" t="n">
        <v>76</v>
      </c>
      <c r="J223" s="32" t="n">
        <v>76</v>
      </c>
      <c r="K223" s="32" t="n">
        <v>72</v>
      </c>
      <c r="L223" s="32" t="n">
        <v>10</v>
      </c>
      <c r="M223" s="32" t="s">
        <v>194</v>
      </c>
    </row>
    <row r="224" customFormat="false" ht="13.2" hidden="false" customHeight="false" outlineLevel="0" collapsed="false">
      <c r="A224" s="18" t="s">
        <v>441</v>
      </c>
      <c r="B224" s="32" t="s">
        <v>194</v>
      </c>
      <c r="C224" s="32" t="n">
        <v>6</v>
      </c>
      <c r="D224" s="32" t="n">
        <v>11</v>
      </c>
      <c r="E224" s="32" t="n">
        <v>12</v>
      </c>
      <c r="F224" s="32" t="n">
        <v>17</v>
      </c>
      <c r="G224" s="32" t="n">
        <v>29</v>
      </c>
      <c r="H224" s="32" t="n">
        <v>23</v>
      </c>
      <c r="I224" s="32" t="n">
        <v>18</v>
      </c>
      <c r="J224" s="32" t="n">
        <v>19</v>
      </c>
      <c r="K224" s="32" t="n">
        <v>19</v>
      </c>
      <c r="L224" s="32" t="n">
        <v>6</v>
      </c>
      <c r="M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4</v>
      </c>
      <c r="C225" s="32" t="n">
        <v>14</v>
      </c>
      <c r="D225" s="32" t="n">
        <v>32</v>
      </c>
      <c r="E225" s="32" t="n">
        <v>40</v>
      </c>
      <c r="F225" s="32" t="n">
        <v>36</v>
      </c>
      <c r="G225" s="32" t="n">
        <v>53</v>
      </c>
      <c r="H225" s="32" t="n">
        <v>62</v>
      </c>
      <c r="I225" s="32" t="n">
        <v>44</v>
      </c>
      <c r="J225" s="32" t="n">
        <v>58</v>
      </c>
      <c r="K225" s="32" t="n">
        <v>48</v>
      </c>
      <c r="L225" s="32" t="n">
        <v>7</v>
      </c>
      <c r="M225" s="32" t="s">
        <v>194</v>
      </c>
    </row>
    <row r="226" s="108" customFormat="true" ht="12.75" hidden="false" customHeight="true" outlineLevel="0" collapsed="false">
      <c r="A226" s="18" t="s">
        <v>443</v>
      </c>
      <c r="B226" s="32" t="n">
        <v>5</v>
      </c>
      <c r="C226" s="32" t="n">
        <v>14</v>
      </c>
      <c r="D226" s="32" t="n">
        <v>31</v>
      </c>
      <c r="E226" s="32" t="n">
        <v>36</v>
      </c>
      <c r="F226" s="32" t="n">
        <v>37</v>
      </c>
      <c r="G226" s="32" t="n">
        <v>44</v>
      </c>
      <c r="H226" s="32" t="n">
        <v>50</v>
      </c>
      <c r="I226" s="32" t="n">
        <v>53</v>
      </c>
      <c r="J226" s="32" t="n">
        <v>47</v>
      </c>
      <c r="K226" s="32" t="n">
        <v>38</v>
      </c>
      <c r="L226" s="32" t="n">
        <v>5</v>
      </c>
      <c r="M226" s="32" t="s">
        <v>194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customFormat="false" ht="4.5" hidden="false" customHeight="true" outlineLevel="0" collapsed="false">
      <c r="A227" s="109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</row>
    <row r="228" customFormat="false" ht="13.2" hidden="false" customHeight="false" outlineLevel="0" collapsed="false">
      <c r="A228" s="107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29.99"/>
    <col collapsed="false" customWidth="false" hidden="false" outlineLevel="0" max="257" min="2" style="15" width="9.1"/>
  </cols>
  <sheetData>
    <row r="1" customFormat="false" ht="32.1" hidden="false" customHeight="true" outlineLevel="0" collapsed="false">
      <c r="A1" s="16" t="s">
        <v>18</v>
      </c>
    </row>
    <row r="2" customFormat="false" ht="13.2" hidden="false" customHeight="false" outlineLevel="0" collapsed="false">
      <c r="A2" s="17" t="s">
        <v>19</v>
      </c>
    </row>
    <row r="4" customFormat="false" ht="13.2" hidden="false" customHeight="false" outlineLevel="0" collapsed="false">
      <c r="A4" s="18" t="s">
        <v>20</v>
      </c>
      <c r="B4" s="19" t="n">
        <v>328</v>
      </c>
      <c r="E4" s="20"/>
    </row>
    <row r="5" customFormat="false" ht="13.2" hidden="false" customHeight="false" outlineLevel="0" collapsed="false">
      <c r="A5" s="18" t="s">
        <v>21</v>
      </c>
      <c r="B5" s="19" t="n">
        <v>2637</v>
      </c>
      <c r="E5" s="20"/>
    </row>
    <row r="6" customFormat="false" ht="13.2" hidden="false" customHeight="false" outlineLevel="0" collapsed="false">
      <c r="A6" s="18" t="s">
        <v>22</v>
      </c>
      <c r="B6" s="19" t="n">
        <v>308</v>
      </c>
      <c r="E6" s="20"/>
    </row>
    <row r="7" customFormat="false" ht="13.2" hidden="false" customHeight="false" outlineLevel="0" collapsed="false">
      <c r="A7" s="18" t="s">
        <v>23</v>
      </c>
      <c r="B7" s="19" t="n">
        <v>782</v>
      </c>
      <c r="E7" s="20"/>
    </row>
    <row r="8" customFormat="false" ht="13.2" hidden="false" customHeight="false" outlineLevel="0" collapsed="false">
      <c r="A8" s="18" t="s">
        <v>24</v>
      </c>
      <c r="B8" s="19" t="n">
        <v>804</v>
      </c>
      <c r="E8" s="20"/>
    </row>
    <row r="9" customFormat="false" ht="13.2" hidden="false" customHeight="false" outlineLevel="0" collapsed="false">
      <c r="A9" s="18" t="s">
        <v>25</v>
      </c>
      <c r="B9" s="19" t="n">
        <v>1827</v>
      </c>
      <c r="E9" s="20"/>
    </row>
    <row r="10" customFormat="false" ht="13.2" hidden="false" customHeight="false" outlineLevel="0" collapsed="false">
      <c r="A10" s="18" t="s">
        <v>26</v>
      </c>
      <c r="B10" s="19" t="n">
        <v>592</v>
      </c>
      <c r="E10" s="20"/>
    </row>
    <row r="11" customFormat="false" ht="13.2" hidden="false" customHeight="false" outlineLevel="0" collapsed="false">
      <c r="A11" s="18" t="s">
        <v>27</v>
      </c>
      <c r="B11" s="19" t="n">
        <v>236</v>
      </c>
      <c r="E11" s="20"/>
    </row>
    <row r="12" customFormat="false" ht="13.2" hidden="false" customHeight="false" outlineLevel="0" collapsed="false">
      <c r="A12" s="18" t="s">
        <v>28</v>
      </c>
      <c r="B12" s="19" t="n">
        <v>73</v>
      </c>
      <c r="E12" s="20"/>
    </row>
    <row r="13" customFormat="false" ht="13.2" hidden="false" customHeight="false" outlineLevel="0" collapsed="false">
      <c r="A13" s="18" t="s">
        <v>29</v>
      </c>
      <c r="B13" s="19" t="n">
        <v>473</v>
      </c>
      <c r="E13" s="20"/>
    </row>
    <row r="14" customFormat="false" ht="13.2" hidden="false" customHeight="false" outlineLevel="0" collapsed="false">
      <c r="A14" s="18" t="s">
        <v>30</v>
      </c>
      <c r="B14" s="19" t="n">
        <v>12810</v>
      </c>
      <c r="E14" s="20"/>
    </row>
    <row r="15" customFormat="false" ht="13.2" hidden="false" customHeight="false" outlineLevel="0" collapsed="false">
      <c r="A15" s="18" t="s">
        <v>31</v>
      </c>
      <c r="B15" s="19" t="n">
        <v>1689</v>
      </c>
      <c r="E15" s="20"/>
    </row>
    <row r="16" customFormat="false" ht="13.2" hidden="false" customHeight="false" outlineLevel="0" collapsed="false">
      <c r="A16" s="18" t="s">
        <v>32</v>
      </c>
      <c r="B16" s="19" t="n">
        <v>95</v>
      </c>
      <c r="E16" s="20"/>
    </row>
    <row r="17" customFormat="false" ht="13.2" hidden="false" customHeight="false" outlineLevel="0" collapsed="false">
      <c r="A17" s="18" t="s">
        <v>33</v>
      </c>
      <c r="B17" s="19" t="n">
        <v>2526</v>
      </c>
      <c r="E17" s="20"/>
    </row>
    <row r="18" customFormat="false" ht="13.2" hidden="false" customHeight="false" outlineLevel="0" collapsed="false">
      <c r="A18" s="18" t="s">
        <v>34</v>
      </c>
      <c r="B18" s="19" t="n">
        <v>54746</v>
      </c>
      <c r="E18" s="20"/>
    </row>
    <row r="19" customFormat="false" ht="13.2" hidden="false" customHeight="false" outlineLevel="0" collapsed="false">
      <c r="A19" s="18" t="s">
        <v>35</v>
      </c>
      <c r="B19" s="19" t="n">
        <v>1255</v>
      </c>
      <c r="E19" s="20"/>
    </row>
    <row r="20" customFormat="false" ht="13.2" hidden="false" customHeight="false" outlineLevel="0" collapsed="false">
      <c r="A20" s="18" t="s">
        <v>36</v>
      </c>
      <c r="B20" s="19" t="n">
        <v>72</v>
      </c>
      <c r="E20" s="20"/>
    </row>
    <row r="21" customFormat="false" ht="13.2" hidden="false" customHeight="false" outlineLevel="0" collapsed="false">
      <c r="A21" s="18" t="s">
        <v>37</v>
      </c>
      <c r="B21" s="19" t="n">
        <v>259</v>
      </c>
      <c r="E21" s="20"/>
    </row>
    <row r="22" customFormat="false" ht="13.2" hidden="false" customHeight="false" outlineLevel="0" collapsed="false">
      <c r="A22" s="18" t="s">
        <v>38</v>
      </c>
      <c r="B22" s="19" t="n">
        <v>816</v>
      </c>
      <c r="E22" s="20"/>
    </row>
    <row r="23" customFormat="false" ht="13.2" hidden="false" customHeight="false" outlineLevel="0" collapsed="false">
      <c r="A23" s="18" t="s">
        <v>39</v>
      </c>
      <c r="B23" s="19" t="n">
        <v>770</v>
      </c>
      <c r="E23" s="20"/>
    </row>
    <row r="24" customFormat="false" ht="13.2" hidden="false" customHeight="false" outlineLevel="0" collapsed="false">
      <c r="A24" s="18" t="s">
        <v>40</v>
      </c>
      <c r="B24" s="19" t="n">
        <v>361</v>
      </c>
      <c r="E24" s="20"/>
    </row>
    <row r="25" customFormat="false" ht="13.2" hidden="false" customHeight="false" outlineLevel="0" collapsed="false">
      <c r="A25" s="18" t="s">
        <v>41</v>
      </c>
      <c r="B25" s="19" t="n">
        <v>1004</v>
      </c>
      <c r="E25" s="20"/>
    </row>
    <row r="26" customFormat="false" ht="13.2" hidden="false" customHeight="false" outlineLevel="0" collapsed="false">
      <c r="A26" s="18" t="s">
        <v>42</v>
      </c>
      <c r="B26" s="19" t="n">
        <v>1556</v>
      </c>
      <c r="E26" s="20"/>
    </row>
    <row r="27" customFormat="false" ht="13.2" hidden="false" customHeight="false" outlineLevel="0" collapsed="false">
      <c r="A27" s="18" t="s">
        <v>43</v>
      </c>
      <c r="B27" s="19" t="n">
        <v>443</v>
      </c>
      <c r="E27" s="20"/>
    </row>
    <row r="28" customFormat="false" ht="13.2" hidden="false" customHeight="false" outlineLevel="0" collapsed="false">
      <c r="A28" s="18" t="s">
        <v>44</v>
      </c>
      <c r="B28" s="19" t="n">
        <v>2734</v>
      </c>
      <c r="E28" s="20"/>
    </row>
    <row r="29" customFormat="false" ht="13.2" hidden="false" customHeight="false" outlineLevel="0" collapsed="false">
      <c r="A29" s="18" t="s">
        <v>45</v>
      </c>
      <c r="B29" s="19" t="n">
        <v>344</v>
      </c>
      <c r="E29" s="20"/>
    </row>
    <row r="30" customFormat="false" ht="13.2" hidden="false" customHeight="false" outlineLevel="0" collapsed="false">
      <c r="A30" s="18" t="s">
        <v>46</v>
      </c>
      <c r="B30" s="19" t="n">
        <v>256</v>
      </c>
      <c r="E30" s="20"/>
    </row>
    <row r="31" customFormat="false" ht="13.2" hidden="false" customHeight="false" outlineLevel="0" collapsed="false">
      <c r="A31" s="18" t="s">
        <v>47</v>
      </c>
      <c r="B31" s="19" t="n">
        <v>1857</v>
      </c>
      <c r="E31" s="20"/>
    </row>
    <row r="32" customFormat="false" ht="13.2" hidden="false" customHeight="false" outlineLevel="0" collapsed="false">
      <c r="A32" s="18" t="s">
        <v>48</v>
      </c>
      <c r="B32" s="19" t="n">
        <v>538</v>
      </c>
      <c r="E32" s="20"/>
    </row>
    <row r="33" customFormat="false" ht="13.2" hidden="false" customHeight="false" outlineLevel="0" collapsed="false">
      <c r="A33" s="18" t="s">
        <v>49</v>
      </c>
      <c r="B33" s="19" t="n">
        <v>35</v>
      </c>
      <c r="E33" s="20"/>
    </row>
    <row r="34" customFormat="false" ht="13.2" hidden="false" customHeight="false" outlineLevel="0" collapsed="false">
      <c r="A34" s="18" t="s">
        <v>50</v>
      </c>
      <c r="B34" s="19" t="n">
        <v>221</v>
      </c>
      <c r="E34" s="20"/>
    </row>
    <row r="35" customFormat="false" ht="13.2" hidden="false" customHeight="false" outlineLevel="0" collapsed="false">
      <c r="A35" s="18" t="s">
        <v>51</v>
      </c>
      <c r="B35" s="19" t="n">
        <v>11</v>
      </c>
      <c r="E35" s="20"/>
    </row>
    <row r="36" customFormat="false" ht="13.2" hidden="false" customHeight="false" outlineLevel="0" collapsed="false">
      <c r="A36" s="18" t="s">
        <v>52</v>
      </c>
      <c r="B36" s="19" t="n">
        <v>442</v>
      </c>
      <c r="E36" s="20"/>
    </row>
    <row r="37" customFormat="false" ht="13.2" hidden="false" customHeight="false" outlineLevel="0" collapsed="false">
      <c r="A37" s="18" t="s">
        <v>53</v>
      </c>
      <c r="B37" s="19" t="n">
        <v>61</v>
      </c>
      <c r="E37" s="20"/>
    </row>
    <row r="38" customFormat="false" ht="13.2" hidden="false" customHeight="false" outlineLevel="0" collapsed="false">
      <c r="A38" s="18" t="s">
        <v>54</v>
      </c>
      <c r="B38" s="19" t="n">
        <v>242</v>
      </c>
      <c r="E38" s="20"/>
    </row>
    <row r="39" customFormat="false" ht="13.2" hidden="false" customHeight="false" outlineLevel="0" collapsed="false">
      <c r="A39" s="18" t="s">
        <v>55</v>
      </c>
      <c r="B39" s="19" t="n">
        <v>1975</v>
      </c>
      <c r="E39" s="20"/>
    </row>
    <row r="40" customFormat="false" ht="13.2" hidden="false" customHeight="false" outlineLevel="0" collapsed="false">
      <c r="A40" s="18" t="s">
        <v>56</v>
      </c>
      <c r="B40" s="19" t="n">
        <v>528</v>
      </c>
      <c r="E40" s="20"/>
    </row>
    <row r="41" customFormat="false" ht="13.2" hidden="false" customHeight="false" outlineLevel="0" collapsed="false">
      <c r="A41" s="18" t="s">
        <v>57</v>
      </c>
      <c r="B41" s="19" t="n">
        <v>576</v>
      </c>
      <c r="E41" s="20"/>
    </row>
    <row r="42" customFormat="false" ht="13.2" hidden="false" customHeight="false" outlineLevel="0" collapsed="false">
      <c r="A42" s="18" t="s">
        <v>58</v>
      </c>
      <c r="B42" s="19" t="n">
        <v>363</v>
      </c>
      <c r="E42" s="20"/>
    </row>
    <row r="43" customFormat="false" ht="13.2" hidden="false" customHeight="false" outlineLevel="0" collapsed="false">
      <c r="A43" s="18" t="s">
        <v>59</v>
      </c>
      <c r="B43" s="19" t="n">
        <v>867</v>
      </c>
      <c r="E43" s="20"/>
    </row>
    <row r="44" customFormat="false" ht="13.2" hidden="false" customHeight="false" outlineLevel="0" collapsed="false">
      <c r="A44" s="18" t="s">
        <v>60</v>
      </c>
      <c r="B44" s="19" t="n">
        <v>599</v>
      </c>
      <c r="E44" s="20"/>
    </row>
    <row r="45" customFormat="false" ht="13.2" hidden="false" customHeight="false" outlineLevel="0" collapsed="false">
      <c r="A45" s="18" t="s">
        <v>61</v>
      </c>
      <c r="B45" s="19" t="n">
        <v>239</v>
      </c>
      <c r="E45" s="20"/>
    </row>
    <row r="46" customFormat="false" ht="13.2" hidden="false" customHeight="false" outlineLevel="0" collapsed="false">
      <c r="A46" s="18" t="s">
        <v>62</v>
      </c>
      <c r="B46" s="19" t="n">
        <v>285</v>
      </c>
      <c r="E46" s="20"/>
    </row>
    <row r="47" customFormat="false" ht="13.2" hidden="false" customHeight="false" outlineLevel="0" collapsed="false">
      <c r="A47" s="18" t="s">
        <v>63</v>
      </c>
      <c r="B47" s="19" t="n">
        <v>15068</v>
      </c>
      <c r="E47" s="20"/>
    </row>
    <row r="48" customFormat="false" ht="13.2" hidden="false" customHeight="false" outlineLevel="0" collapsed="false">
      <c r="A48" s="18" t="s">
        <v>64</v>
      </c>
      <c r="B48" s="19" t="n">
        <v>226</v>
      </c>
      <c r="E48" s="20"/>
    </row>
    <row r="49" customFormat="false" ht="13.2" hidden="false" customHeight="false" outlineLevel="0" collapsed="false">
      <c r="A49" s="18" t="s">
        <v>65</v>
      </c>
      <c r="B49" s="19" t="n">
        <v>583</v>
      </c>
      <c r="E49" s="20"/>
    </row>
    <row r="50" customFormat="false" ht="13.2" hidden="false" customHeight="false" outlineLevel="0" collapsed="false">
      <c r="A50" s="18" t="s">
        <v>66</v>
      </c>
      <c r="B50" s="19" t="n">
        <v>362</v>
      </c>
      <c r="E50" s="20"/>
    </row>
    <row r="51" customFormat="false" ht="13.2" hidden="false" customHeight="false" outlineLevel="0" collapsed="false">
      <c r="A51" s="18" t="s">
        <v>67</v>
      </c>
      <c r="B51" s="19" t="n">
        <v>320</v>
      </c>
      <c r="E51" s="20"/>
    </row>
    <row r="52" customFormat="false" ht="13.2" hidden="false" customHeight="false" outlineLevel="0" collapsed="false">
      <c r="A52" s="18" t="s">
        <v>68</v>
      </c>
      <c r="B52" s="19" t="n">
        <v>404</v>
      </c>
      <c r="E52" s="20"/>
    </row>
    <row r="53" customFormat="false" ht="13.2" hidden="false" customHeight="false" outlineLevel="0" collapsed="false">
      <c r="A53" s="18" t="s">
        <v>69</v>
      </c>
      <c r="B53" s="19" t="n">
        <v>1729</v>
      </c>
      <c r="E53" s="20"/>
    </row>
    <row r="54" customFormat="false" ht="13.2" hidden="false" customHeight="false" outlineLevel="0" collapsed="false">
      <c r="A54" s="18" t="s">
        <v>70</v>
      </c>
      <c r="B54" s="19" t="n">
        <v>649</v>
      </c>
      <c r="E54" s="20"/>
    </row>
    <row r="55" customFormat="false" ht="13.2" hidden="false" customHeight="false" outlineLevel="0" collapsed="false">
      <c r="A55" s="18" t="s">
        <v>71</v>
      </c>
      <c r="B55" s="19" t="n">
        <v>1748</v>
      </c>
      <c r="E55" s="20"/>
    </row>
    <row r="56" customFormat="false" ht="13.2" hidden="false" customHeight="false" outlineLevel="0" collapsed="false">
      <c r="A56" s="18" t="s">
        <v>72</v>
      </c>
      <c r="B56" s="19" t="n">
        <v>223</v>
      </c>
      <c r="E56" s="20"/>
    </row>
    <row r="57" customFormat="false" ht="13.2" hidden="false" customHeight="false" outlineLevel="0" collapsed="false">
      <c r="A57" s="18" t="s">
        <v>73</v>
      </c>
      <c r="B57" s="19" t="n">
        <v>2909</v>
      </c>
      <c r="E57" s="20"/>
    </row>
    <row r="58" customFormat="false" ht="13.2" hidden="false" customHeight="false" outlineLevel="0" collapsed="false">
      <c r="A58" s="18" t="s">
        <v>74</v>
      </c>
      <c r="B58" s="19" t="n">
        <v>798</v>
      </c>
      <c r="E58" s="20"/>
    </row>
    <row r="59" customFormat="false" ht="13.2" hidden="false" customHeight="false" outlineLevel="0" collapsed="false">
      <c r="A59" s="18" t="s">
        <v>75</v>
      </c>
      <c r="B59" s="19" t="n">
        <v>133</v>
      </c>
      <c r="E59" s="20"/>
    </row>
    <row r="60" customFormat="false" ht="13.2" hidden="false" customHeight="false" outlineLevel="0" collapsed="false">
      <c r="A60" s="18" t="s">
        <v>76</v>
      </c>
      <c r="B60" s="19" t="n">
        <v>130</v>
      </c>
      <c r="E60" s="20"/>
    </row>
    <row r="61" customFormat="false" ht="13.2" hidden="false" customHeight="false" outlineLevel="0" collapsed="false">
      <c r="A61" s="18" t="s">
        <v>77</v>
      </c>
      <c r="B61" s="19" t="n">
        <v>949</v>
      </c>
      <c r="E61" s="20"/>
    </row>
    <row r="62" customFormat="false" ht="13.2" hidden="false" customHeight="false" outlineLevel="0" collapsed="false">
      <c r="A62" s="18" t="s">
        <v>78</v>
      </c>
      <c r="B62" s="19" t="n">
        <v>662</v>
      </c>
      <c r="E62" s="20"/>
    </row>
    <row r="63" customFormat="false" ht="13.2" hidden="false" customHeight="false" outlineLevel="0" collapsed="false">
      <c r="A63" s="18" t="s">
        <v>79</v>
      </c>
      <c r="B63" s="19" t="n">
        <v>1078</v>
      </c>
      <c r="E63" s="20"/>
    </row>
    <row r="64" customFormat="false" ht="13.2" hidden="false" customHeight="false" outlineLevel="0" collapsed="false">
      <c r="A64" s="18" t="s">
        <v>80</v>
      </c>
      <c r="B64" s="19" t="n">
        <v>2916</v>
      </c>
      <c r="E64" s="20"/>
    </row>
    <row r="65" customFormat="false" ht="13.2" hidden="false" customHeight="false" outlineLevel="0" collapsed="false">
      <c r="A65" s="18" t="s">
        <v>81</v>
      </c>
      <c r="B65" s="19" t="n">
        <v>471</v>
      </c>
      <c r="E65" s="20"/>
    </row>
    <row r="66" customFormat="false" ht="13.2" hidden="false" customHeight="false" outlineLevel="0" collapsed="false">
      <c r="A66" s="18" t="s">
        <v>82</v>
      </c>
      <c r="B66" s="19" t="n">
        <v>170</v>
      </c>
      <c r="E66" s="20"/>
    </row>
    <row r="67" customFormat="false" ht="13.2" hidden="false" customHeight="false" outlineLevel="0" collapsed="false">
      <c r="A67" s="18" t="s">
        <v>83</v>
      </c>
      <c r="B67" s="19" t="n">
        <v>1214</v>
      </c>
      <c r="E67" s="20"/>
    </row>
    <row r="68" customFormat="false" ht="13.2" hidden="false" customHeight="false" outlineLevel="0" collapsed="false">
      <c r="A68" s="18" t="s">
        <v>84</v>
      </c>
      <c r="B68" s="19" t="n">
        <v>285</v>
      </c>
      <c r="E68" s="20"/>
    </row>
    <row r="69" customFormat="false" ht="13.2" hidden="false" customHeight="false" outlineLevel="0" collapsed="false">
      <c r="A69" s="18" t="s">
        <v>85</v>
      </c>
      <c r="B69" s="19" t="n">
        <v>113</v>
      </c>
      <c r="E69" s="20"/>
    </row>
    <row r="70" customFormat="false" ht="13.2" hidden="false" customHeight="false" outlineLevel="0" collapsed="false">
      <c r="A70" s="18" t="s">
        <v>86</v>
      </c>
      <c r="B70" s="19" t="n">
        <v>713</v>
      </c>
      <c r="E70" s="20"/>
    </row>
    <row r="71" customFormat="false" ht="13.2" hidden="false" customHeight="false" outlineLevel="0" collapsed="false">
      <c r="A71" s="18" t="s">
        <v>87</v>
      </c>
      <c r="B71" s="19" t="n">
        <v>770</v>
      </c>
      <c r="E71" s="20"/>
    </row>
    <row r="72" customFormat="false" ht="13.2" hidden="false" customHeight="false" outlineLevel="0" collapsed="false">
      <c r="A72" s="18" t="s">
        <v>88</v>
      </c>
      <c r="B72" s="19" t="n">
        <v>170</v>
      </c>
      <c r="E72" s="20"/>
    </row>
    <row r="73" customFormat="false" ht="13.2" hidden="false" customHeight="false" outlineLevel="0" collapsed="false">
      <c r="A73" s="18" t="s">
        <v>89</v>
      </c>
      <c r="B73" s="19" t="n">
        <v>1336</v>
      </c>
      <c r="E73" s="20"/>
    </row>
    <row r="74" customFormat="false" ht="13.2" hidden="false" customHeight="false" outlineLevel="0" collapsed="false">
      <c r="A74" s="18" t="s">
        <v>90</v>
      </c>
      <c r="B74" s="19" t="n">
        <v>3578</v>
      </c>
      <c r="E74" s="20"/>
    </row>
    <row r="75" customFormat="false" ht="13.2" hidden="false" customHeight="false" outlineLevel="0" collapsed="false">
      <c r="A75" s="18" t="s">
        <v>91</v>
      </c>
      <c r="B75" s="19" t="n">
        <v>110</v>
      </c>
      <c r="E75" s="20"/>
    </row>
    <row r="76" customFormat="false" ht="13.2" hidden="false" customHeight="false" outlineLevel="0" collapsed="false">
      <c r="A76" s="18" t="s">
        <v>92</v>
      </c>
      <c r="B76" s="19" t="n">
        <v>344</v>
      </c>
      <c r="E76" s="20"/>
    </row>
    <row r="77" customFormat="false" ht="13.2" hidden="false" customHeight="false" outlineLevel="0" collapsed="false">
      <c r="A77" s="18" t="s">
        <v>93</v>
      </c>
      <c r="B77" s="19" t="n">
        <v>2094</v>
      </c>
      <c r="E77" s="20"/>
    </row>
    <row r="78" customFormat="false" ht="13.2" hidden="false" customHeight="false" outlineLevel="0" collapsed="false">
      <c r="A78" s="18" t="s">
        <v>94</v>
      </c>
      <c r="B78" s="19" t="n">
        <v>1150</v>
      </c>
      <c r="E78" s="20"/>
    </row>
    <row r="79" customFormat="false" ht="13.2" hidden="false" customHeight="false" outlineLevel="0" collapsed="false">
      <c r="A79" s="18" t="s">
        <v>95</v>
      </c>
      <c r="B79" s="19" t="n">
        <v>170</v>
      </c>
      <c r="E79" s="20"/>
    </row>
    <row r="80" customFormat="false" ht="13.2" hidden="false" customHeight="false" outlineLevel="0" collapsed="false">
      <c r="A80" s="18" t="s">
        <v>96</v>
      </c>
      <c r="B80" s="19" t="n">
        <v>372</v>
      </c>
      <c r="E80" s="20"/>
    </row>
    <row r="81" customFormat="false" ht="13.2" hidden="false" customHeight="false" outlineLevel="0" collapsed="false">
      <c r="A81" s="18" t="s">
        <v>97</v>
      </c>
      <c r="B81" s="19" t="n">
        <v>115</v>
      </c>
      <c r="E81" s="20"/>
    </row>
    <row r="82" customFormat="false" ht="13.2" hidden="false" customHeight="false" outlineLevel="0" collapsed="false">
      <c r="A82" s="18" t="s">
        <v>98</v>
      </c>
      <c r="B82" s="19" t="n">
        <v>215</v>
      </c>
      <c r="E82" s="20"/>
    </row>
    <row r="83" customFormat="false" ht="13.2" hidden="false" customHeight="false" outlineLevel="0" collapsed="false">
      <c r="A83" s="18" t="s">
        <v>99</v>
      </c>
      <c r="B83" s="19" t="n">
        <v>390</v>
      </c>
      <c r="E83" s="20"/>
    </row>
    <row r="84" customFormat="false" ht="13.2" hidden="false" customHeight="false" outlineLevel="0" collapsed="false">
      <c r="A84" s="18" t="s">
        <v>100</v>
      </c>
      <c r="B84" s="19" t="n">
        <v>1028</v>
      </c>
      <c r="E84" s="20"/>
    </row>
    <row r="85" customFormat="false" ht="13.2" hidden="false" customHeight="false" outlineLevel="0" collapsed="false">
      <c r="A85" s="18" t="s">
        <v>101</v>
      </c>
      <c r="B85" s="19" t="n">
        <v>391</v>
      </c>
      <c r="E85" s="20"/>
    </row>
    <row r="86" customFormat="false" ht="13.2" hidden="false" customHeight="false" outlineLevel="0" collapsed="false">
      <c r="A86" s="18" t="s">
        <v>102</v>
      </c>
      <c r="B86" s="19" t="n">
        <v>212</v>
      </c>
      <c r="E86" s="20"/>
    </row>
    <row r="87" customFormat="false" ht="13.2" hidden="false" customHeight="false" outlineLevel="0" collapsed="false">
      <c r="A87" s="18" t="s">
        <v>103</v>
      </c>
      <c r="B87" s="19" t="n">
        <v>22538</v>
      </c>
      <c r="E87" s="20"/>
    </row>
    <row r="88" customFormat="false" ht="13.2" hidden="false" customHeight="false" outlineLevel="0" collapsed="false">
      <c r="A88" s="18" t="s">
        <v>104</v>
      </c>
      <c r="B88" s="19" t="n">
        <v>502</v>
      </c>
      <c r="E88" s="20"/>
    </row>
    <row r="89" customFormat="false" ht="13.2" hidden="false" customHeight="false" outlineLevel="0" collapsed="false">
      <c r="A89" s="18" t="s">
        <v>105</v>
      </c>
      <c r="B89" s="19" t="n">
        <v>1509</v>
      </c>
      <c r="E89" s="20"/>
    </row>
    <row r="90" customFormat="false" ht="13.2" hidden="false" customHeight="false" outlineLevel="0" collapsed="false">
      <c r="A90" s="18" t="s">
        <v>106</v>
      </c>
      <c r="B90" s="19" t="n">
        <v>409</v>
      </c>
      <c r="E90" s="20"/>
    </row>
    <row r="91" customFormat="false" ht="13.2" hidden="false" customHeight="false" outlineLevel="0" collapsed="false">
      <c r="A91" s="18" t="s">
        <v>107</v>
      </c>
      <c r="B91" s="19" t="n">
        <v>748</v>
      </c>
      <c r="E91" s="20"/>
    </row>
    <row r="92" customFormat="false" ht="13.2" hidden="false" customHeight="false" outlineLevel="0" collapsed="false">
      <c r="A92" s="18" t="s">
        <v>108</v>
      </c>
      <c r="B92" s="19" t="n">
        <v>5960</v>
      </c>
      <c r="E92" s="20"/>
    </row>
    <row r="93" customFormat="false" ht="13.2" hidden="false" customHeight="false" outlineLevel="0" collapsed="false">
      <c r="A93" s="18" t="s">
        <v>109</v>
      </c>
      <c r="B93" s="19" t="n">
        <v>328</v>
      </c>
      <c r="E93" s="20"/>
    </row>
    <row r="94" customFormat="false" ht="13.2" hidden="false" customHeight="false" outlineLevel="0" collapsed="false">
      <c r="A94" s="18" t="s">
        <v>110</v>
      </c>
      <c r="B94" s="19" t="n">
        <v>384</v>
      </c>
      <c r="E94" s="20"/>
    </row>
    <row r="95" customFormat="false" ht="13.2" hidden="false" customHeight="false" outlineLevel="0" collapsed="false">
      <c r="A95" s="18" t="s">
        <v>111</v>
      </c>
      <c r="B95" s="19" t="n">
        <v>1722</v>
      </c>
      <c r="E95" s="20"/>
    </row>
    <row r="96" customFormat="false" ht="13.2" hidden="false" customHeight="false" outlineLevel="0" collapsed="false">
      <c r="A96" s="18" t="s">
        <v>112</v>
      </c>
      <c r="B96" s="19" t="n">
        <v>279</v>
      </c>
      <c r="E96" s="20"/>
    </row>
    <row r="97" customFormat="false" ht="13.2" hidden="false" customHeight="false" outlineLevel="0" collapsed="false">
      <c r="A97" s="18" t="s">
        <v>113</v>
      </c>
      <c r="B97" s="19" t="n">
        <v>1933</v>
      </c>
      <c r="E97" s="20"/>
    </row>
    <row r="98" customFormat="false" ht="13.2" hidden="false" customHeight="false" outlineLevel="0" collapsed="false">
      <c r="A98" s="18" t="s">
        <v>114</v>
      </c>
      <c r="B98" s="19" t="n">
        <v>777</v>
      </c>
      <c r="E98" s="20"/>
    </row>
    <row r="99" customFormat="false" ht="13.2" hidden="false" customHeight="false" outlineLevel="0" collapsed="false">
      <c r="A99" s="18" t="s">
        <v>115</v>
      </c>
      <c r="B99" s="19" t="n">
        <v>4644</v>
      </c>
      <c r="E99" s="20"/>
    </row>
    <row r="100" customFormat="false" ht="13.2" hidden="false" customHeight="false" outlineLevel="0" collapsed="false">
      <c r="A100" s="18" t="s">
        <v>116</v>
      </c>
      <c r="B100" s="19" t="n">
        <v>67</v>
      </c>
      <c r="E100" s="20"/>
    </row>
    <row r="101" customFormat="false" ht="13.2" hidden="false" customHeight="false" outlineLevel="0" collapsed="false">
      <c r="A101" s="18" t="s">
        <v>117</v>
      </c>
      <c r="B101" s="19" t="n">
        <v>955</v>
      </c>
      <c r="E101" s="20"/>
    </row>
    <row r="102" customFormat="false" ht="13.2" hidden="false" customHeight="false" outlineLevel="0" collapsed="false">
      <c r="A102" s="18" t="s">
        <v>118</v>
      </c>
      <c r="B102" s="19" t="n">
        <v>257</v>
      </c>
      <c r="E102" s="20"/>
    </row>
    <row r="103" customFormat="false" ht="13.2" hidden="false" customHeight="false" outlineLevel="0" collapsed="false">
      <c r="A103" s="18" t="s">
        <v>119</v>
      </c>
      <c r="B103" s="19" t="n">
        <v>607</v>
      </c>
      <c r="E103" s="20"/>
    </row>
    <row r="104" customFormat="false" ht="13.2" hidden="false" customHeight="false" outlineLevel="0" collapsed="false">
      <c r="A104" s="18" t="s">
        <v>120</v>
      </c>
      <c r="B104" s="19" t="n">
        <v>208</v>
      </c>
      <c r="E104" s="20"/>
    </row>
    <row r="105" customFormat="false" ht="13.2" hidden="false" customHeight="false" outlineLevel="0" collapsed="false">
      <c r="A105" s="18" t="s">
        <v>121</v>
      </c>
      <c r="B105" s="19" t="n">
        <v>161</v>
      </c>
      <c r="E105" s="20"/>
    </row>
    <row r="106" customFormat="false" ht="13.2" hidden="false" customHeight="false" outlineLevel="0" collapsed="false">
      <c r="A106" s="18" t="s">
        <v>122</v>
      </c>
      <c r="B106" s="19" t="n">
        <v>419</v>
      </c>
      <c r="E106" s="20"/>
    </row>
    <row r="107" customFormat="false" ht="13.2" hidden="false" customHeight="false" outlineLevel="0" collapsed="false">
      <c r="A107" s="18" t="s">
        <v>123</v>
      </c>
      <c r="B107" s="19" t="n">
        <v>2283</v>
      </c>
      <c r="E107" s="20"/>
    </row>
    <row r="108" customFormat="false" ht="13.2" hidden="false" customHeight="false" outlineLevel="0" collapsed="false">
      <c r="A108" s="18" t="s">
        <v>124</v>
      </c>
      <c r="B108" s="19" t="n">
        <v>297</v>
      </c>
      <c r="E108" s="20"/>
    </row>
    <row r="109" customFormat="false" ht="13.2" hidden="false" customHeight="false" outlineLevel="0" collapsed="false">
      <c r="A109" s="18" t="s">
        <v>125</v>
      </c>
      <c r="B109" s="19" t="n">
        <v>715</v>
      </c>
      <c r="E109" s="20"/>
    </row>
    <row r="110" customFormat="false" ht="13.2" hidden="false" customHeight="false" outlineLevel="0" collapsed="false">
      <c r="A110" s="18" t="s">
        <v>126</v>
      </c>
      <c r="B110" s="19" t="n">
        <v>1009</v>
      </c>
      <c r="E110" s="20"/>
    </row>
    <row r="111" customFormat="false" ht="13.2" hidden="false" customHeight="false" outlineLevel="0" collapsed="false">
      <c r="A111" s="18" t="s">
        <v>127</v>
      </c>
      <c r="B111" s="19" t="n">
        <v>191</v>
      </c>
      <c r="E111" s="20"/>
    </row>
    <row r="112" customFormat="false" ht="13.2" hidden="false" customHeight="false" outlineLevel="0" collapsed="false">
      <c r="A112" s="18" t="s">
        <v>128</v>
      </c>
      <c r="B112" s="19" t="n">
        <v>199</v>
      </c>
      <c r="E112" s="20"/>
    </row>
    <row r="113" customFormat="false" ht="13.2" hidden="false" customHeight="false" outlineLevel="0" collapsed="false">
      <c r="A113" s="18" t="s">
        <v>129</v>
      </c>
      <c r="B113" s="19" t="n">
        <v>803</v>
      </c>
      <c r="E113" s="20"/>
    </row>
    <row r="114" customFormat="false" ht="13.2" hidden="false" customHeight="false" outlineLevel="0" collapsed="false">
      <c r="A114" s="18" t="s">
        <v>130</v>
      </c>
      <c r="B114" s="19" t="n">
        <v>1593</v>
      </c>
      <c r="E114" s="20"/>
    </row>
    <row r="115" customFormat="false" ht="13.2" hidden="false" customHeight="false" outlineLevel="0" collapsed="false">
      <c r="A115" s="18" t="s">
        <v>131</v>
      </c>
      <c r="B115" s="19" t="n">
        <v>46</v>
      </c>
      <c r="E115" s="20"/>
    </row>
    <row r="116" customFormat="false" ht="13.2" hidden="false" customHeight="false" outlineLevel="0" collapsed="false">
      <c r="A116" s="18" t="s">
        <v>132</v>
      </c>
      <c r="B116" s="19" t="n">
        <v>289</v>
      </c>
      <c r="E116" s="20"/>
    </row>
    <row r="117" customFormat="false" ht="13.2" hidden="false" customHeight="false" outlineLevel="0" collapsed="false">
      <c r="A117" s="18" t="s">
        <v>133</v>
      </c>
      <c r="B117" s="19" t="n">
        <v>161</v>
      </c>
      <c r="E117" s="20"/>
    </row>
    <row r="118" customFormat="false" ht="13.2" hidden="false" customHeight="false" outlineLevel="0" collapsed="false">
      <c r="A118" s="18" t="s">
        <v>134</v>
      </c>
      <c r="B118" s="19" t="n">
        <v>1305</v>
      </c>
      <c r="E118" s="20"/>
    </row>
    <row r="119" customFormat="false" ht="13.2" hidden="false" customHeight="false" outlineLevel="0" collapsed="false">
      <c r="A119" s="18" t="s">
        <v>135</v>
      </c>
      <c r="B119" s="19" t="n">
        <v>49</v>
      </c>
      <c r="E119" s="20"/>
    </row>
    <row r="120" customFormat="false" ht="13.2" hidden="false" customHeight="false" outlineLevel="0" collapsed="false">
      <c r="A120" s="18" t="s">
        <v>136</v>
      </c>
      <c r="B120" s="19" t="n">
        <v>534</v>
      </c>
      <c r="E120" s="20"/>
    </row>
    <row r="121" customFormat="false" ht="13.2" hidden="false" customHeight="false" outlineLevel="0" collapsed="false">
      <c r="A121" s="18" t="s">
        <v>137</v>
      </c>
      <c r="B121" s="19" t="n">
        <v>538</v>
      </c>
      <c r="E121" s="20"/>
    </row>
    <row r="122" customFormat="false" ht="13.2" hidden="false" customHeight="false" outlineLevel="0" collapsed="false">
      <c r="A122" s="18" t="s">
        <v>138</v>
      </c>
      <c r="B122" s="19" t="n">
        <v>684</v>
      </c>
      <c r="E122" s="20"/>
    </row>
    <row r="123" customFormat="false" ht="13.2" hidden="false" customHeight="false" outlineLevel="0" collapsed="false">
      <c r="A123" s="18" t="s">
        <v>139</v>
      </c>
      <c r="B123" s="19" t="n">
        <v>332</v>
      </c>
      <c r="E123" s="20"/>
    </row>
    <row r="124" customFormat="false" ht="13.2" hidden="false" customHeight="false" outlineLevel="0" collapsed="false">
      <c r="A124" s="18" t="s">
        <v>140</v>
      </c>
      <c r="B124" s="19" t="n">
        <v>1840</v>
      </c>
      <c r="E124" s="20"/>
    </row>
    <row r="125" customFormat="false" ht="13.2" hidden="false" customHeight="false" outlineLevel="0" collapsed="false">
      <c r="A125" s="18" t="s">
        <v>141</v>
      </c>
      <c r="B125" s="19" t="n">
        <v>31</v>
      </c>
      <c r="E125" s="20"/>
    </row>
    <row r="126" customFormat="false" ht="13.2" hidden="false" customHeight="false" outlineLevel="0" collapsed="false">
      <c r="A126" s="18" t="s">
        <v>142</v>
      </c>
      <c r="B126" s="19" t="n">
        <v>1826</v>
      </c>
      <c r="E126" s="20"/>
    </row>
    <row r="127" customFormat="false" ht="13.2" hidden="false" customHeight="false" outlineLevel="0" collapsed="false">
      <c r="A127" s="18" t="s">
        <v>143</v>
      </c>
      <c r="B127" s="19" t="n">
        <v>1681</v>
      </c>
      <c r="E127" s="20"/>
    </row>
    <row r="128" customFormat="false" ht="13.2" hidden="false" customHeight="false" outlineLevel="0" collapsed="false">
      <c r="A128" s="18" t="s">
        <v>144</v>
      </c>
      <c r="B128" s="19" t="n">
        <v>3304</v>
      </c>
      <c r="E128" s="20"/>
    </row>
    <row r="129" customFormat="false" ht="13.2" hidden="false" customHeight="false" outlineLevel="0" collapsed="false">
      <c r="A129" s="18" t="s">
        <v>145</v>
      </c>
      <c r="B129" s="19" t="n">
        <v>608</v>
      </c>
      <c r="E129" s="20"/>
    </row>
    <row r="130" customFormat="false" ht="13.2" hidden="false" customHeight="false" outlineLevel="0" collapsed="false">
      <c r="A130" s="18" t="s">
        <v>146</v>
      </c>
      <c r="B130" s="19" t="n">
        <v>597</v>
      </c>
      <c r="E130" s="20"/>
    </row>
    <row r="131" customFormat="false" ht="13.2" hidden="false" customHeight="false" outlineLevel="0" collapsed="false">
      <c r="A131" s="18" t="s">
        <v>147</v>
      </c>
      <c r="B131" s="19" t="n">
        <v>1160</v>
      </c>
      <c r="E131" s="20"/>
    </row>
    <row r="132" customFormat="false" ht="13.2" hidden="false" customHeight="false" outlineLevel="0" collapsed="false">
      <c r="A132" s="18" t="s">
        <v>148</v>
      </c>
      <c r="B132" s="19" t="n">
        <v>1203</v>
      </c>
      <c r="E132" s="20"/>
    </row>
    <row r="133" customFormat="false" ht="13.2" hidden="false" customHeight="false" outlineLevel="0" collapsed="false">
      <c r="A133" s="18" t="s">
        <v>149</v>
      </c>
      <c r="B133" s="19" t="n">
        <v>2240</v>
      </c>
      <c r="E133" s="20"/>
    </row>
    <row r="134" customFormat="false" ht="13.2" hidden="false" customHeight="false" outlineLevel="0" collapsed="false">
      <c r="A134" s="18" t="s">
        <v>150</v>
      </c>
      <c r="B134" s="19" t="n">
        <v>232</v>
      </c>
      <c r="E134" s="20"/>
    </row>
    <row r="135" customFormat="false" ht="13.2" hidden="false" customHeight="false" outlineLevel="0" collapsed="false">
      <c r="A135" s="18" t="s">
        <v>151</v>
      </c>
      <c r="B135" s="19" t="n">
        <v>44</v>
      </c>
      <c r="E135" s="20"/>
    </row>
    <row r="136" customFormat="false" ht="13.2" hidden="false" customHeight="false" outlineLevel="0" collapsed="false">
      <c r="A136" s="18" t="s">
        <v>152</v>
      </c>
      <c r="B136" s="19" t="n">
        <v>552</v>
      </c>
      <c r="E136" s="20"/>
    </row>
    <row r="137" customFormat="false" ht="13.2" hidden="false" customHeight="false" outlineLevel="0" collapsed="false">
      <c r="A137" s="18" t="s">
        <v>153</v>
      </c>
      <c r="B137" s="19" t="n">
        <v>386</v>
      </c>
      <c r="E137" s="20"/>
    </row>
    <row r="138" customFormat="false" ht="13.2" hidden="false" customHeight="false" outlineLevel="0" collapsed="false">
      <c r="A138" s="18" t="s">
        <v>154</v>
      </c>
      <c r="B138" s="19" t="n">
        <v>996</v>
      </c>
      <c r="E138" s="20"/>
    </row>
    <row r="139" customFormat="false" ht="13.2" hidden="false" customHeight="false" outlineLevel="0" collapsed="false">
      <c r="A139" s="18" t="s">
        <v>155</v>
      </c>
      <c r="B139" s="19" t="n">
        <v>274</v>
      </c>
      <c r="E139" s="20"/>
    </row>
    <row r="140" customFormat="false" ht="13.2" hidden="false" customHeight="false" outlineLevel="0" collapsed="false">
      <c r="A140" s="18" t="s">
        <v>156</v>
      </c>
      <c r="B140" s="19" t="n">
        <v>565</v>
      </c>
      <c r="E140" s="20"/>
    </row>
    <row r="141" customFormat="false" ht="13.2" hidden="false" customHeight="false" outlineLevel="0" collapsed="false">
      <c r="A141" s="18" t="s">
        <v>157</v>
      </c>
      <c r="B141" s="19" t="n">
        <v>686</v>
      </c>
      <c r="E141" s="20"/>
    </row>
    <row r="142" customFormat="false" ht="13.2" hidden="false" customHeight="false" outlineLevel="0" collapsed="false">
      <c r="A142" s="18" t="s">
        <v>158</v>
      </c>
      <c r="B142" s="19" t="n">
        <v>276</v>
      </c>
      <c r="E142" s="20"/>
    </row>
    <row r="143" customFormat="false" ht="13.2" hidden="false" customHeight="false" outlineLevel="0" collapsed="false">
      <c r="A143" s="18" t="s">
        <v>159</v>
      </c>
      <c r="B143" s="19" t="n">
        <v>1301</v>
      </c>
      <c r="E143" s="20"/>
    </row>
    <row r="144" customFormat="false" ht="13.2" hidden="false" customHeight="false" outlineLevel="0" collapsed="false">
      <c r="A144" s="18" t="s">
        <v>160</v>
      </c>
      <c r="B144" s="19" t="n">
        <v>536</v>
      </c>
      <c r="E144" s="20"/>
    </row>
    <row r="145" customFormat="false" ht="13.2" hidden="false" customHeight="false" outlineLevel="0" collapsed="false">
      <c r="A145" s="18" t="s">
        <v>161</v>
      </c>
      <c r="B145" s="19" t="n">
        <v>196</v>
      </c>
      <c r="E145" s="20"/>
    </row>
    <row r="146" customFormat="false" ht="13.2" hidden="false" customHeight="false" outlineLevel="0" collapsed="false">
      <c r="A146" s="18" t="s">
        <v>162</v>
      </c>
      <c r="B146" s="19" t="n">
        <v>252</v>
      </c>
      <c r="E146" s="20"/>
    </row>
    <row r="147" customFormat="false" ht="13.2" hidden="false" customHeight="false" outlineLevel="0" collapsed="false">
      <c r="A147" s="18" t="s">
        <v>163</v>
      </c>
      <c r="B147" s="19" t="n">
        <v>698</v>
      </c>
      <c r="E147" s="20"/>
    </row>
    <row r="148" customFormat="false" ht="13.2" hidden="false" customHeight="false" outlineLevel="0" collapsed="false">
      <c r="A148" s="18" t="s">
        <v>164</v>
      </c>
      <c r="B148" s="19" t="n">
        <v>377</v>
      </c>
      <c r="E148" s="20"/>
    </row>
    <row r="149" customFormat="false" ht="13.2" hidden="false" customHeight="false" outlineLevel="0" collapsed="false">
      <c r="A149" s="18" t="s">
        <v>165</v>
      </c>
      <c r="B149" s="19" t="n">
        <v>133</v>
      </c>
      <c r="E149" s="20"/>
    </row>
    <row r="150" customFormat="false" ht="13.2" hidden="false" customHeight="false" outlineLevel="0" collapsed="false">
      <c r="A150" s="18" t="s">
        <v>166</v>
      </c>
      <c r="B150" s="19" t="n">
        <v>416</v>
      </c>
      <c r="E150" s="20"/>
    </row>
    <row r="151" customFormat="false" ht="13.2" hidden="false" customHeight="false" outlineLevel="0" collapsed="false">
      <c r="A151" s="18" t="s">
        <v>167</v>
      </c>
      <c r="B151" s="19" t="n">
        <v>100</v>
      </c>
      <c r="E151" s="20"/>
    </row>
    <row r="152" customFormat="false" ht="13.2" hidden="false" customHeight="false" outlineLevel="0" collapsed="false">
      <c r="A152" s="18" t="s">
        <v>168</v>
      </c>
      <c r="B152" s="19" t="n">
        <v>1918</v>
      </c>
      <c r="E152" s="20"/>
    </row>
    <row r="153" customFormat="false" ht="13.2" hidden="false" customHeight="false" outlineLevel="0" collapsed="false">
      <c r="A153" s="18" t="s">
        <v>169</v>
      </c>
      <c r="B153" s="19" t="n">
        <v>194</v>
      </c>
      <c r="E153" s="20"/>
    </row>
    <row r="154" customFormat="false" ht="13.2" hidden="false" customHeight="false" outlineLevel="0" collapsed="false">
      <c r="A154" s="18" t="s">
        <v>170</v>
      </c>
      <c r="B154" s="19" t="n">
        <v>448</v>
      </c>
      <c r="E154" s="20"/>
    </row>
    <row r="155" customFormat="false" ht="13.2" hidden="false" customHeight="false" outlineLevel="0" collapsed="false">
      <c r="A155" s="18" t="s">
        <v>171</v>
      </c>
      <c r="B155" s="19" t="n">
        <v>5044</v>
      </c>
      <c r="E155" s="20"/>
    </row>
    <row r="156" customFormat="false" ht="13.2" hidden="false" customHeight="false" outlineLevel="0" collapsed="false">
      <c r="A156" s="18" t="s">
        <v>172</v>
      </c>
      <c r="B156" s="19" t="n">
        <v>296</v>
      </c>
      <c r="E156" s="20"/>
    </row>
    <row r="157" customFormat="false" ht="13.2" hidden="false" customHeight="false" outlineLevel="0" collapsed="false">
      <c r="A157" s="18" t="s">
        <v>173</v>
      </c>
      <c r="B157" s="19" t="n">
        <v>480</v>
      </c>
      <c r="E157" s="20"/>
    </row>
    <row r="158" customFormat="false" ht="13.2" hidden="false" customHeight="false" outlineLevel="0" collapsed="false">
      <c r="A158" s="18" t="s">
        <v>174</v>
      </c>
      <c r="B158" s="19" t="n">
        <v>676</v>
      </c>
      <c r="E158" s="20"/>
    </row>
    <row r="159" customFormat="false" ht="13.2" hidden="false" customHeight="false" outlineLevel="0" collapsed="false">
      <c r="A159" s="18" t="s">
        <v>175</v>
      </c>
      <c r="B159" s="19" t="n">
        <v>10146</v>
      </c>
      <c r="E159" s="20"/>
    </row>
    <row r="160" customFormat="false" ht="13.2" hidden="false" customHeight="false" outlineLevel="0" collapsed="false">
      <c r="A160" s="18" t="s">
        <v>176</v>
      </c>
      <c r="B160" s="19" t="n">
        <v>1223</v>
      </c>
      <c r="E160" s="20"/>
    </row>
    <row r="161" customFormat="false" ht="13.2" hidden="false" customHeight="false" outlineLevel="0" collapsed="false">
      <c r="A161" s="18" t="s">
        <v>177</v>
      </c>
      <c r="B161" s="19" t="n">
        <v>622</v>
      </c>
      <c r="E161" s="20"/>
    </row>
    <row r="162" customFormat="false" ht="13.2" hidden="false" customHeight="false" outlineLevel="0" collapsed="false">
      <c r="A162" s="18" t="s">
        <v>178</v>
      </c>
      <c r="B162" s="19" t="n">
        <v>771</v>
      </c>
      <c r="E162" s="20"/>
    </row>
    <row r="163" customFormat="false" ht="13.2" hidden="false" customHeight="false" outlineLevel="0" collapsed="false">
      <c r="A163" s="18" t="s">
        <v>179</v>
      </c>
      <c r="B163" s="19" t="n">
        <v>107</v>
      </c>
      <c r="E163" s="20"/>
    </row>
    <row r="164" customFormat="false" ht="13.2" hidden="false" customHeight="false" outlineLevel="0" collapsed="false">
      <c r="A164" s="18" t="s">
        <v>180</v>
      </c>
      <c r="B164" s="19" t="n">
        <v>6105</v>
      </c>
      <c r="E164" s="20"/>
    </row>
    <row r="165" customFormat="false" ht="13.2" hidden="false" customHeight="false" outlineLevel="0" collapsed="false">
      <c r="A165" s="18" t="s">
        <v>181</v>
      </c>
      <c r="B165" s="19" t="n">
        <v>1244</v>
      </c>
      <c r="E165" s="20"/>
    </row>
    <row r="166" customFormat="false" ht="13.2" hidden="false" customHeight="false" outlineLevel="0" collapsed="false">
      <c r="A166" s="18" t="s">
        <v>182</v>
      </c>
      <c r="B166" s="19" t="n">
        <v>1199</v>
      </c>
      <c r="E166" s="20"/>
    </row>
    <row r="167" customFormat="false" ht="13.2" hidden="false" customHeight="false" outlineLevel="0" collapsed="false">
      <c r="A167" s="18" t="s">
        <v>183</v>
      </c>
      <c r="B167" s="19" t="n">
        <v>1459</v>
      </c>
      <c r="E167" s="20"/>
    </row>
    <row r="168" customFormat="false" ht="13.2" hidden="false" customHeight="false" outlineLevel="0" collapsed="false">
      <c r="A168" s="18" t="s">
        <v>184</v>
      </c>
      <c r="B168" s="19" t="n">
        <v>98</v>
      </c>
      <c r="E168" s="20"/>
    </row>
    <row r="169" customFormat="false" ht="5.1" hidden="false" customHeight="true" outlineLevel="0" collapsed="false">
      <c r="A169" s="21"/>
      <c r="B169" s="22"/>
    </row>
    <row r="171" customFormat="false" ht="13.2" hidden="false" customHeight="false" outlineLevel="0" collapsed="false">
      <c r="A171" s="23" t="s">
        <v>185</v>
      </c>
    </row>
    <row r="172" customFormat="false" ht="13.2" hidden="false" customHeight="false" outlineLevel="0" collapsed="false">
      <c r="A172" s="23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29.99"/>
    <col collapsed="false" customWidth="true" hidden="false" outlineLevel="0" max="6" min="2" style="25" width="12.66"/>
    <col collapsed="false" customWidth="false" hidden="false" outlineLevel="0" max="257" min="7" style="25" width="9.1"/>
  </cols>
  <sheetData>
    <row r="1" customFormat="false" ht="32.1" hidden="false" customHeight="true" outlineLevel="0" collapsed="false">
      <c r="A1" s="26" t="s">
        <v>187</v>
      </c>
    </row>
    <row r="2" customFormat="false" ht="26.4" hidden="false" customHeight="false" outlineLevel="0" collapsed="false">
      <c r="A2" s="27" t="s">
        <v>19</v>
      </c>
      <c r="B2" s="28" t="s">
        <v>188</v>
      </c>
    </row>
    <row r="3" customFormat="false" ht="13.2" hidden="false" customHeight="false" outlineLevel="0" collapsed="false">
      <c r="B3" s="29" t="s">
        <v>189</v>
      </c>
      <c r="C3" s="30" t="s">
        <v>190</v>
      </c>
      <c r="D3" s="30" t="s">
        <v>191</v>
      </c>
      <c r="E3" s="30" t="s">
        <v>192</v>
      </c>
      <c r="F3" s="31" t="s">
        <v>193</v>
      </c>
    </row>
    <row r="4" customFormat="false" ht="13.2" hidden="false" customHeight="false" outlineLevel="0" collapsed="false">
      <c r="A4" s="18" t="s">
        <v>20</v>
      </c>
      <c r="B4" s="32" t="n">
        <v>147</v>
      </c>
      <c r="C4" s="32" t="n">
        <v>22</v>
      </c>
      <c r="D4" s="32" t="n">
        <v>15</v>
      </c>
      <c r="E4" s="32" t="n">
        <v>143</v>
      </c>
      <c r="F4" s="32" t="s">
        <v>194</v>
      </c>
    </row>
    <row r="5" customFormat="false" ht="13.2" hidden="false" customHeight="false" outlineLevel="0" collapsed="false">
      <c r="A5" s="18" t="s">
        <v>21</v>
      </c>
      <c r="B5" s="32" t="n">
        <v>1125</v>
      </c>
      <c r="C5" s="32" t="n">
        <v>191</v>
      </c>
      <c r="D5" s="32" t="n">
        <v>169</v>
      </c>
      <c r="E5" s="32" t="n">
        <v>1148</v>
      </c>
      <c r="F5" s="32" t="n">
        <v>4</v>
      </c>
    </row>
    <row r="6" customFormat="false" ht="13.2" hidden="false" customHeight="false" outlineLevel="0" collapsed="false">
      <c r="A6" s="18" t="s">
        <v>22</v>
      </c>
      <c r="B6" s="32" t="n">
        <v>143</v>
      </c>
      <c r="C6" s="32" t="n">
        <v>11</v>
      </c>
      <c r="D6" s="32" t="n">
        <v>15</v>
      </c>
      <c r="E6" s="32" t="n">
        <v>139</v>
      </c>
      <c r="F6" s="32" t="s">
        <v>194</v>
      </c>
    </row>
    <row r="7" customFormat="false" ht="13.2" hidden="false" customHeight="false" outlineLevel="0" collapsed="false">
      <c r="A7" s="18" t="s">
        <v>23</v>
      </c>
      <c r="B7" s="32" t="n">
        <v>173</v>
      </c>
      <c r="C7" s="32" t="n">
        <v>47</v>
      </c>
      <c r="D7" s="32" t="n">
        <v>93</v>
      </c>
      <c r="E7" s="32" t="n">
        <v>465</v>
      </c>
      <c r="F7" s="32" t="n">
        <v>4</v>
      </c>
    </row>
    <row r="8" customFormat="false" ht="13.2" hidden="false" customHeight="false" outlineLevel="0" collapsed="false">
      <c r="A8" s="18" t="s">
        <v>24</v>
      </c>
      <c r="B8" s="32" t="n">
        <v>206</v>
      </c>
      <c r="C8" s="32" t="n">
        <v>88</v>
      </c>
      <c r="D8" s="32" t="n">
        <v>55</v>
      </c>
      <c r="E8" s="32" t="n">
        <v>452</v>
      </c>
      <c r="F8" s="32" t="n">
        <v>3</v>
      </c>
    </row>
    <row r="9" customFormat="false" ht="13.2" hidden="false" customHeight="false" outlineLevel="0" collapsed="false">
      <c r="A9" s="18" t="s">
        <v>25</v>
      </c>
      <c r="B9" s="32" t="n">
        <v>371</v>
      </c>
      <c r="C9" s="32" t="n">
        <v>222</v>
      </c>
      <c r="D9" s="32" t="n">
        <v>109</v>
      </c>
      <c r="E9" s="32" t="n">
        <v>1118</v>
      </c>
      <c r="F9" s="32" t="n">
        <v>7</v>
      </c>
    </row>
    <row r="10" customFormat="false" ht="13.2" hidden="false" customHeight="false" outlineLevel="0" collapsed="false">
      <c r="A10" s="18" t="s">
        <v>26</v>
      </c>
      <c r="B10" s="32" t="n">
        <v>189</v>
      </c>
      <c r="C10" s="32" t="n">
        <v>39</v>
      </c>
      <c r="D10" s="32" t="n">
        <v>67</v>
      </c>
      <c r="E10" s="32" t="n">
        <v>296</v>
      </c>
      <c r="F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10</v>
      </c>
      <c r="C11" s="32" t="n">
        <v>59</v>
      </c>
      <c r="D11" s="32" t="n">
        <v>11</v>
      </c>
      <c r="E11" s="32" t="n">
        <v>154</v>
      </c>
      <c r="F11" s="32" t="s">
        <v>194</v>
      </c>
    </row>
    <row r="12" customFormat="false" ht="13.2" hidden="false" customHeight="false" outlineLevel="0" collapsed="false">
      <c r="A12" s="18" t="s">
        <v>28</v>
      </c>
      <c r="B12" s="32" t="n">
        <v>8</v>
      </c>
      <c r="C12" s="32" t="n">
        <v>4</v>
      </c>
      <c r="D12" s="32" t="n">
        <v>9</v>
      </c>
      <c r="E12" s="32" t="n">
        <v>52</v>
      </c>
      <c r="F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131</v>
      </c>
      <c r="C13" s="32" t="n">
        <v>36</v>
      </c>
      <c r="D13" s="32" t="n">
        <v>28</v>
      </c>
      <c r="E13" s="32" t="n">
        <v>277</v>
      </c>
      <c r="F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1368</v>
      </c>
      <c r="C14" s="32" t="n">
        <v>1442</v>
      </c>
      <c r="D14" s="32" t="n">
        <v>1014</v>
      </c>
      <c r="E14" s="32" t="n">
        <v>8950</v>
      </c>
      <c r="F14" s="32" t="n">
        <v>36</v>
      </c>
    </row>
    <row r="15" customFormat="false" ht="13.2" hidden="false" customHeight="false" outlineLevel="0" collapsed="false">
      <c r="A15" s="18" t="s">
        <v>31</v>
      </c>
      <c r="B15" s="32" t="n">
        <v>584</v>
      </c>
      <c r="C15" s="32" t="n">
        <v>148</v>
      </c>
      <c r="D15" s="32" t="n">
        <v>109</v>
      </c>
      <c r="E15" s="32" t="n">
        <v>846</v>
      </c>
      <c r="F15" s="32" t="s">
        <v>194</v>
      </c>
    </row>
    <row r="16" customFormat="false" ht="13.2" hidden="false" customHeight="false" outlineLevel="0" collapsed="false">
      <c r="A16" s="18" t="s">
        <v>32</v>
      </c>
      <c r="B16" s="32" t="n">
        <v>25</v>
      </c>
      <c r="C16" s="32" t="n">
        <v>4</v>
      </c>
      <c r="D16" s="32" t="n">
        <v>3</v>
      </c>
      <c r="E16" s="32" t="n">
        <v>63</v>
      </c>
      <c r="F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458</v>
      </c>
      <c r="C17" s="32" t="n">
        <v>252</v>
      </c>
      <c r="D17" s="32" t="n">
        <v>139</v>
      </c>
      <c r="E17" s="32" t="n">
        <v>1675</v>
      </c>
      <c r="F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2030</v>
      </c>
      <c r="C18" s="32" t="n">
        <v>2670</v>
      </c>
      <c r="D18" s="32" t="n">
        <v>2617</v>
      </c>
      <c r="E18" s="32" t="n">
        <v>47307</v>
      </c>
      <c r="F18" s="32" t="n">
        <v>122</v>
      </c>
    </row>
    <row r="19" customFormat="false" ht="13.2" hidden="false" customHeight="false" outlineLevel="0" collapsed="false">
      <c r="A19" s="18" t="s">
        <v>35</v>
      </c>
      <c r="B19" s="32" t="n">
        <v>239</v>
      </c>
      <c r="C19" s="32" t="n">
        <v>98</v>
      </c>
      <c r="D19" s="32" t="n">
        <v>117</v>
      </c>
      <c r="E19" s="32" t="n">
        <v>799</v>
      </c>
      <c r="F19" s="32" t="s">
        <v>194</v>
      </c>
    </row>
    <row r="20" customFormat="false" ht="13.2" hidden="false" customHeight="false" outlineLevel="0" collapsed="false">
      <c r="A20" s="18" t="s">
        <v>36</v>
      </c>
      <c r="B20" s="32" t="n">
        <v>36</v>
      </c>
      <c r="C20" s="32" t="n">
        <v>4</v>
      </c>
      <c r="D20" s="32" t="n">
        <v>3</v>
      </c>
      <c r="E20" s="32" t="n">
        <v>28</v>
      </c>
      <c r="F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104</v>
      </c>
      <c r="C21" s="32" t="n">
        <v>6</v>
      </c>
      <c r="D21" s="32" t="n">
        <v>9</v>
      </c>
      <c r="E21" s="32" t="n">
        <v>137</v>
      </c>
      <c r="F21" s="32" t="n">
        <v>3</v>
      </c>
    </row>
    <row r="22" customFormat="false" ht="13.2" hidden="false" customHeight="false" outlineLevel="0" collapsed="false">
      <c r="A22" s="18" t="s">
        <v>38</v>
      </c>
      <c r="B22" s="32" t="n">
        <v>292</v>
      </c>
      <c r="C22" s="32" t="n">
        <v>60</v>
      </c>
      <c r="D22" s="32" t="n">
        <v>56</v>
      </c>
      <c r="E22" s="32" t="n">
        <v>406</v>
      </c>
      <c r="F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232</v>
      </c>
      <c r="C23" s="32" t="n">
        <v>82</v>
      </c>
      <c r="D23" s="32" t="n">
        <v>57</v>
      </c>
      <c r="E23" s="32" t="n">
        <v>396</v>
      </c>
      <c r="F23" s="32" t="n">
        <v>3</v>
      </c>
    </row>
    <row r="24" customFormat="false" ht="13.2" hidden="false" customHeight="false" outlineLevel="0" collapsed="false">
      <c r="A24" s="18" t="s">
        <v>40</v>
      </c>
      <c r="B24" s="32" t="n">
        <v>100</v>
      </c>
      <c r="C24" s="32" t="n">
        <v>71</v>
      </c>
      <c r="D24" s="32" t="n">
        <v>13</v>
      </c>
      <c r="E24" s="32" t="n">
        <v>177</v>
      </c>
      <c r="F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130</v>
      </c>
      <c r="C25" s="32" t="n">
        <v>159</v>
      </c>
      <c r="D25" s="32" t="n">
        <v>65</v>
      </c>
      <c r="E25" s="32" t="n">
        <v>641</v>
      </c>
      <c r="F25" s="32" t="n">
        <v>9</v>
      </c>
    </row>
    <row r="26" customFormat="false" ht="13.2" hidden="false" customHeight="false" outlineLevel="0" collapsed="false">
      <c r="A26" s="18" t="s">
        <v>42</v>
      </c>
      <c r="B26" s="32" t="n">
        <v>332</v>
      </c>
      <c r="C26" s="32" t="n">
        <v>154</v>
      </c>
      <c r="D26" s="32" t="n">
        <v>92</v>
      </c>
      <c r="E26" s="32" t="n">
        <v>969</v>
      </c>
      <c r="F26" s="32" t="n">
        <v>9</v>
      </c>
    </row>
    <row r="27" customFormat="false" ht="13.2" hidden="false" customHeight="false" outlineLevel="0" collapsed="false">
      <c r="A27" s="18" t="s">
        <v>43</v>
      </c>
      <c r="B27" s="32" t="n">
        <v>96</v>
      </c>
      <c r="C27" s="32" t="n">
        <v>82</v>
      </c>
      <c r="D27" s="32" t="n">
        <v>37</v>
      </c>
      <c r="E27" s="32" t="n">
        <v>226</v>
      </c>
      <c r="F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672</v>
      </c>
      <c r="C28" s="32" t="n">
        <v>259</v>
      </c>
      <c r="D28" s="32" t="n">
        <v>203</v>
      </c>
      <c r="E28" s="32" t="n">
        <v>1597</v>
      </c>
      <c r="F28" s="32" t="n">
        <v>3</v>
      </c>
    </row>
    <row r="29" customFormat="false" ht="13.2" hidden="false" customHeight="false" outlineLevel="0" collapsed="false">
      <c r="A29" s="18" t="s">
        <v>45</v>
      </c>
      <c r="B29" s="32" t="n">
        <v>77</v>
      </c>
      <c r="C29" s="32" t="n">
        <v>51</v>
      </c>
      <c r="D29" s="32" t="n">
        <v>22</v>
      </c>
      <c r="E29" s="32" t="n">
        <v>193</v>
      </c>
      <c r="F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72</v>
      </c>
      <c r="C30" s="32" t="n">
        <v>16</v>
      </c>
      <c r="D30" s="32" t="n">
        <v>21</v>
      </c>
      <c r="E30" s="32" t="n">
        <v>146</v>
      </c>
      <c r="F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259</v>
      </c>
      <c r="C31" s="32" t="n">
        <v>233</v>
      </c>
      <c r="D31" s="32" t="n">
        <v>141</v>
      </c>
      <c r="E31" s="32" t="n">
        <v>1213</v>
      </c>
      <c r="F31" s="32" t="n">
        <v>11</v>
      </c>
    </row>
    <row r="32" customFormat="false" ht="13.2" hidden="false" customHeight="false" outlineLevel="0" collapsed="false">
      <c r="A32" s="18" t="s">
        <v>48</v>
      </c>
      <c r="B32" s="32" t="n">
        <v>237</v>
      </c>
      <c r="C32" s="32" t="n">
        <v>30</v>
      </c>
      <c r="D32" s="32" t="n">
        <v>41</v>
      </c>
      <c r="E32" s="32" t="n">
        <v>229</v>
      </c>
      <c r="F32" s="32" t="s">
        <v>194</v>
      </c>
    </row>
    <row r="33" customFormat="false" ht="13.2" hidden="false" customHeight="false" outlineLevel="0" collapsed="false">
      <c r="A33" s="18" t="s">
        <v>49</v>
      </c>
      <c r="B33" s="32" t="n">
        <v>8</v>
      </c>
      <c r="C33" s="32" t="s">
        <v>194</v>
      </c>
      <c r="D33" s="32" t="n">
        <v>3</v>
      </c>
      <c r="E33" s="32" t="n">
        <v>22</v>
      </c>
      <c r="F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113</v>
      </c>
      <c r="C34" s="32" t="n">
        <v>3</v>
      </c>
      <c r="D34" s="32" t="n">
        <v>11</v>
      </c>
      <c r="E34" s="32" t="n">
        <v>94</v>
      </c>
      <c r="F34" s="32" t="s">
        <v>194</v>
      </c>
    </row>
    <row r="35" customFormat="false" ht="13.2" hidden="false" customHeight="false" outlineLevel="0" collapsed="false">
      <c r="A35" s="18" t="s">
        <v>51</v>
      </c>
      <c r="B35" s="32" t="s">
        <v>194</v>
      </c>
      <c r="C35" s="32" t="n">
        <v>3</v>
      </c>
      <c r="D35" s="32" t="s">
        <v>194</v>
      </c>
      <c r="E35" s="32" t="n">
        <v>7</v>
      </c>
      <c r="F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96</v>
      </c>
      <c r="C36" s="32" t="n">
        <v>28</v>
      </c>
      <c r="D36" s="32" t="n">
        <v>56</v>
      </c>
      <c r="E36" s="32" t="n">
        <v>259</v>
      </c>
      <c r="F36" s="32" t="n">
        <v>3</v>
      </c>
    </row>
    <row r="37" customFormat="false" ht="13.2" hidden="false" customHeight="false" outlineLevel="0" collapsed="false">
      <c r="A37" s="18" t="s">
        <v>53</v>
      </c>
      <c r="B37" s="32" t="n">
        <v>16</v>
      </c>
      <c r="C37" s="32" t="n">
        <v>8</v>
      </c>
      <c r="D37" s="32" t="n">
        <v>5</v>
      </c>
      <c r="E37" s="32" t="n">
        <v>32</v>
      </c>
      <c r="F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42</v>
      </c>
      <c r="C38" s="32" t="n">
        <v>26</v>
      </c>
      <c r="D38" s="32" t="n">
        <v>17</v>
      </c>
      <c r="E38" s="32" t="n">
        <v>157</v>
      </c>
      <c r="F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256</v>
      </c>
      <c r="C39" s="32" t="n">
        <v>167</v>
      </c>
      <c r="D39" s="32" t="n">
        <v>86</v>
      </c>
      <c r="E39" s="32" t="n">
        <v>1463</v>
      </c>
      <c r="F39" s="32" t="n">
        <v>3</v>
      </c>
    </row>
    <row r="40" customFormat="false" ht="13.2" hidden="false" customHeight="false" outlineLevel="0" collapsed="false">
      <c r="A40" s="18" t="s">
        <v>56</v>
      </c>
      <c r="B40" s="32" t="n">
        <v>290</v>
      </c>
      <c r="C40" s="32" t="n">
        <v>17</v>
      </c>
      <c r="D40" s="32" t="n">
        <v>36</v>
      </c>
      <c r="E40" s="32" t="n">
        <v>183</v>
      </c>
      <c r="F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146</v>
      </c>
      <c r="C41" s="32" t="n">
        <v>34</v>
      </c>
      <c r="D41" s="32" t="n">
        <v>41</v>
      </c>
      <c r="E41" s="32" t="n">
        <v>352</v>
      </c>
      <c r="F41" s="32" t="n">
        <v>3</v>
      </c>
    </row>
    <row r="42" customFormat="false" ht="13.2" hidden="false" customHeight="false" outlineLevel="0" collapsed="false">
      <c r="A42" s="18" t="s">
        <v>58</v>
      </c>
      <c r="B42" s="32" t="n">
        <v>162</v>
      </c>
      <c r="C42" s="32" t="n">
        <v>14</v>
      </c>
      <c r="D42" s="32" t="n">
        <v>13</v>
      </c>
      <c r="E42" s="32" t="n">
        <v>172</v>
      </c>
      <c r="F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278</v>
      </c>
      <c r="C43" s="32" t="n">
        <v>53</v>
      </c>
      <c r="D43" s="32" t="n">
        <v>100</v>
      </c>
      <c r="E43" s="32" t="n">
        <v>435</v>
      </c>
      <c r="F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354</v>
      </c>
      <c r="C44" s="32" t="n">
        <v>19</v>
      </c>
      <c r="D44" s="32" t="n">
        <v>14</v>
      </c>
      <c r="E44" s="32" t="n">
        <v>212</v>
      </c>
      <c r="F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76</v>
      </c>
      <c r="C45" s="32" t="n">
        <v>39</v>
      </c>
      <c r="D45" s="32" t="n">
        <v>19</v>
      </c>
      <c r="E45" s="32" t="n">
        <v>105</v>
      </c>
      <c r="F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28</v>
      </c>
      <c r="C46" s="32" t="n">
        <v>21</v>
      </c>
      <c r="D46" s="32" t="n">
        <v>21</v>
      </c>
      <c r="E46" s="32" t="n">
        <v>214</v>
      </c>
      <c r="F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2317</v>
      </c>
      <c r="C47" s="32" t="n">
        <v>1592</v>
      </c>
      <c r="D47" s="32" t="n">
        <v>970</v>
      </c>
      <c r="E47" s="32" t="n">
        <v>10160</v>
      </c>
      <c r="F47" s="32" t="n">
        <v>29</v>
      </c>
    </row>
    <row r="48" customFormat="false" ht="13.2" hidden="false" customHeight="false" outlineLevel="0" collapsed="false">
      <c r="A48" s="18" t="s">
        <v>64</v>
      </c>
      <c r="B48" s="32" t="n">
        <v>125</v>
      </c>
      <c r="C48" s="32" t="n">
        <v>18</v>
      </c>
      <c r="D48" s="32" t="n">
        <v>8</v>
      </c>
      <c r="E48" s="32" t="n">
        <v>75</v>
      </c>
      <c r="F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85</v>
      </c>
      <c r="C49" s="32" t="n">
        <v>44</v>
      </c>
      <c r="D49" s="32" t="n">
        <v>48</v>
      </c>
      <c r="E49" s="32" t="n">
        <v>404</v>
      </c>
      <c r="F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138</v>
      </c>
      <c r="C50" s="32" t="n">
        <v>36</v>
      </c>
      <c r="D50" s="32" t="n">
        <v>14</v>
      </c>
      <c r="E50" s="32" t="n">
        <v>174</v>
      </c>
      <c r="F50" s="32" t="s">
        <v>194</v>
      </c>
    </row>
    <row r="51" customFormat="false" ht="13.2" hidden="false" customHeight="false" outlineLevel="0" collapsed="false">
      <c r="A51" s="18" t="s">
        <v>67</v>
      </c>
      <c r="B51" s="32" t="n">
        <v>85</v>
      </c>
      <c r="C51" s="32" t="n">
        <v>19</v>
      </c>
      <c r="D51" s="32" t="n">
        <v>32</v>
      </c>
      <c r="E51" s="32" t="n">
        <v>184</v>
      </c>
      <c r="F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108</v>
      </c>
      <c r="C52" s="32" t="n">
        <v>49</v>
      </c>
      <c r="D52" s="32" t="n">
        <v>39</v>
      </c>
      <c r="E52" s="32" t="n">
        <v>207</v>
      </c>
      <c r="F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32</v>
      </c>
      <c r="C53" s="32" t="n">
        <v>374</v>
      </c>
      <c r="D53" s="32" t="n">
        <v>85</v>
      </c>
      <c r="E53" s="32" t="n">
        <v>1132</v>
      </c>
      <c r="F53" s="32" t="n">
        <v>6</v>
      </c>
    </row>
    <row r="54" customFormat="false" ht="13.2" hidden="false" customHeight="false" outlineLevel="0" collapsed="false">
      <c r="A54" s="18" t="s">
        <v>70</v>
      </c>
      <c r="B54" s="32" t="n">
        <v>363</v>
      </c>
      <c r="C54" s="32" t="n">
        <v>18</v>
      </c>
      <c r="D54" s="32" t="n">
        <v>27</v>
      </c>
      <c r="E54" s="32" t="n">
        <v>241</v>
      </c>
      <c r="F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97</v>
      </c>
      <c r="C55" s="32" t="n">
        <v>187</v>
      </c>
      <c r="D55" s="32" t="n">
        <v>139</v>
      </c>
      <c r="E55" s="32" t="n">
        <v>1212</v>
      </c>
      <c r="F55" s="32" t="n">
        <v>13</v>
      </c>
    </row>
    <row r="56" customFormat="false" ht="13.2" hidden="false" customHeight="false" outlineLevel="0" collapsed="false">
      <c r="A56" s="18" t="s">
        <v>72</v>
      </c>
      <c r="B56" s="32" t="n">
        <v>96</v>
      </c>
      <c r="C56" s="32" t="n">
        <v>9</v>
      </c>
      <c r="D56" s="32" t="n">
        <v>20</v>
      </c>
      <c r="E56" s="32" t="n">
        <v>97</v>
      </c>
      <c r="F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910</v>
      </c>
      <c r="C57" s="32" t="n">
        <v>390</v>
      </c>
      <c r="D57" s="32" t="n">
        <v>146</v>
      </c>
      <c r="E57" s="32" t="n">
        <v>1458</v>
      </c>
      <c r="F57" s="32" t="n">
        <v>5</v>
      </c>
    </row>
    <row r="58" customFormat="false" ht="13.2" hidden="false" customHeight="false" outlineLevel="0" collapsed="false">
      <c r="A58" s="18" t="s">
        <v>74</v>
      </c>
      <c r="B58" s="32" t="n">
        <v>216</v>
      </c>
      <c r="C58" s="32" t="n">
        <v>101</v>
      </c>
      <c r="D58" s="32" t="n">
        <v>71</v>
      </c>
      <c r="E58" s="32" t="n">
        <v>408</v>
      </c>
      <c r="F58" s="32" t="s">
        <v>194</v>
      </c>
    </row>
    <row r="59" customFormat="false" ht="13.2" hidden="false" customHeight="false" outlineLevel="0" collapsed="false">
      <c r="A59" s="18" t="s">
        <v>75</v>
      </c>
      <c r="B59" s="32" t="n">
        <v>40</v>
      </c>
      <c r="C59" s="32" t="n">
        <v>8</v>
      </c>
      <c r="D59" s="32" t="n">
        <v>19</v>
      </c>
      <c r="E59" s="32" t="n">
        <v>66</v>
      </c>
      <c r="F59" s="32" t="s">
        <v>194</v>
      </c>
    </row>
    <row r="60" customFormat="false" ht="13.2" hidden="false" customHeight="false" outlineLevel="0" collapsed="false">
      <c r="A60" s="18" t="s">
        <v>76</v>
      </c>
      <c r="B60" s="32" t="n">
        <v>56</v>
      </c>
      <c r="C60" s="32" t="s">
        <v>194</v>
      </c>
      <c r="D60" s="32" t="n">
        <v>6</v>
      </c>
      <c r="E60" s="32" t="n">
        <v>67</v>
      </c>
      <c r="F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250</v>
      </c>
      <c r="C61" s="32" t="n">
        <v>116</v>
      </c>
      <c r="D61" s="32" t="n">
        <v>64</v>
      </c>
      <c r="E61" s="32" t="n">
        <v>519</v>
      </c>
      <c r="F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172</v>
      </c>
      <c r="C62" s="32" t="n">
        <v>30</v>
      </c>
      <c r="D62" s="32" t="n">
        <v>64</v>
      </c>
      <c r="E62" s="32" t="n">
        <v>394</v>
      </c>
      <c r="F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346</v>
      </c>
      <c r="C63" s="32" t="n">
        <v>57</v>
      </c>
      <c r="D63" s="32" t="n">
        <v>136</v>
      </c>
      <c r="E63" s="32" t="n">
        <v>536</v>
      </c>
      <c r="F63" s="32" t="n">
        <v>3</v>
      </c>
    </row>
    <row r="64" customFormat="false" ht="13.2" hidden="false" customHeight="false" outlineLevel="0" collapsed="false">
      <c r="A64" s="18" t="s">
        <v>80</v>
      </c>
      <c r="B64" s="32" t="n">
        <v>1053</v>
      </c>
      <c r="C64" s="32" t="n">
        <v>267</v>
      </c>
      <c r="D64" s="32" t="n">
        <v>127</v>
      </c>
      <c r="E64" s="32" t="n">
        <v>1460</v>
      </c>
      <c r="F64" s="32" t="n">
        <v>9</v>
      </c>
    </row>
    <row r="65" customFormat="false" ht="13.2" hidden="false" customHeight="false" outlineLevel="0" collapsed="false">
      <c r="A65" s="18" t="s">
        <v>81</v>
      </c>
      <c r="B65" s="32" t="n">
        <v>66</v>
      </c>
      <c r="C65" s="32" t="n">
        <v>77</v>
      </c>
      <c r="D65" s="32" t="n">
        <v>59</v>
      </c>
      <c r="E65" s="32" t="n">
        <v>268</v>
      </c>
      <c r="F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44</v>
      </c>
      <c r="C66" s="32" t="n">
        <v>7</v>
      </c>
      <c r="D66" s="32" t="n">
        <v>11</v>
      </c>
      <c r="E66" s="32" t="n">
        <v>108</v>
      </c>
      <c r="F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224</v>
      </c>
      <c r="C67" s="32" t="n">
        <v>146</v>
      </c>
      <c r="D67" s="32" t="n">
        <v>70</v>
      </c>
      <c r="E67" s="32" t="n">
        <v>769</v>
      </c>
      <c r="F67" s="32" t="n">
        <v>5</v>
      </c>
    </row>
    <row r="68" customFormat="false" ht="13.2" hidden="false" customHeight="false" outlineLevel="0" collapsed="false">
      <c r="A68" s="18" t="s">
        <v>84</v>
      </c>
      <c r="B68" s="32" t="n">
        <v>54</v>
      </c>
      <c r="C68" s="32" t="n">
        <v>22</v>
      </c>
      <c r="D68" s="32" t="n">
        <v>14</v>
      </c>
      <c r="E68" s="32" t="n">
        <v>193</v>
      </c>
      <c r="F68" s="32" t="s">
        <v>194</v>
      </c>
    </row>
    <row r="69" customFormat="false" ht="13.2" hidden="false" customHeight="false" outlineLevel="0" collapsed="false">
      <c r="A69" s="18" t="s">
        <v>85</v>
      </c>
      <c r="B69" s="32" t="n">
        <v>57</v>
      </c>
      <c r="C69" s="32" t="n">
        <v>6</v>
      </c>
      <c r="D69" s="32" t="n">
        <v>6</v>
      </c>
      <c r="E69" s="32" t="n">
        <v>44</v>
      </c>
      <c r="F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348</v>
      </c>
      <c r="C70" s="32" t="n">
        <v>51</v>
      </c>
      <c r="D70" s="32" t="n">
        <v>40</v>
      </c>
      <c r="E70" s="32" t="n">
        <v>273</v>
      </c>
      <c r="F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78</v>
      </c>
      <c r="C71" s="32" t="n">
        <v>198</v>
      </c>
      <c r="D71" s="32" t="n">
        <v>35</v>
      </c>
      <c r="E71" s="32" t="n">
        <v>457</v>
      </c>
      <c r="F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59</v>
      </c>
      <c r="C72" s="32" t="n">
        <v>11</v>
      </c>
      <c r="D72" s="32" t="n">
        <v>7</v>
      </c>
      <c r="E72" s="32" t="n">
        <v>93</v>
      </c>
      <c r="F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445</v>
      </c>
      <c r="C73" s="32" t="n">
        <v>94</v>
      </c>
      <c r="D73" s="32" t="n">
        <v>88</v>
      </c>
      <c r="E73" s="32" t="n">
        <v>708</v>
      </c>
      <c r="F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208</v>
      </c>
      <c r="C74" s="32" t="n">
        <v>942</v>
      </c>
      <c r="D74" s="32" t="n">
        <v>191</v>
      </c>
      <c r="E74" s="32" t="n">
        <v>2232</v>
      </c>
      <c r="F74" s="32" t="n">
        <v>5</v>
      </c>
    </row>
    <row r="75" customFormat="false" ht="13.2" hidden="false" customHeight="false" outlineLevel="0" collapsed="false">
      <c r="A75" s="18" t="s">
        <v>91</v>
      </c>
      <c r="B75" s="32" t="n">
        <v>35</v>
      </c>
      <c r="C75" s="32" t="n">
        <v>17</v>
      </c>
      <c r="D75" s="32" t="n">
        <v>7</v>
      </c>
      <c r="E75" s="32" t="n">
        <v>51</v>
      </c>
      <c r="F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134</v>
      </c>
      <c r="C76" s="32" t="n">
        <v>14</v>
      </c>
      <c r="D76" s="32" t="n">
        <v>24</v>
      </c>
      <c r="E76" s="32" t="n">
        <v>172</v>
      </c>
      <c r="F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62</v>
      </c>
      <c r="C77" s="32" t="n">
        <v>123</v>
      </c>
      <c r="D77" s="32" t="n">
        <v>122</v>
      </c>
      <c r="E77" s="32" t="n">
        <v>1685</v>
      </c>
      <c r="F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320</v>
      </c>
      <c r="C78" s="32" t="n">
        <v>98</v>
      </c>
      <c r="D78" s="32" t="n">
        <v>72</v>
      </c>
      <c r="E78" s="32" t="n">
        <v>656</v>
      </c>
      <c r="F78" s="32" t="n">
        <v>4</v>
      </c>
    </row>
    <row r="79" customFormat="false" ht="13.2" hidden="false" customHeight="false" outlineLevel="0" collapsed="false">
      <c r="A79" s="18" t="s">
        <v>95</v>
      </c>
      <c r="B79" s="32" t="n">
        <v>42</v>
      </c>
      <c r="C79" s="32" t="n">
        <v>8</v>
      </c>
      <c r="D79" s="32" t="n">
        <v>28</v>
      </c>
      <c r="E79" s="32" t="n">
        <v>91</v>
      </c>
      <c r="F79" s="32" t="s">
        <v>194</v>
      </c>
    </row>
    <row r="80" customFormat="false" ht="13.2" hidden="false" customHeight="false" outlineLevel="0" collapsed="false">
      <c r="A80" s="18" t="s">
        <v>96</v>
      </c>
      <c r="B80" s="32" t="n">
        <v>195</v>
      </c>
      <c r="C80" s="32" t="n">
        <v>19</v>
      </c>
      <c r="D80" s="32" t="n">
        <v>18</v>
      </c>
      <c r="E80" s="32" t="n">
        <v>140</v>
      </c>
      <c r="F80" s="32" t="s">
        <v>194</v>
      </c>
    </row>
    <row r="81" customFormat="false" ht="13.2" hidden="false" customHeight="false" outlineLevel="0" collapsed="false">
      <c r="A81" s="18" t="s">
        <v>97</v>
      </c>
      <c r="B81" s="32" t="n">
        <v>77</v>
      </c>
      <c r="C81" s="32" t="n">
        <v>5</v>
      </c>
      <c r="D81" s="32" t="s">
        <v>194</v>
      </c>
      <c r="E81" s="32" t="n">
        <v>32</v>
      </c>
      <c r="F81" s="32" t="s">
        <v>194</v>
      </c>
    </row>
    <row r="82" customFormat="false" ht="13.2" hidden="false" customHeight="false" outlineLevel="0" collapsed="false">
      <c r="A82" s="18" t="s">
        <v>98</v>
      </c>
      <c r="B82" s="32" t="n">
        <v>57</v>
      </c>
      <c r="C82" s="32" t="n">
        <v>9</v>
      </c>
      <c r="D82" s="32" t="n">
        <v>5</v>
      </c>
      <c r="E82" s="32" t="n">
        <v>144</v>
      </c>
      <c r="F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198</v>
      </c>
      <c r="C83" s="32" t="n">
        <v>18</v>
      </c>
      <c r="D83" s="32" t="n">
        <v>36</v>
      </c>
      <c r="E83" s="32" t="n">
        <v>138</v>
      </c>
      <c r="F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330</v>
      </c>
      <c r="C84" s="32" t="n">
        <v>105</v>
      </c>
      <c r="D84" s="32" t="n">
        <v>68</v>
      </c>
      <c r="E84" s="32" t="n">
        <v>521</v>
      </c>
      <c r="F84" s="32" t="n">
        <v>4</v>
      </c>
    </row>
    <row r="85" customFormat="false" ht="13.2" hidden="false" customHeight="false" outlineLevel="0" collapsed="false">
      <c r="A85" s="18" t="s">
        <v>101</v>
      </c>
      <c r="B85" s="32" t="n">
        <v>50</v>
      </c>
      <c r="C85" s="32" t="n">
        <v>54</v>
      </c>
      <c r="D85" s="32" t="n">
        <v>32</v>
      </c>
      <c r="E85" s="32" t="n">
        <v>253</v>
      </c>
      <c r="F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86</v>
      </c>
      <c r="C86" s="32" t="n">
        <v>35</v>
      </c>
      <c r="D86" s="32" t="n">
        <v>12</v>
      </c>
      <c r="E86" s="32" t="n">
        <v>79</v>
      </c>
      <c r="F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746</v>
      </c>
      <c r="C87" s="32" t="n">
        <v>1207</v>
      </c>
      <c r="D87" s="32" t="n">
        <v>1020</v>
      </c>
      <c r="E87" s="32" t="n">
        <v>19512</v>
      </c>
      <c r="F87" s="32" t="n">
        <v>53</v>
      </c>
    </row>
    <row r="88" customFormat="false" ht="13.2" hidden="false" customHeight="false" outlineLevel="0" collapsed="false">
      <c r="A88" s="18" t="s">
        <v>104</v>
      </c>
      <c r="B88" s="32" t="n">
        <v>109</v>
      </c>
      <c r="C88" s="32" t="n">
        <v>35</v>
      </c>
      <c r="D88" s="32" t="n">
        <v>36</v>
      </c>
      <c r="E88" s="32" t="n">
        <v>321</v>
      </c>
      <c r="F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180</v>
      </c>
      <c r="C89" s="32" t="n">
        <v>173</v>
      </c>
      <c r="D89" s="32" t="n">
        <v>126</v>
      </c>
      <c r="E89" s="32" t="n">
        <v>1025</v>
      </c>
      <c r="F89" s="32" t="n">
        <v>5</v>
      </c>
    </row>
    <row r="90" customFormat="false" ht="13.2" hidden="false" customHeight="false" outlineLevel="0" collapsed="false">
      <c r="A90" s="18" t="s">
        <v>106</v>
      </c>
      <c r="B90" s="32" t="n">
        <v>126</v>
      </c>
      <c r="C90" s="32" t="n">
        <v>23</v>
      </c>
      <c r="D90" s="32" t="n">
        <v>43</v>
      </c>
      <c r="E90" s="32" t="n">
        <v>216</v>
      </c>
      <c r="F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298</v>
      </c>
      <c r="C91" s="32" t="n">
        <v>66</v>
      </c>
      <c r="D91" s="32" t="n">
        <v>40</v>
      </c>
      <c r="E91" s="32" t="n">
        <v>341</v>
      </c>
      <c r="F91" s="32" t="n">
        <v>3</v>
      </c>
    </row>
    <row r="92" customFormat="false" ht="13.2" hidden="false" customHeight="false" outlineLevel="0" collapsed="false">
      <c r="A92" s="18" t="s">
        <v>108</v>
      </c>
      <c r="B92" s="32" t="n">
        <v>1098</v>
      </c>
      <c r="C92" s="32" t="n">
        <v>554</v>
      </c>
      <c r="D92" s="32" t="n">
        <v>485</v>
      </c>
      <c r="E92" s="32" t="n">
        <v>3816</v>
      </c>
      <c r="F92" s="32" t="n">
        <v>7</v>
      </c>
    </row>
    <row r="93" customFormat="false" ht="13.2" hidden="false" customHeight="false" outlineLevel="0" collapsed="false">
      <c r="A93" s="18" t="s">
        <v>109</v>
      </c>
      <c r="B93" s="32" t="n">
        <v>141</v>
      </c>
      <c r="C93" s="32" t="n">
        <v>16</v>
      </c>
      <c r="D93" s="32" t="n">
        <v>19</v>
      </c>
      <c r="E93" s="32" t="n">
        <v>152</v>
      </c>
      <c r="F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178</v>
      </c>
      <c r="C94" s="32" t="n">
        <v>19</v>
      </c>
      <c r="D94" s="32" t="n">
        <v>21</v>
      </c>
      <c r="E94" s="32" t="n">
        <v>166</v>
      </c>
      <c r="F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599</v>
      </c>
      <c r="C95" s="32" t="n">
        <v>92</v>
      </c>
      <c r="D95" s="32" t="n">
        <v>117</v>
      </c>
      <c r="E95" s="32" t="n">
        <v>907</v>
      </c>
      <c r="F95" s="32" t="n">
        <v>7</v>
      </c>
    </row>
    <row r="96" customFormat="false" ht="13.2" hidden="false" customHeight="false" outlineLevel="0" collapsed="false">
      <c r="A96" s="18" t="s">
        <v>112</v>
      </c>
      <c r="B96" s="32" t="n">
        <v>95</v>
      </c>
      <c r="C96" s="32" t="n">
        <v>45</v>
      </c>
      <c r="D96" s="32" t="n">
        <v>23</v>
      </c>
      <c r="E96" s="32" t="n">
        <v>116</v>
      </c>
      <c r="F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463</v>
      </c>
      <c r="C97" s="32" t="n">
        <v>331</v>
      </c>
      <c r="D97" s="32" t="n">
        <v>120</v>
      </c>
      <c r="E97" s="32" t="n">
        <v>1013</v>
      </c>
      <c r="F97" s="32" t="n">
        <v>6</v>
      </c>
    </row>
    <row r="98" customFormat="false" ht="13.2" hidden="false" customHeight="false" outlineLevel="0" collapsed="false">
      <c r="A98" s="18" t="s">
        <v>114</v>
      </c>
      <c r="B98" s="32" t="n">
        <v>463</v>
      </c>
      <c r="C98" s="32" t="n">
        <v>38</v>
      </c>
      <c r="D98" s="32" t="n">
        <v>76</v>
      </c>
      <c r="E98" s="32" t="n">
        <v>200</v>
      </c>
      <c r="F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1119</v>
      </c>
      <c r="C99" s="32" t="n">
        <v>233</v>
      </c>
      <c r="D99" s="32" t="n">
        <v>471</v>
      </c>
      <c r="E99" s="32" t="n">
        <v>2811</v>
      </c>
      <c r="F99" s="32" t="n">
        <v>10</v>
      </c>
    </row>
    <row r="100" customFormat="false" ht="13.2" hidden="false" customHeight="false" outlineLevel="0" collapsed="false">
      <c r="A100" s="18" t="s">
        <v>116</v>
      </c>
      <c r="B100" s="32" t="n">
        <v>17</v>
      </c>
      <c r="C100" s="32" t="s">
        <v>194</v>
      </c>
      <c r="D100" s="32" t="n">
        <v>6</v>
      </c>
      <c r="E100" s="32" t="n">
        <v>41</v>
      </c>
      <c r="F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161</v>
      </c>
      <c r="C101" s="32" t="n">
        <v>83</v>
      </c>
      <c r="D101" s="32" t="n">
        <v>129</v>
      </c>
      <c r="E101" s="32" t="n">
        <v>578</v>
      </c>
      <c r="F101" s="32" t="n">
        <v>4</v>
      </c>
    </row>
    <row r="102" customFormat="false" ht="13.2" hidden="false" customHeight="false" outlineLevel="0" collapsed="false">
      <c r="A102" s="18" t="s">
        <v>118</v>
      </c>
      <c r="B102" s="32" t="n">
        <v>156</v>
      </c>
      <c r="C102" s="32" t="n">
        <v>14</v>
      </c>
      <c r="D102" s="32" t="n">
        <v>17</v>
      </c>
      <c r="E102" s="32" t="n">
        <v>69</v>
      </c>
      <c r="F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267</v>
      </c>
      <c r="C103" s="32" t="n">
        <v>50</v>
      </c>
      <c r="D103" s="32" t="n">
        <v>63</v>
      </c>
      <c r="E103" s="32" t="n">
        <v>226</v>
      </c>
      <c r="F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73</v>
      </c>
      <c r="C104" s="32" t="n">
        <v>9</v>
      </c>
      <c r="D104" s="32" t="n">
        <v>8</v>
      </c>
      <c r="E104" s="32" t="n">
        <v>112</v>
      </c>
      <c r="F104" s="32" t="n">
        <v>6</v>
      </c>
    </row>
    <row r="105" customFormat="false" ht="13.2" hidden="false" customHeight="false" outlineLevel="0" collapsed="false">
      <c r="A105" s="18" t="s">
        <v>121</v>
      </c>
      <c r="B105" s="32" t="n">
        <v>82</v>
      </c>
      <c r="C105" s="32" t="n">
        <v>9</v>
      </c>
      <c r="D105" s="32" t="n">
        <v>8</v>
      </c>
      <c r="E105" s="32" t="n">
        <v>62</v>
      </c>
      <c r="F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81</v>
      </c>
      <c r="C106" s="32" t="n">
        <v>42</v>
      </c>
      <c r="D106" s="32" t="n">
        <v>19</v>
      </c>
      <c r="E106" s="32" t="n">
        <v>277</v>
      </c>
      <c r="F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425</v>
      </c>
      <c r="C107" s="32" t="n">
        <v>254</v>
      </c>
      <c r="D107" s="32" t="n">
        <v>250</v>
      </c>
      <c r="E107" s="32" t="n">
        <v>1349</v>
      </c>
      <c r="F107" s="32" t="n">
        <v>5</v>
      </c>
    </row>
    <row r="108" customFormat="false" ht="13.2" hidden="false" customHeight="false" outlineLevel="0" collapsed="false">
      <c r="A108" s="18" t="s">
        <v>124</v>
      </c>
      <c r="B108" s="32" t="n">
        <v>127</v>
      </c>
      <c r="C108" s="32" t="n">
        <v>19</v>
      </c>
      <c r="D108" s="32" t="n">
        <v>27</v>
      </c>
      <c r="E108" s="32" t="n">
        <v>124</v>
      </c>
      <c r="F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314</v>
      </c>
      <c r="C109" s="32" t="n">
        <v>42</v>
      </c>
      <c r="D109" s="32" t="n">
        <v>77</v>
      </c>
      <c r="E109" s="32" t="n">
        <v>278</v>
      </c>
      <c r="F109" s="32" t="n">
        <v>4</v>
      </c>
    </row>
    <row r="110" customFormat="false" ht="13.2" hidden="false" customHeight="false" outlineLevel="0" collapsed="false">
      <c r="A110" s="18" t="s">
        <v>126</v>
      </c>
      <c r="B110" s="32" t="n">
        <v>95</v>
      </c>
      <c r="C110" s="32" t="n">
        <v>171</v>
      </c>
      <c r="D110" s="32" t="n">
        <v>83</v>
      </c>
      <c r="E110" s="32" t="n">
        <v>657</v>
      </c>
      <c r="F110" s="32" t="n">
        <v>3</v>
      </c>
    </row>
    <row r="111" customFormat="false" ht="13.2" hidden="false" customHeight="false" outlineLevel="0" collapsed="false">
      <c r="A111" s="18" t="s">
        <v>127</v>
      </c>
      <c r="B111" s="32" t="n">
        <v>65</v>
      </c>
      <c r="C111" s="32" t="n">
        <v>14</v>
      </c>
      <c r="D111" s="32" t="n">
        <v>10</v>
      </c>
      <c r="E111" s="32" t="n">
        <v>101</v>
      </c>
      <c r="F111" s="32" t="s">
        <v>194</v>
      </c>
    </row>
    <row r="112" customFormat="false" ht="13.2" hidden="false" customHeight="false" outlineLevel="0" collapsed="false">
      <c r="A112" s="18" t="s">
        <v>128</v>
      </c>
      <c r="B112" s="32" t="n">
        <v>67</v>
      </c>
      <c r="C112" s="32" t="n">
        <v>27</v>
      </c>
      <c r="D112" s="32" t="n">
        <v>17</v>
      </c>
      <c r="E112" s="32" t="n">
        <v>87</v>
      </c>
      <c r="F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289</v>
      </c>
      <c r="C113" s="32" t="n">
        <v>58</v>
      </c>
      <c r="D113" s="32" t="n">
        <v>57</v>
      </c>
      <c r="E113" s="32" t="n">
        <v>396</v>
      </c>
      <c r="F113" s="32" t="n">
        <v>3</v>
      </c>
    </row>
    <row r="114" customFormat="false" ht="13.2" hidden="false" customHeight="false" outlineLevel="0" collapsed="false">
      <c r="A114" s="18" t="s">
        <v>130</v>
      </c>
      <c r="B114" s="32" t="n">
        <v>173</v>
      </c>
      <c r="C114" s="32" t="n">
        <v>303</v>
      </c>
      <c r="D114" s="32" t="n">
        <v>105</v>
      </c>
      <c r="E114" s="32" t="n">
        <v>1006</v>
      </c>
      <c r="F114" s="32" t="n">
        <v>6</v>
      </c>
    </row>
    <row r="115" customFormat="false" ht="13.2" hidden="false" customHeight="false" outlineLevel="0" collapsed="false">
      <c r="A115" s="18" t="s">
        <v>131</v>
      </c>
      <c r="B115" s="32" t="n">
        <v>24</v>
      </c>
      <c r="C115" s="32" t="s">
        <v>194</v>
      </c>
      <c r="D115" s="32" t="s">
        <v>194</v>
      </c>
      <c r="E115" s="32" t="n">
        <v>21</v>
      </c>
      <c r="F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182</v>
      </c>
      <c r="C116" s="32" t="n">
        <v>14</v>
      </c>
      <c r="D116" s="32" t="n">
        <v>10</v>
      </c>
      <c r="E116" s="32" t="n">
        <v>83</v>
      </c>
      <c r="F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82</v>
      </c>
      <c r="C117" s="32" t="n">
        <v>9</v>
      </c>
      <c r="D117" s="32" t="n">
        <v>11</v>
      </c>
      <c r="E117" s="32" t="n">
        <v>58</v>
      </c>
      <c r="F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340</v>
      </c>
      <c r="C118" s="32" t="n">
        <v>127</v>
      </c>
      <c r="D118" s="32" t="n">
        <v>109</v>
      </c>
      <c r="E118" s="32" t="n">
        <v>726</v>
      </c>
      <c r="F118" s="32" t="n">
        <v>3</v>
      </c>
    </row>
    <row r="119" customFormat="false" ht="13.2" hidden="false" customHeight="false" outlineLevel="0" collapsed="false">
      <c r="A119" s="18" t="s">
        <v>135</v>
      </c>
      <c r="B119" s="32" t="n">
        <v>13</v>
      </c>
      <c r="C119" s="32" t="s">
        <v>194</v>
      </c>
      <c r="D119" s="32" t="s">
        <v>194</v>
      </c>
      <c r="E119" s="32" t="n">
        <v>33</v>
      </c>
      <c r="F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184</v>
      </c>
      <c r="C120" s="32" t="n">
        <v>36</v>
      </c>
      <c r="D120" s="32" t="n">
        <v>52</v>
      </c>
      <c r="E120" s="32" t="n">
        <v>260</v>
      </c>
      <c r="F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119</v>
      </c>
      <c r="C121" s="32" t="n">
        <v>85</v>
      </c>
      <c r="D121" s="32" t="n">
        <v>24</v>
      </c>
      <c r="E121" s="32" t="n">
        <v>309</v>
      </c>
      <c r="F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199</v>
      </c>
      <c r="C122" s="32" t="n">
        <v>126</v>
      </c>
      <c r="D122" s="32" t="n">
        <v>47</v>
      </c>
      <c r="E122" s="32" t="n">
        <v>309</v>
      </c>
      <c r="F122" s="32" t="n">
        <v>3</v>
      </c>
    </row>
    <row r="123" customFormat="false" ht="13.2" hidden="false" customHeight="false" outlineLevel="0" collapsed="false">
      <c r="A123" s="18" t="s">
        <v>139</v>
      </c>
      <c r="B123" s="32" t="n">
        <v>97</v>
      </c>
      <c r="C123" s="32" t="n">
        <v>23</v>
      </c>
      <c r="D123" s="32" t="n">
        <v>11</v>
      </c>
      <c r="E123" s="32" t="n">
        <v>201</v>
      </c>
      <c r="F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45</v>
      </c>
      <c r="C124" s="32" t="n">
        <v>496</v>
      </c>
      <c r="D124" s="32" t="n">
        <v>131</v>
      </c>
      <c r="E124" s="32" t="n">
        <v>1061</v>
      </c>
      <c r="F124" s="32" t="n">
        <v>7</v>
      </c>
    </row>
    <row r="125" customFormat="false" ht="13.2" hidden="false" customHeight="false" outlineLevel="0" collapsed="false">
      <c r="A125" s="18" t="s">
        <v>141</v>
      </c>
      <c r="B125" s="32" t="n">
        <v>12</v>
      </c>
      <c r="C125" s="32" t="s">
        <v>194</v>
      </c>
      <c r="D125" s="32" t="s">
        <v>194</v>
      </c>
      <c r="E125" s="32" t="n">
        <v>19</v>
      </c>
      <c r="F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648</v>
      </c>
      <c r="C126" s="32" t="n">
        <v>234</v>
      </c>
      <c r="D126" s="32" t="n">
        <v>125</v>
      </c>
      <c r="E126" s="32" t="n">
        <v>816</v>
      </c>
      <c r="F126" s="32" t="n">
        <v>3</v>
      </c>
    </row>
    <row r="127" customFormat="false" ht="13.2" hidden="false" customHeight="false" outlineLevel="0" collapsed="false">
      <c r="A127" s="18" t="s">
        <v>143</v>
      </c>
      <c r="B127" s="32" t="n">
        <v>448</v>
      </c>
      <c r="C127" s="32" t="n">
        <v>124</v>
      </c>
      <c r="D127" s="32" t="n">
        <v>193</v>
      </c>
      <c r="E127" s="32" t="n">
        <v>914</v>
      </c>
      <c r="F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393</v>
      </c>
      <c r="C128" s="32" t="n">
        <v>372</v>
      </c>
      <c r="D128" s="32" t="n">
        <v>285</v>
      </c>
      <c r="E128" s="32" t="n">
        <v>2240</v>
      </c>
      <c r="F128" s="32" t="n">
        <v>14</v>
      </c>
    </row>
    <row r="129" customFormat="false" ht="13.2" hidden="false" customHeight="false" outlineLevel="0" collapsed="false">
      <c r="A129" s="18" t="s">
        <v>145</v>
      </c>
      <c r="B129" s="32" t="n">
        <v>142</v>
      </c>
      <c r="C129" s="32" t="n">
        <v>79</v>
      </c>
      <c r="D129" s="32" t="n">
        <v>39</v>
      </c>
      <c r="E129" s="32" t="n">
        <v>346</v>
      </c>
      <c r="F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178</v>
      </c>
      <c r="C130" s="32" t="n">
        <v>36</v>
      </c>
      <c r="D130" s="32" t="n">
        <v>33</v>
      </c>
      <c r="E130" s="32" t="n">
        <v>348</v>
      </c>
      <c r="F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564</v>
      </c>
      <c r="C131" s="32" t="n">
        <v>64</v>
      </c>
      <c r="D131" s="32" t="n">
        <v>88</v>
      </c>
      <c r="E131" s="32" t="n">
        <v>443</v>
      </c>
      <c r="F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183</v>
      </c>
      <c r="C132" s="32" t="n">
        <v>174</v>
      </c>
      <c r="D132" s="32" t="n">
        <v>98</v>
      </c>
      <c r="E132" s="32" t="n">
        <v>745</v>
      </c>
      <c r="F132" s="32" t="n">
        <v>3</v>
      </c>
    </row>
    <row r="133" customFormat="false" ht="13.2" hidden="false" customHeight="false" outlineLevel="0" collapsed="false">
      <c r="A133" s="18" t="s">
        <v>149</v>
      </c>
      <c r="B133" s="32" t="n">
        <v>561</v>
      </c>
      <c r="C133" s="32" t="n">
        <v>270</v>
      </c>
      <c r="D133" s="32" t="n">
        <v>137</v>
      </c>
      <c r="E133" s="32" t="n">
        <v>1268</v>
      </c>
      <c r="F133" s="32" t="n">
        <v>4</v>
      </c>
    </row>
    <row r="134" customFormat="false" ht="13.2" hidden="false" customHeight="false" outlineLevel="0" collapsed="false">
      <c r="A134" s="18" t="s">
        <v>150</v>
      </c>
      <c r="B134" s="32" t="n">
        <v>71</v>
      </c>
      <c r="C134" s="32" t="n">
        <v>12</v>
      </c>
      <c r="D134" s="32" t="n">
        <v>47</v>
      </c>
      <c r="E134" s="32" t="n">
        <v>102</v>
      </c>
      <c r="F134" s="32" t="s">
        <v>194</v>
      </c>
    </row>
    <row r="135" customFormat="false" ht="13.2" hidden="false" customHeight="false" outlineLevel="0" collapsed="false">
      <c r="A135" s="18" t="s">
        <v>151</v>
      </c>
      <c r="B135" s="32" t="n">
        <v>16</v>
      </c>
      <c r="C135" s="32" t="n">
        <v>3</v>
      </c>
      <c r="D135" s="32" t="s">
        <v>194</v>
      </c>
      <c r="E135" s="32" t="n">
        <v>25</v>
      </c>
      <c r="F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178</v>
      </c>
      <c r="C136" s="32" t="n">
        <v>52</v>
      </c>
      <c r="D136" s="32" t="n">
        <v>41</v>
      </c>
      <c r="E136" s="32" t="n">
        <v>280</v>
      </c>
      <c r="F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166</v>
      </c>
      <c r="C137" s="32" t="n">
        <v>29</v>
      </c>
      <c r="D137" s="32" t="n">
        <v>23</v>
      </c>
      <c r="E137" s="32" t="n">
        <v>168</v>
      </c>
      <c r="F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328</v>
      </c>
      <c r="C138" s="32" t="n">
        <v>147</v>
      </c>
      <c r="D138" s="32" t="n">
        <v>60</v>
      </c>
      <c r="E138" s="32" t="n">
        <v>459</v>
      </c>
      <c r="F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144</v>
      </c>
      <c r="C139" s="32" t="n">
        <v>3</v>
      </c>
      <c r="D139" s="32" t="n">
        <v>18</v>
      </c>
      <c r="E139" s="32" t="n">
        <v>108</v>
      </c>
      <c r="F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55</v>
      </c>
      <c r="C140" s="32" t="n">
        <v>33</v>
      </c>
      <c r="D140" s="32" t="n">
        <v>36</v>
      </c>
      <c r="E140" s="32" t="n">
        <v>441</v>
      </c>
      <c r="F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213</v>
      </c>
      <c r="C141" s="32" t="n">
        <v>39</v>
      </c>
      <c r="D141" s="32" t="n">
        <v>80</v>
      </c>
      <c r="E141" s="32" t="n">
        <v>354</v>
      </c>
      <c r="F141" s="32" t="s">
        <v>194</v>
      </c>
    </row>
    <row r="142" customFormat="false" ht="13.2" hidden="false" customHeight="false" outlineLevel="0" collapsed="false">
      <c r="A142" s="18" t="s">
        <v>158</v>
      </c>
      <c r="B142" s="32" t="n">
        <v>48</v>
      </c>
      <c r="C142" s="32" t="n">
        <v>29</v>
      </c>
      <c r="D142" s="32" t="n">
        <v>34</v>
      </c>
      <c r="E142" s="32" t="n">
        <v>164</v>
      </c>
      <c r="F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527</v>
      </c>
      <c r="C143" s="32" t="n">
        <v>79</v>
      </c>
      <c r="D143" s="32" t="n">
        <v>134</v>
      </c>
      <c r="E143" s="32" t="n">
        <v>560</v>
      </c>
      <c r="F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238</v>
      </c>
      <c r="C144" s="32" t="n">
        <v>51</v>
      </c>
      <c r="D144" s="32" t="n">
        <v>21</v>
      </c>
      <c r="E144" s="32" t="n">
        <v>226</v>
      </c>
      <c r="F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72</v>
      </c>
      <c r="C145" s="32" t="n">
        <v>12</v>
      </c>
      <c r="D145" s="32" t="n">
        <v>16</v>
      </c>
      <c r="E145" s="32" t="n">
        <v>96</v>
      </c>
      <c r="F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121</v>
      </c>
      <c r="C146" s="32" t="n">
        <v>25</v>
      </c>
      <c r="D146" s="32" t="n">
        <v>10</v>
      </c>
      <c r="E146" s="32" t="n">
        <v>95</v>
      </c>
      <c r="F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180</v>
      </c>
      <c r="C147" s="32" t="n">
        <v>87</v>
      </c>
      <c r="D147" s="32" t="n">
        <v>40</v>
      </c>
      <c r="E147" s="32" t="n">
        <v>388</v>
      </c>
      <c r="F147" s="32" t="n">
        <v>3</v>
      </c>
    </row>
    <row r="148" customFormat="false" ht="13.2" hidden="false" customHeight="false" outlineLevel="0" collapsed="false">
      <c r="A148" s="18" t="s">
        <v>164</v>
      </c>
      <c r="B148" s="32" t="n">
        <v>119</v>
      </c>
      <c r="C148" s="32" t="n">
        <v>25</v>
      </c>
      <c r="D148" s="32" t="n">
        <v>30</v>
      </c>
      <c r="E148" s="32" t="n">
        <v>201</v>
      </c>
      <c r="F148" s="32" t="s">
        <v>194</v>
      </c>
    </row>
    <row r="149" customFormat="false" ht="13.2" hidden="false" customHeight="false" outlineLevel="0" collapsed="false">
      <c r="A149" s="18" t="s">
        <v>165</v>
      </c>
      <c r="B149" s="32" t="n">
        <v>29</v>
      </c>
      <c r="C149" s="32" t="n">
        <v>16</v>
      </c>
      <c r="D149" s="32" t="n">
        <v>9</v>
      </c>
      <c r="E149" s="32" t="n">
        <v>77</v>
      </c>
      <c r="F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109</v>
      </c>
      <c r="C150" s="32" t="n">
        <v>94</v>
      </c>
      <c r="D150" s="32" t="n">
        <v>35</v>
      </c>
      <c r="E150" s="32" t="n">
        <v>177</v>
      </c>
      <c r="F150" s="32" t="s">
        <v>194</v>
      </c>
    </row>
    <row r="151" customFormat="false" ht="13.2" hidden="false" customHeight="false" outlineLevel="0" collapsed="false">
      <c r="A151" s="18" t="s">
        <v>167</v>
      </c>
      <c r="B151" s="32" t="n">
        <v>10</v>
      </c>
      <c r="C151" s="32" t="n">
        <v>23</v>
      </c>
      <c r="D151" s="32" t="n">
        <v>7</v>
      </c>
      <c r="E151" s="32" t="n">
        <v>60</v>
      </c>
      <c r="F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604</v>
      </c>
      <c r="C152" s="32" t="n">
        <v>154</v>
      </c>
      <c r="D152" s="32" t="n">
        <v>180</v>
      </c>
      <c r="E152" s="32" t="n">
        <v>978</v>
      </c>
      <c r="F152" s="32" t="s">
        <v>194</v>
      </c>
    </row>
    <row r="153" customFormat="false" ht="13.2" hidden="false" customHeight="false" outlineLevel="0" collapsed="false">
      <c r="A153" s="18" t="s">
        <v>169</v>
      </c>
      <c r="B153" s="32" t="n">
        <v>86</v>
      </c>
      <c r="C153" s="32" t="n">
        <v>10</v>
      </c>
      <c r="D153" s="32" t="n">
        <v>11</v>
      </c>
      <c r="E153" s="32" t="n">
        <v>86</v>
      </c>
      <c r="F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148</v>
      </c>
      <c r="C154" s="32" t="n">
        <v>28</v>
      </c>
      <c r="D154" s="32" t="n">
        <v>36</v>
      </c>
      <c r="E154" s="32" t="n">
        <v>235</v>
      </c>
      <c r="F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595</v>
      </c>
      <c r="C155" s="32" t="n">
        <v>750</v>
      </c>
      <c r="D155" s="32" t="n">
        <v>327</v>
      </c>
      <c r="E155" s="32" t="n">
        <v>3358</v>
      </c>
      <c r="F155" s="32" t="n">
        <v>14</v>
      </c>
    </row>
    <row r="156" customFormat="false" ht="13.2" hidden="false" customHeight="false" outlineLevel="0" collapsed="false">
      <c r="A156" s="18" t="s">
        <v>172</v>
      </c>
      <c r="B156" s="32" t="n">
        <v>63</v>
      </c>
      <c r="C156" s="32" t="n">
        <v>18</v>
      </c>
      <c r="D156" s="32" t="n">
        <v>24</v>
      </c>
      <c r="E156" s="32" t="n">
        <v>191</v>
      </c>
      <c r="F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160</v>
      </c>
      <c r="C157" s="32" t="n">
        <v>49</v>
      </c>
      <c r="D157" s="32" t="n">
        <v>27</v>
      </c>
      <c r="E157" s="32" t="n">
        <v>242</v>
      </c>
      <c r="F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265</v>
      </c>
      <c r="C158" s="32" t="n">
        <v>35</v>
      </c>
      <c r="D158" s="32" t="n">
        <v>47</v>
      </c>
      <c r="E158" s="32" t="n">
        <v>327</v>
      </c>
      <c r="F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2059</v>
      </c>
      <c r="C159" s="32" t="n">
        <v>789</v>
      </c>
      <c r="D159" s="32" t="n">
        <v>652</v>
      </c>
      <c r="E159" s="32" t="n">
        <v>6622</v>
      </c>
      <c r="F159" s="32" t="n">
        <v>24</v>
      </c>
    </row>
    <row r="160" customFormat="false" ht="13.2" hidden="false" customHeight="false" outlineLevel="0" collapsed="false">
      <c r="A160" s="18" t="s">
        <v>176</v>
      </c>
      <c r="B160" s="32" t="n">
        <v>543</v>
      </c>
      <c r="C160" s="32" t="n">
        <v>65</v>
      </c>
      <c r="D160" s="32" t="n">
        <v>62</v>
      </c>
      <c r="E160" s="32" t="n">
        <v>545</v>
      </c>
      <c r="F160" s="32" t="n">
        <v>8</v>
      </c>
    </row>
    <row r="161" customFormat="false" ht="13.2" hidden="false" customHeight="false" outlineLevel="0" collapsed="false">
      <c r="A161" s="18" t="s">
        <v>177</v>
      </c>
      <c r="B161" s="32" t="n">
        <v>293</v>
      </c>
      <c r="C161" s="32" t="n">
        <v>42</v>
      </c>
      <c r="D161" s="32" t="n">
        <v>36</v>
      </c>
      <c r="E161" s="32" t="n">
        <v>249</v>
      </c>
      <c r="F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179</v>
      </c>
      <c r="C162" s="32" t="n">
        <v>56</v>
      </c>
      <c r="D162" s="32" t="n">
        <v>73</v>
      </c>
      <c r="E162" s="32" t="n">
        <v>460</v>
      </c>
      <c r="F162" s="32" t="n">
        <v>3</v>
      </c>
    </row>
    <row r="163" customFormat="false" ht="13.2" hidden="false" customHeight="false" outlineLevel="0" collapsed="false">
      <c r="A163" s="18" t="s">
        <v>179</v>
      </c>
      <c r="B163" s="32" t="n">
        <v>29</v>
      </c>
      <c r="C163" s="32" t="n">
        <v>5</v>
      </c>
      <c r="D163" s="32" t="n">
        <v>8</v>
      </c>
      <c r="E163" s="32" t="n">
        <v>63</v>
      </c>
      <c r="F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192</v>
      </c>
      <c r="C164" s="32" t="n">
        <v>743</v>
      </c>
      <c r="D164" s="32" t="n">
        <v>319</v>
      </c>
      <c r="E164" s="32" t="n">
        <v>4835</v>
      </c>
      <c r="F164" s="32" t="n">
        <v>16</v>
      </c>
    </row>
    <row r="165" customFormat="false" ht="13.2" hidden="false" customHeight="false" outlineLevel="0" collapsed="false">
      <c r="A165" s="18" t="s">
        <v>181</v>
      </c>
      <c r="B165" s="32" t="n">
        <v>623</v>
      </c>
      <c r="C165" s="32" t="n">
        <v>152</v>
      </c>
      <c r="D165" s="32" t="n">
        <v>67</v>
      </c>
      <c r="E165" s="32" t="n">
        <v>402</v>
      </c>
      <c r="F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215</v>
      </c>
      <c r="C166" s="32" t="n">
        <v>121</v>
      </c>
      <c r="D166" s="32" t="n">
        <v>89</v>
      </c>
      <c r="E166" s="32" t="n">
        <v>772</v>
      </c>
      <c r="F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356</v>
      </c>
      <c r="C167" s="32" t="n">
        <v>95</v>
      </c>
      <c r="D167" s="32" t="n">
        <v>153</v>
      </c>
      <c r="E167" s="32" t="n">
        <v>849</v>
      </c>
      <c r="F167" s="32" t="n">
        <v>6</v>
      </c>
    </row>
    <row r="168" customFormat="false" ht="13.2" hidden="false" customHeight="false" outlineLevel="0" collapsed="false">
      <c r="A168" s="18" t="s">
        <v>184</v>
      </c>
      <c r="B168" s="32" t="n">
        <v>29</v>
      </c>
      <c r="C168" s="32" t="n">
        <v>12</v>
      </c>
      <c r="D168" s="32" t="n">
        <v>8</v>
      </c>
      <c r="E168" s="32" t="n">
        <v>49</v>
      </c>
      <c r="F168" s="32" t="s">
        <v>194</v>
      </c>
    </row>
    <row r="169" customFormat="false" ht="5.1" hidden="false" customHeight="true" outlineLevel="0" collapsed="false">
      <c r="A169" s="33"/>
      <c r="B169" s="34"/>
      <c r="C169" s="34"/>
      <c r="D169" s="34"/>
      <c r="E169" s="34"/>
      <c r="F169" s="34"/>
    </row>
    <row r="171" customFormat="false" ht="13.2" hidden="false" customHeight="false" outlineLevel="0" collapsed="false">
      <c r="A171" s="35" t="s">
        <v>195</v>
      </c>
    </row>
    <row r="173" customFormat="false" ht="13.2" hidden="false" customHeight="false" outlineLevel="0" collapsed="false">
      <c r="A173" s="36" t="s">
        <v>185</v>
      </c>
    </row>
    <row r="174" customFormat="false" ht="13.2" hidden="false" customHeight="false" outlineLevel="0" collapsed="false">
      <c r="A174" s="36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7" width="29.99"/>
    <col collapsed="false" customWidth="true" hidden="false" outlineLevel="0" max="5" min="2" style="38" width="12.66"/>
    <col collapsed="false" customWidth="false" hidden="false" outlineLevel="0" max="257" min="6" style="38" width="9.1"/>
  </cols>
  <sheetData>
    <row r="1" customFormat="false" ht="32.1" hidden="false" customHeight="true" outlineLevel="0" collapsed="false">
      <c r="A1" s="39" t="s">
        <v>196</v>
      </c>
    </row>
    <row r="2" customFormat="false" ht="13.2" hidden="false" customHeight="false" outlineLevel="0" collapsed="false">
      <c r="A2" s="40" t="s">
        <v>19</v>
      </c>
      <c r="B2" s="41" t="s">
        <v>197</v>
      </c>
    </row>
    <row r="3" customFormat="false" ht="39.6" hidden="false" customHeight="false" outlineLevel="0" collapsed="false">
      <c r="B3" s="42" t="s">
        <v>198</v>
      </c>
      <c r="C3" s="43" t="s">
        <v>199</v>
      </c>
      <c r="D3" s="43" t="s">
        <v>200</v>
      </c>
      <c r="E3" s="44" t="s">
        <v>201</v>
      </c>
      <c r="F3" s="31" t="s">
        <v>193</v>
      </c>
    </row>
    <row r="4" customFormat="false" ht="13.2" hidden="false" customHeight="false" outlineLevel="0" collapsed="false">
      <c r="A4" s="18" t="s">
        <v>20</v>
      </c>
      <c r="B4" s="32" t="n">
        <v>148</v>
      </c>
      <c r="C4" s="32" t="s">
        <v>194</v>
      </c>
      <c r="D4" s="32" t="n">
        <v>74</v>
      </c>
      <c r="E4" s="32" t="n">
        <v>104</v>
      </c>
      <c r="F4" s="32" t="s">
        <v>194</v>
      </c>
    </row>
    <row r="5" customFormat="false" ht="13.2" hidden="false" customHeight="false" outlineLevel="0" collapsed="false">
      <c r="A5" s="18" t="s">
        <v>21</v>
      </c>
      <c r="B5" s="32" t="n">
        <v>1101</v>
      </c>
      <c r="C5" s="32" t="s">
        <v>194</v>
      </c>
      <c r="D5" s="32" t="n">
        <v>893</v>
      </c>
      <c r="E5" s="32" t="n">
        <v>643</v>
      </c>
      <c r="F5" s="32" t="s">
        <v>194</v>
      </c>
    </row>
    <row r="6" customFormat="false" ht="13.2" hidden="false" customHeight="false" outlineLevel="0" collapsed="false">
      <c r="A6" s="18" t="s">
        <v>22</v>
      </c>
      <c r="B6" s="32" t="n">
        <v>134</v>
      </c>
      <c r="C6" s="32" t="s">
        <v>194</v>
      </c>
      <c r="D6" s="32" t="n">
        <v>111</v>
      </c>
      <c r="E6" s="32" t="n">
        <v>63</v>
      </c>
      <c r="F6" s="32" t="s">
        <v>194</v>
      </c>
    </row>
    <row r="7" customFormat="false" ht="13.2" hidden="false" customHeight="false" outlineLevel="0" collapsed="false">
      <c r="A7" s="18" t="s">
        <v>23</v>
      </c>
      <c r="B7" s="32" t="n">
        <v>498</v>
      </c>
      <c r="C7" s="32" t="n">
        <v>4</v>
      </c>
      <c r="D7" s="32" t="n">
        <v>125</v>
      </c>
      <c r="E7" s="32" t="n">
        <v>155</v>
      </c>
      <c r="F7" s="32" t="s">
        <v>194</v>
      </c>
    </row>
    <row r="8" customFormat="false" ht="13.2" hidden="false" customHeight="false" outlineLevel="0" collapsed="false">
      <c r="A8" s="18" t="s">
        <v>24</v>
      </c>
      <c r="B8" s="32" t="n">
        <v>491</v>
      </c>
      <c r="C8" s="32" t="n">
        <v>7</v>
      </c>
      <c r="D8" s="32" t="n">
        <v>199</v>
      </c>
      <c r="E8" s="32" t="n">
        <v>107</v>
      </c>
      <c r="F8" s="32" t="s">
        <v>194</v>
      </c>
    </row>
    <row r="9" customFormat="false" ht="13.2" hidden="false" customHeight="false" outlineLevel="0" collapsed="false">
      <c r="A9" s="18" t="s">
        <v>25</v>
      </c>
      <c r="B9" s="32" t="n">
        <v>1186</v>
      </c>
      <c r="C9" s="32" t="n">
        <v>15</v>
      </c>
      <c r="D9" s="32" t="n">
        <v>223</v>
      </c>
      <c r="E9" s="32" t="n">
        <v>403</v>
      </c>
      <c r="F9" s="32" t="s">
        <v>194</v>
      </c>
    </row>
    <row r="10" customFormat="false" ht="13.2" hidden="false" customHeight="false" outlineLevel="0" collapsed="false">
      <c r="A10" s="18" t="s">
        <v>26</v>
      </c>
      <c r="B10" s="32" t="n">
        <v>317</v>
      </c>
      <c r="C10" s="32" t="s">
        <v>194</v>
      </c>
      <c r="D10" s="32" t="n">
        <v>165</v>
      </c>
      <c r="E10" s="32" t="n">
        <v>108</v>
      </c>
      <c r="F10" s="32" t="s">
        <v>194</v>
      </c>
    </row>
    <row r="11" customFormat="false" ht="13.2" hidden="false" customHeight="false" outlineLevel="0" collapsed="false">
      <c r="A11" s="18" t="s">
        <v>27</v>
      </c>
      <c r="B11" s="32" t="n">
        <v>195</v>
      </c>
      <c r="C11" s="32" t="n">
        <v>4</v>
      </c>
      <c r="D11" s="32" t="n">
        <v>6</v>
      </c>
      <c r="E11" s="32" t="n">
        <v>31</v>
      </c>
      <c r="F11" s="32" t="s">
        <v>194</v>
      </c>
    </row>
    <row r="12" customFormat="false" ht="13.2" hidden="false" customHeight="false" outlineLevel="0" collapsed="false">
      <c r="A12" s="18" t="s">
        <v>28</v>
      </c>
      <c r="B12" s="32" t="n">
        <v>46</v>
      </c>
      <c r="C12" s="32" t="n">
        <v>3</v>
      </c>
      <c r="D12" s="32" t="n">
        <v>7</v>
      </c>
      <c r="E12" s="32" t="n">
        <v>17</v>
      </c>
      <c r="F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262</v>
      </c>
      <c r="C13" s="32" t="s">
        <v>194</v>
      </c>
      <c r="D13" s="32" t="n">
        <v>94</v>
      </c>
      <c r="E13" s="32" t="n">
        <v>115</v>
      </c>
      <c r="F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9063</v>
      </c>
      <c r="C14" s="32" t="n">
        <v>75</v>
      </c>
      <c r="D14" s="32" t="n">
        <v>896</v>
      </c>
      <c r="E14" s="32" t="n">
        <v>2776</v>
      </c>
      <c r="F14" s="32" t="s">
        <v>194</v>
      </c>
    </row>
    <row r="15" customFormat="false" ht="13.2" hidden="false" customHeight="false" outlineLevel="0" collapsed="false">
      <c r="A15" s="18" t="s">
        <v>31</v>
      </c>
      <c r="B15" s="32" t="n">
        <v>860</v>
      </c>
      <c r="C15" s="32" t="n">
        <v>5</v>
      </c>
      <c r="D15" s="32" t="n">
        <v>453</v>
      </c>
      <c r="E15" s="32" t="n">
        <v>371</v>
      </c>
      <c r="F15" s="32" t="s">
        <v>194</v>
      </c>
    </row>
    <row r="16" customFormat="false" ht="13.2" hidden="false" customHeight="false" outlineLevel="0" collapsed="false">
      <c r="A16" s="18" t="s">
        <v>32</v>
      </c>
      <c r="B16" s="32" t="n">
        <v>59</v>
      </c>
      <c r="C16" s="32" t="n">
        <v>7</v>
      </c>
      <c r="D16" s="32" t="n">
        <v>22</v>
      </c>
      <c r="E16" s="32" t="n">
        <v>7</v>
      </c>
      <c r="F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1572</v>
      </c>
      <c r="C17" s="32" t="n">
        <v>26</v>
      </c>
      <c r="D17" s="32" t="n">
        <v>303</v>
      </c>
      <c r="E17" s="32" t="n">
        <v>625</v>
      </c>
      <c r="F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43581</v>
      </c>
      <c r="C18" s="32" t="n">
        <v>945</v>
      </c>
      <c r="D18" s="32" t="n">
        <v>1371</v>
      </c>
      <c r="E18" s="32" t="n">
        <v>8849</v>
      </c>
      <c r="F18" s="32" t="s">
        <v>194</v>
      </c>
    </row>
    <row r="19" customFormat="false" ht="13.2" hidden="false" customHeight="false" outlineLevel="0" collapsed="false">
      <c r="A19" s="18" t="s">
        <v>35</v>
      </c>
      <c r="B19" s="32" t="n">
        <v>760</v>
      </c>
      <c r="C19" s="32" t="n">
        <v>13</v>
      </c>
      <c r="D19" s="32" t="n">
        <v>174</v>
      </c>
      <c r="E19" s="32" t="n">
        <v>308</v>
      </c>
      <c r="F19" s="32" t="s">
        <v>194</v>
      </c>
    </row>
    <row r="20" customFormat="false" ht="13.2" hidden="false" customHeight="false" outlineLevel="0" collapsed="false">
      <c r="A20" s="18" t="s">
        <v>36</v>
      </c>
      <c r="B20" s="32" t="n">
        <v>31</v>
      </c>
      <c r="C20" s="32" t="s">
        <v>194</v>
      </c>
      <c r="D20" s="32" t="n">
        <v>19</v>
      </c>
      <c r="E20" s="32" t="n">
        <v>22</v>
      </c>
      <c r="F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129</v>
      </c>
      <c r="C21" s="32" t="s">
        <v>194</v>
      </c>
      <c r="D21" s="32" t="n">
        <v>48</v>
      </c>
      <c r="E21" s="32" t="n">
        <v>80</v>
      </c>
      <c r="F21" s="32" t="s">
        <v>194</v>
      </c>
    </row>
    <row r="22" customFormat="false" ht="13.2" hidden="false" customHeight="false" outlineLevel="0" collapsed="false">
      <c r="A22" s="18" t="s">
        <v>38</v>
      </c>
      <c r="B22" s="32" t="n">
        <v>391</v>
      </c>
      <c r="C22" s="32" t="n">
        <v>3</v>
      </c>
      <c r="D22" s="32" t="n">
        <v>227</v>
      </c>
      <c r="E22" s="32" t="n">
        <v>195</v>
      </c>
      <c r="F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419</v>
      </c>
      <c r="C23" s="32" t="n">
        <v>3</v>
      </c>
      <c r="D23" s="32" t="n">
        <v>155</v>
      </c>
      <c r="E23" s="32" t="n">
        <v>193</v>
      </c>
      <c r="F23" s="32" t="s">
        <v>194</v>
      </c>
    </row>
    <row r="24" customFormat="false" ht="13.2" hidden="false" customHeight="false" outlineLevel="0" collapsed="false">
      <c r="A24" s="18" t="s">
        <v>40</v>
      </c>
      <c r="B24" s="32" t="n">
        <v>195</v>
      </c>
      <c r="C24" s="32" t="s">
        <v>194</v>
      </c>
      <c r="D24" s="32" t="n">
        <v>48</v>
      </c>
      <c r="E24" s="32" t="n">
        <v>117</v>
      </c>
      <c r="F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706</v>
      </c>
      <c r="C25" s="32" t="n">
        <v>10</v>
      </c>
      <c r="D25" s="32" t="n">
        <v>85</v>
      </c>
      <c r="E25" s="32" t="n">
        <v>203</v>
      </c>
      <c r="F25" s="32" t="s">
        <v>194</v>
      </c>
    </row>
    <row r="26" customFormat="false" ht="13.2" hidden="false" customHeight="false" outlineLevel="0" collapsed="false">
      <c r="A26" s="18" t="s">
        <v>42</v>
      </c>
      <c r="B26" s="32" t="n">
        <v>953</v>
      </c>
      <c r="C26" s="32" t="n">
        <v>15</v>
      </c>
      <c r="D26" s="32" t="n">
        <v>190</v>
      </c>
      <c r="E26" s="32" t="n">
        <v>398</v>
      </c>
      <c r="F26" s="32" t="s">
        <v>194</v>
      </c>
    </row>
    <row r="27" customFormat="false" ht="13.2" hidden="false" customHeight="false" outlineLevel="0" collapsed="false">
      <c r="A27" s="18" t="s">
        <v>43</v>
      </c>
      <c r="B27" s="32" t="n">
        <v>266</v>
      </c>
      <c r="C27" s="32" t="s">
        <v>194</v>
      </c>
      <c r="D27" s="32" t="n">
        <v>73</v>
      </c>
      <c r="E27" s="32" t="n">
        <v>103</v>
      </c>
      <c r="F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1736</v>
      </c>
      <c r="C28" s="32" t="n">
        <v>8</v>
      </c>
      <c r="D28" s="32" t="n">
        <v>610</v>
      </c>
      <c r="E28" s="32" t="n">
        <v>380</v>
      </c>
      <c r="F28" s="32" t="s">
        <v>194</v>
      </c>
    </row>
    <row r="29" customFormat="false" ht="13.2" hidden="false" customHeight="false" outlineLevel="0" collapsed="false">
      <c r="A29" s="18" t="s">
        <v>45</v>
      </c>
      <c r="B29" s="32" t="n">
        <v>197</v>
      </c>
      <c r="C29" s="32" t="s">
        <v>194</v>
      </c>
      <c r="D29" s="32" t="n">
        <v>32</v>
      </c>
      <c r="E29" s="32" t="n">
        <v>115</v>
      </c>
      <c r="F29" s="32" t="s">
        <v>194</v>
      </c>
    </row>
    <row r="30" customFormat="false" ht="13.2" hidden="false" customHeight="false" outlineLevel="0" collapsed="false">
      <c r="A30" s="18" t="s">
        <v>46</v>
      </c>
      <c r="B30" s="32" t="n">
        <v>155</v>
      </c>
      <c r="C30" s="32" t="s">
        <v>194</v>
      </c>
      <c r="D30" s="32" t="n">
        <v>50</v>
      </c>
      <c r="E30" s="32" t="n">
        <v>50</v>
      </c>
      <c r="F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1283</v>
      </c>
      <c r="C31" s="32" t="n">
        <v>14</v>
      </c>
      <c r="D31" s="32" t="n">
        <v>154</v>
      </c>
      <c r="E31" s="32" t="n">
        <v>406</v>
      </c>
      <c r="F31" s="32" t="s">
        <v>194</v>
      </c>
    </row>
    <row r="32" customFormat="false" ht="13.2" hidden="false" customHeight="false" outlineLevel="0" collapsed="false">
      <c r="A32" s="18" t="s">
        <v>48</v>
      </c>
      <c r="B32" s="32" t="n">
        <v>238</v>
      </c>
      <c r="C32" s="32" t="s">
        <v>194</v>
      </c>
      <c r="D32" s="32" t="n">
        <v>202</v>
      </c>
      <c r="E32" s="32" t="n">
        <v>97</v>
      </c>
      <c r="F32" s="32" t="s">
        <v>194</v>
      </c>
    </row>
    <row r="33" customFormat="false" ht="13.2" hidden="false" customHeight="false" outlineLevel="0" collapsed="false">
      <c r="A33" s="18" t="s">
        <v>49</v>
      </c>
      <c r="B33" s="32" t="n">
        <v>24</v>
      </c>
      <c r="C33" s="32" t="s">
        <v>194</v>
      </c>
      <c r="D33" s="32" t="n">
        <v>3</v>
      </c>
      <c r="E33" s="32" t="n">
        <v>8</v>
      </c>
      <c r="F33" s="32" t="s">
        <v>194</v>
      </c>
    </row>
    <row r="34" customFormat="false" ht="13.2" hidden="false" customHeight="false" outlineLevel="0" collapsed="false">
      <c r="A34" s="18" t="s">
        <v>50</v>
      </c>
      <c r="B34" s="32" t="n">
        <v>92</v>
      </c>
      <c r="C34" s="32" t="s">
        <v>194</v>
      </c>
      <c r="D34" s="32" t="n">
        <v>94</v>
      </c>
      <c r="E34" s="32" t="n">
        <v>35</v>
      </c>
      <c r="F34" s="32" t="s">
        <v>194</v>
      </c>
    </row>
    <row r="35" customFormat="false" ht="13.2" hidden="false" customHeight="false" outlineLevel="0" collapsed="false">
      <c r="A35" s="18" t="s">
        <v>51</v>
      </c>
      <c r="B35" s="32" t="n">
        <v>6</v>
      </c>
      <c r="C35" s="32" t="s">
        <v>194</v>
      </c>
      <c r="D35" s="32" t="s">
        <v>194</v>
      </c>
      <c r="E35" s="32" t="n">
        <v>5</v>
      </c>
      <c r="F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255</v>
      </c>
      <c r="C36" s="32" t="s">
        <v>194</v>
      </c>
      <c r="D36" s="32" t="n">
        <v>65</v>
      </c>
      <c r="E36" s="32" t="n">
        <v>120</v>
      </c>
      <c r="F36" s="32" t="s">
        <v>194</v>
      </c>
    </row>
    <row r="37" customFormat="false" ht="13.2" hidden="false" customHeight="false" outlineLevel="0" collapsed="false">
      <c r="A37" s="18" t="s">
        <v>53</v>
      </c>
      <c r="B37" s="32" t="n">
        <v>35</v>
      </c>
      <c r="C37" s="32" t="s">
        <v>194</v>
      </c>
      <c r="D37" s="32" t="n">
        <v>6</v>
      </c>
      <c r="E37" s="32" t="n">
        <v>20</v>
      </c>
      <c r="F37" s="32" t="s">
        <v>194</v>
      </c>
    </row>
    <row r="38" customFormat="false" ht="13.2" hidden="false" customHeight="false" outlineLevel="0" collapsed="false">
      <c r="A38" s="18" t="s">
        <v>54</v>
      </c>
      <c r="B38" s="32" t="n">
        <v>145</v>
      </c>
      <c r="C38" s="32" t="s">
        <v>194</v>
      </c>
      <c r="D38" s="32" t="n">
        <v>26</v>
      </c>
      <c r="E38" s="32" t="n">
        <v>69</v>
      </c>
      <c r="F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1295</v>
      </c>
      <c r="C39" s="32" t="n">
        <v>18</v>
      </c>
      <c r="D39" s="32" t="n">
        <v>108</v>
      </c>
      <c r="E39" s="32" t="n">
        <v>554</v>
      </c>
      <c r="F39" s="32" t="s">
        <v>194</v>
      </c>
    </row>
    <row r="40" customFormat="false" ht="13.2" hidden="false" customHeight="false" outlineLevel="0" collapsed="false">
      <c r="A40" s="18" t="s">
        <v>56</v>
      </c>
      <c r="B40" s="32" t="n">
        <v>196</v>
      </c>
      <c r="C40" s="32" t="s">
        <v>194</v>
      </c>
      <c r="D40" s="32" t="n">
        <v>278</v>
      </c>
      <c r="E40" s="32" t="n">
        <v>54</v>
      </c>
      <c r="F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361</v>
      </c>
      <c r="C41" s="32" t="n">
        <v>4</v>
      </c>
      <c r="D41" s="32" t="n">
        <v>97</v>
      </c>
      <c r="E41" s="32" t="n">
        <v>114</v>
      </c>
      <c r="F41" s="32" t="s">
        <v>194</v>
      </c>
    </row>
    <row r="42" customFormat="false" ht="13.2" hidden="false" customHeight="false" outlineLevel="0" collapsed="false">
      <c r="A42" s="18" t="s">
        <v>58</v>
      </c>
      <c r="B42" s="32" t="n">
        <v>168</v>
      </c>
      <c r="C42" s="32" t="n">
        <v>3</v>
      </c>
      <c r="D42" s="32" t="n">
        <v>130</v>
      </c>
      <c r="E42" s="32" t="n">
        <v>62</v>
      </c>
      <c r="F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527</v>
      </c>
      <c r="C43" s="32" t="n">
        <v>5</v>
      </c>
      <c r="D43" s="32" t="n">
        <v>248</v>
      </c>
      <c r="E43" s="32" t="n">
        <v>87</v>
      </c>
      <c r="F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204</v>
      </c>
      <c r="C44" s="32" t="s">
        <v>194</v>
      </c>
      <c r="D44" s="32" t="n">
        <v>305</v>
      </c>
      <c r="E44" s="32" t="n">
        <v>89</v>
      </c>
      <c r="F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140</v>
      </c>
      <c r="C45" s="32" t="s">
        <v>194</v>
      </c>
      <c r="D45" s="32" t="n">
        <v>54</v>
      </c>
      <c r="E45" s="32" t="n">
        <v>45</v>
      </c>
      <c r="F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204</v>
      </c>
      <c r="C46" s="32" t="s">
        <v>194</v>
      </c>
      <c r="D46" s="32" t="n">
        <v>13</v>
      </c>
      <c r="E46" s="32" t="n">
        <v>67</v>
      </c>
      <c r="F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10259</v>
      </c>
      <c r="C47" s="32" t="n">
        <v>177</v>
      </c>
      <c r="D47" s="32" t="n">
        <v>1790</v>
      </c>
      <c r="E47" s="32" t="n">
        <v>2842</v>
      </c>
      <c r="F47" s="32" t="s">
        <v>194</v>
      </c>
    </row>
    <row r="48" customFormat="false" ht="13.2" hidden="false" customHeight="false" outlineLevel="0" collapsed="false">
      <c r="A48" s="18" t="s">
        <v>64</v>
      </c>
      <c r="B48" s="32" t="n">
        <v>80</v>
      </c>
      <c r="C48" s="32" t="s">
        <v>194</v>
      </c>
      <c r="D48" s="32" t="n">
        <v>100</v>
      </c>
      <c r="E48" s="32" t="n">
        <v>46</v>
      </c>
      <c r="F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437</v>
      </c>
      <c r="C49" s="32" t="n">
        <v>6</v>
      </c>
      <c r="D49" s="32" t="n">
        <v>66</v>
      </c>
      <c r="E49" s="32" t="n">
        <v>74</v>
      </c>
      <c r="F49" s="32" t="s">
        <v>194</v>
      </c>
    </row>
    <row r="50" customFormat="false" ht="13.2" hidden="false" customHeight="false" outlineLevel="0" collapsed="false">
      <c r="A50" s="18" t="s">
        <v>66</v>
      </c>
      <c r="B50" s="32" t="n">
        <v>188</v>
      </c>
      <c r="C50" s="32" t="s">
        <v>194</v>
      </c>
      <c r="D50" s="32" t="n">
        <v>95</v>
      </c>
      <c r="E50" s="32" t="n">
        <v>79</v>
      </c>
      <c r="F50" s="32" t="s">
        <v>194</v>
      </c>
    </row>
    <row r="51" customFormat="false" ht="13.2" hidden="false" customHeight="false" outlineLevel="0" collapsed="false">
      <c r="A51" s="18" t="s">
        <v>67</v>
      </c>
      <c r="B51" s="32" t="n">
        <v>184</v>
      </c>
      <c r="C51" s="32" t="s">
        <v>194</v>
      </c>
      <c r="D51" s="32" t="n">
        <v>49</v>
      </c>
      <c r="E51" s="32" t="n">
        <v>85</v>
      </c>
      <c r="F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234</v>
      </c>
      <c r="C52" s="32" t="n">
        <v>4</v>
      </c>
      <c r="D52" s="32" t="n">
        <v>75</v>
      </c>
      <c r="E52" s="32" t="n">
        <v>91</v>
      </c>
      <c r="F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1200</v>
      </c>
      <c r="C53" s="32" t="n">
        <v>12</v>
      </c>
      <c r="D53" s="32" t="n">
        <v>53</v>
      </c>
      <c r="E53" s="32" t="n">
        <v>464</v>
      </c>
      <c r="F53" s="32" t="s">
        <v>194</v>
      </c>
    </row>
    <row r="54" customFormat="false" ht="13.2" hidden="false" customHeight="false" outlineLevel="0" collapsed="false">
      <c r="A54" s="18" t="s">
        <v>70</v>
      </c>
      <c r="B54" s="32" t="n">
        <v>219</v>
      </c>
      <c r="C54" s="32" t="s">
        <v>194</v>
      </c>
      <c r="D54" s="32" t="n">
        <v>79</v>
      </c>
      <c r="E54" s="32" t="n">
        <v>351</v>
      </c>
      <c r="F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177</v>
      </c>
      <c r="C55" s="32" t="n">
        <v>12</v>
      </c>
      <c r="D55" s="32" t="n">
        <v>100</v>
      </c>
      <c r="E55" s="32" t="n">
        <v>459</v>
      </c>
      <c r="F55" s="32" t="s">
        <v>194</v>
      </c>
    </row>
    <row r="56" customFormat="false" ht="13.2" hidden="false" customHeight="false" outlineLevel="0" collapsed="false">
      <c r="A56" s="18" t="s">
        <v>72</v>
      </c>
      <c r="B56" s="32" t="n">
        <v>102</v>
      </c>
      <c r="C56" s="32" t="s">
        <v>194</v>
      </c>
      <c r="D56" s="32" t="n">
        <v>76</v>
      </c>
      <c r="E56" s="32" t="n">
        <v>44</v>
      </c>
      <c r="F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1655</v>
      </c>
      <c r="C57" s="32" t="n">
        <v>11</v>
      </c>
      <c r="D57" s="32" t="n">
        <v>687</v>
      </c>
      <c r="E57" s="32" t="n">
        <v>556</v>
      </c>
      <c r="F57" s="32" t="s">
        <v>194</v>
      </c>
    </row>
    <row r="58" customFormat="false" ht="13.2" hidden="false" customHeight="false" outlineLevel="0" collapsed="false">
      <c r="A58" s="18" t="s">
        <v>74</v>
      </c>
      <c r="B58" s="32" t="n">
        <v>432</v>
      </c>
      <c r="C58" s="32" t="n">
        <v>5</v>
      </c>
      <c r="D58" s="32" t="n">
        <v>119</v>
      </c>
      <c r="E58" s="32" t="n">
        <v>242</v>
      </c>
      <c r="F58" s="32" t="s">
        <v>194</v>
      </c>
    </row>
    <row r="59" customFormat="false" ht="13.2" hidden="false" customHeight="false" outlineLevel="0" collapsed="false">
      <c r="A59" s="18" t="s">
        <v>75</v>
      </c>
      <c r="B59" s="32" t="n">
        <v>71</v>
      </c>
      <c r="C59" s="32" t="s">
        <v>194</v>
      </c>
      <c r="D59" s="32" t="n">
        <v>20</v>
      </c>
      <c r="E59" s="32" t="n">
        <v>41</v>
      </c>
      <c r="F59" s="32" t="s">
        <v>194</v>
      </c>
    </row>
    <row r="60" customFormat="false" ht="13.2" hidden="false" customHeight="false" outlineLevel="0" collapsed="false">
      <c r="A60" s="18" t="s">
        <v>76</v>
      </c>
      <c r="B60" s="32" t="n">
        <v>60</v>
      </c>
      <c r="C60" s="32" t="s">
        <v>194</v>
      </c>
      <c r="D60" s="32" t="n">
        <v>40</v>
      </c>
      <c r="E60" s="32" t="n">
        <v>29</v>
      </c>
      <c r="F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618</v>
      </c>
      <c r="C61" s="32" t="n">
        <v>5</v>
      </c>
      <c r="D61" s="32" t="n">
        <v>206</v>
      </c>
      <c r="E61" s="32" t="n">
        <v>120</v>
      </c>
      <c r="F61" s="32" t="s">
        <v>194</v>
      </c>
    </row>
    <row r="62" customFormat="false" ht="13.2" hidden="false" customHeight="false" outlineLevel="0" collapsed="false">
      <c r="A62" s="18" t="s">
        <v>78</v>
      </c>
      <c r="B62" s="32" t="n">
        <v>341</v>
      </c>
      <c r="C62" s="32" t="n">
        <v>11</v>
      </c>
      <c r="D62" s="32" t="n">
        <v>105</v>
      </c>
      <c r="E62" s="32" t="n">
        <v>205</v>
      </c>
      <c r="F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569</v>
      </c>
      <c r="C63" s="32" t="n">
        <v>5</v>
      </c>
      <c r="D63" s="32" t="n">
        <v>284</v>
      </c>
      <c r="E63" s="32" t="n">
        <v>220</v>
      </c>
      <c r="F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1530</v>
      </c>
      <c r="C64" s="32" t="n">
        <v>11</v>
      </c>
      <c r="D64" s="32" t="n">
        <v>939</v>
      </c>
      <c r="E64" s="32" t="n">
        <v>436</v>
      </c>
      <c r="F64" s="32" t="s">
        <v>194</v>
      </c>
    </row>
    <row r="65" customFormat="false" ht="13.2" hidden="false" customHeight="false" outlineLevel="0" collapsed="false">
      <c r="A65" s="18" t="s">
        <v>81</v>
      </c>
      <c r="B65" s="32" t="n">
        <v>334</v>
      </c>
      <c r="C65" s="32" t="n">
        <v>7</v>
      </c>
      <c r="D65" s="32" t="n">
        <v>47</v>
      </c>
      <c r="E65" s="32" t="n">
        <v>83</v>
      </c>
      <c r="F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99</v>
      </c>
      <c r="C66" s="32" t="s">
        <v>194</v>
      </c>
      <c r="D66" s="32" t="n">
        <v>36</v>
      </c>
      <c r="E66" s="32" t="n">
        <v>35</v>
      </c>
      <c r="F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760</v>
      </c>
      <c r="C67" s="32" t="n">
        <v>8</v>
      </c>
      <c r="D67" s="32" t="n">
        <v>110</v>
      </c>
      <c r="E67" s="32" t="n">
        <v>336</v>
      </c>
      <c r="F67" s="32" t="s">
        <v>194</v>
      </c>
    </row>
    <row r="68" customFormat="false" ht="13.2" hidden="false" customHeight="false" outlineLevel="0" collapsed="false">
      <c r="A68" s="18" t="s">
        <v>84</v>
      </c>
      <c r="B68" s="32" t="n">
        <v>189</v>
      </c>
      <c r="C68" s="32" t="s">
        <v>194</v>
      </c>
      <c r="D68" s="32" t="n">
        <v>42</v>
      </c>
      <c r="E68" s="32" t="n">
        <v>52</v>
      </c>
      <c r="F68" s="32" t="s">
        <v>194</v>
      </c>
    </row>
    <row r="69" customFormat="false" ht="13.2" hidden="false" customHeight="false" outlineLevel="0" collapsed="false">
      <c r="A69" s="18" t="s">
        <v>85</v>
      </c>
      <c r="B69" s="32" t="n">
        <v>49</v>
      </c>
      <c r="C69" s="32" t="s">
        <v>194</v>
      </c>
      <c r="D69" s="32" t="n">
        <v>48</v>
      </c>
      <c r="E69" s="32" t="n">
        <v>16</v>
      </c>
      <c r="F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296</v>
      </c>
      <c r="C70" s="32" t="s">
        <v>194</v>
      </c>
      <c r="D70" s="32" t="n">
        <v>320</v>
      </c>
      <c r="E70" s="32" t="n">
        <v>95</v>
      </c>
      <c r="F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520</v>
      </c>
      <c r="C71" s="32" t="n">
        <v>5</v>
      </c>
      <c r="D71" s="32" t="n">
        <v>44</v>
      </c>
      <c r="E71" s="32" t="n">
        <v>201</v>
      </c>
      <c r="F71" s="32" t="s">
        <v>194</v>
      </c>
    </row>
    <row r="72" customFormat="false" ht="13.2" hidden="false" customHeight="false" outlineLevel="0" collapsed="false">
      <c r="A72" s="18" t="s">
        <v>88</v>
      </c>
      <c r="B72" s="32" t="n">
        <v>84</v>
      </c>
      <c r="C72" s="32" t="s">
        <v>194</v>
      </c>
      <c r="D72" s="32" t="n">
        <v>52</v>
      </c>
      <c r="E72" s="32" t="n">
        <v>34</v>
      </c>
      <c r="F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663</v>
      </c>
      <c r="C73" s="32" t="n">
        <v>7</v>
      </c>
      <c r="D73" s="32" t="n">
        <v>397</v>
      </c>
      <c r="E73" s="32" t="n">
        <v>269</v>
      </c>
      <c r="F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2696</v>
      </c>
      <c r="C74" s="32" t="n">
        <v>19</v>
      </c>
      <c r="D74" s="32" t="n">
        <v>133</v>
      </c>
      <c r="E74" s="32" t="n">
        <v>730</v>
      </c>
      <c r="F74" s="32" t="s">
        <v>194</v>
      </c>
    </row>
    <row r="75" customFormat="false" ht="13.2" hidden="false" customHeight="false" outlineLevel="0" collapsed="false">
      <c r="A75" s="18" t="s">
        <v>91</v>
      </c>
      <c r="B75" s="32" t="n">
        <v>63</v>
      </c>
      <c r="C75" s="32" t="s">
        <v>194</v>
      </c>
      <c r="D75" s="32" t="n">
        <v>28</v>
      </c>
      <c r="E75" s="32" t="n">
        <v>19</v>
      </c>
      <c r="F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178</v>
      </c>
      <c r="C76" s="32" t="s">
        <v>194</v>
      </c>
      <c r="D76" s="32" t="n">
        <v>115</v>
      </c>
      <c r="E76" s="32" t="n">
        <v>51</v>
      </c>
      <c r="F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472</v>
      </c>
      <c r="C77" s="32" t="n">
        <v>7</v>
      </c>
      <c r="D77" s="32" t="n">
        <v>106</v>
      </c>
      <c r="E77" s="32" t="n">
        <v>509</v>
      </c>
      <c r="F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732</v>
      </c>
      <c r="C78" s="32" t="s">
        <v>194</v>
      </c>
      <c r="D78" s="32" t="n">
        <v>256</v>
      </c>
      <c r="E78" s="32" t="n">
        <v>160</v>
      </c>
      <c r="F78" s="32" t="s">
        <v>194</v>
      </c>
    </row>
    <row r="79" customFormat="false" ht="13.2" hidden="false" customHeight="false" outlineLevel="0" collapsed="false">
      <c r="A79" s="18" t="s">
        <v>95</v>
      </c>
      <c r="B79" s="32" t="n">
        <v>100</v>
      </c>
      <c r="C79" s="32" t="s">
        <v>194</v>
      </c>
      <c r="D79" s="32" t="n">
        <v>32</v>
      </c>
      <c r="E79" s="32" t="n">
        <v>36</v>
      </c>
      <c r="F79" s="32" t="s">
        <v>194</v>
      </c>
    </row>
    <row r="80" customFormat="false" ht="13.2" hidden="false" customHeight="false" outlineLevel="0" collapsed="false">
      <c r="A80" s="18" t="s">
        <v>96</v>
      </c>
      <c r="B80" s="32" t="n">
        <v>145</v>
      </c>
      <c r="C80" s="32" t="s">
        <v>194</v>
      </c>
      <c r="D80" s="32" t="n">
        <v>154</v>
      </c>
      <c r="E80" s="32" t="n">
        <v>73</v>
      </c>
      <c r="F80" s="32" t="s">
        <v>194</v>
      </c>
    </row>
    <row r="81" customFormat="false" ht="13.2" hidden="false" customHeight="false" outlineLevel="0" collapsed="false">
      <c r="A81" s="18" t="s">
        <v>97</v>
      </c>
      <c r="B81" s="32" t="n">
        <v>31</v>
      </c>
      <c r="C81" s="32" t="s">
        <v>194</v>
      </c>
      <c r="D81" s="32" t="n">
        <v>77</v>
      </c>
      <c r="E81" s="32" t="n">
        <v>7</v>
      </c>
      <c r="F81" s="32" t="s">
        <v>194</v>
      </c>
    </row>
    <row r="82" customFormat="false" ht="13.2" hidden="false" customHeight="false" outlineLevel="0" collapsed="false">
      <c r="A82" s="18" t="s">
        <v>98</v>
      </c>
      <c r="B82" s="32" t="n">
        <v>122</v>
      </c>
      <c r="C82" s="32" t="s">
        <v>194</v>
      </c>
      <c r="D82" s="32" t="n">
        <v>50</v>
      </c>
      <c r="E82" s="32" t="n">
        <v>43</v>
      </c>
      <c r="F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160</v>
      </c>
      <c r="C83" s="32" t="s">
        <v>194</v>
      </c>
      <c r="D83" s="32" t="n">
        <v>176</v>
      </c>
      <c r="E83" s="32" t="n">
        <v>54</v>
      </c>
      <c r="F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568</v>
      </c>
      <c r="C84" s="32" t="n">
        <v>5</v>
      </c>
      <c r="D84" s="32" t="n">
        <v>264</v>
      </c>
      <c r="E84" s="32" t="n">
        <v>191</v>
      </c>
      <c r="F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268</v>
      </c>
      <c r="C85" s="32" t="n">
        <v>4</v>
      </c>
      <c r="D85" s="32" t="n">
        <v>26</v>
      </c>
      <c r="E85" s="32" t="n">
        <v>93</v>
      </c>
      <c r="F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100</v>
      </c>
      <c r="C86" s="32" t="s">
        <v>194</v>
      </c>
      <c r="D86" s="32" t="n">
        <v>79</v>
      </c>
      <c r="E86" s="32" t="n">
        <v>32</v>
      </c>
      <c r="F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18246</v>
      </c>
      <c r="C87" s="32" t="n">
        <v>176</v>
      </c>
      <c r="D87" s="32" t="n">
        <v>505</v>
      </c>
      <c r="E87" s="32" t="n">
        <v>3611</v>
      </c>
      <c r="F87" s="32" t="s">
        <v>194</v>
      </c>
    </row>
    <row r="88" customFormat="false" ht="13.2" hidden="false" customHeight="false" outlineLevel="0" collapsed="false">
      <c r="A88" s="18" t="s">
        <v>104</v>
      </c>
      <c r="B88" s="32" t="n">
        <v>343</v>
      </c>
      <c r="C88" s="32" t="n">
        <v>7</v>
      </c>
      <c r="D88" s="32" t="n">
        <v>71</v>
      </c>
      <c r="E88" s="32" t="n">
        <v>81</v>
      </c>
      <c r="F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967</v>
      </c>
      <c r="C89" s="32" t="n">
        <v>4</v>
      </c>
      <c r="D89" s="32" t="n">
        <v>70</v>
      </c>
      <c r="E89" s="32" t="n">
        <v>468</v>
      </c>
      <c r="F89" s="32" t="s">
        <v>194</v>
      </c>
    </row>
    <row r="90" customFormat="false" ht="13.2" hidden="false" customHeight="false" outlineLevel="0" collapsed="false">
      <c r="A90" s="18" t="s">
        <v>106</v>
      </c>
      <c r="B90" s="32" t="n">
        <v>232</v>
      </c>
      <c r="C90" s="32" t="s">
        <v>194</v>
      </c>
      <c r="D90" s="32" t="n">
        <v>97</v>
      </c>
      <c r="E90" s="32" t="n">
        <v>79</v>
      </c>
      <c r="F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341</v>
      </c>
      <c r="C91" s="32" t="n">
        <v>3</v>
      </c>
      <c r="D91" s="32" t="n">
        <v>172</v>
      </c>
      <c r="E91" s="32" t="n">
        <v>232</v>
      </c>
      <c r="F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3907</v>
      </c>
      <c r="C92" s="32" t="n">
        <v>20</v>
      </c>
      <c r="D92" s="32" t="n">
        <v>947</v>
      </c>
      <c r="E92" s="32" t="n">
        <v>1086</v>
      </c>
      <c r="F92" s="32" t="s">
        <v>194</v>
      </c>
    </row>
    <row r="93" customFormat="false" ht="13.2" hidden="false" customHeight="false" outlineLevel="0" collapsed="false">
      <c r="A93" s="18" t="s">
        <v>109</v>
      </c>
      <c r="B93" s="32" t="n">
        <v>154</v>
      </c>
      <c r="C93" s="32" t="s">
        <v>194</v>
      </c>
      <c r="D93" s="32" t="n">
        <v>109</v>
      </c>
      <c r="E93" s="32" t="n">
        <v>64</v>
      </c>
      <c r="F93" s="32" t="s">
        <v>194</v>
      </c>
    </row>
    <row r="94" customFormat="false" ht="13.2" hidden="false" customHeight="false" outlineLevel="0" collapsed="false">
      <c r="A94" s="18" t="s">
        <v>110</v>
      </c>
      <c r="B94" s="32" t="n">
        <v>167</v>
      </c>
      <c r="C94" s="32" t="n">
        <v>6</v>
      </c>
      <c r="D94" s="32" t="n">
        <v>127</v>
      </c>
      <c r="E94" s="32" t="n">
        <v>84</v>
      </c>
      <c r="F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830</v>
      </c>
      <c r="C95" s="32" t="n">
        <v>11</v>
      </c>
      <c r="D95" s="32" t="n">
        <v>441</v>
      </c>
      <c r="E95" s="32" t="n">
        <v>440</v>
      </c>
      <c r="F95" s="32" t="s">
        <v>194</v>
      </c>
    </row>
    <row r="96" customFormat="false" ht="13.2" hidden="false" customHeight="false" outlineLevel="0" collapsed="false">
      <c r="A96" s="18" t="s">
        <v>112</v>
      </c>
      <c r="B96" s="32" t="n">
        <v>147</v>
      </c>
      <c r="C96" s="32" t="n">
        <v>3</v>
      </c>
      <c r="D96" s="32" t="n">
        <v>74</v>
      </c>
      <c r="E96" s="32" t="n">
        <v>55</v>
      </c>
      <c r="F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1106</v>
      </c>
      <c r="C97" s="32" t="n">
        <v>8</v>
      </c>
      <c r="D97" s="32" t="n">
        <v>364</v>
      </c>
      <c r="E97" s="32" t="n">
        <v>455</v>
      </c>
      <c r="F97" s="32" t="s">
        <v>194</v>
      </c>
    </row>
    <row r="98" customFormat="false" ht="13.2" hidden="false" customHeight="false" outlineLevel="0" collapsed="false">
      <c r="A98" s="18" t="s">
        <v>114</v>
      </c>
      <c r="B98" s="32" t="n">
        <v>250</v>
      </c>
      <c r="C98" s="32" t="s">
        <v>194</v>
      </c>
      <c r="D98" s="32" t="n">
        <v>442</v>
      </c>
      <c r="E98" s="32" t="n">
        <v>83</v>
      </c>
      <c r="F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2825</v>
      </c>
      <c r="C99" s="32" t="n">
        <v>38</v>
      </c>
      <c r="D99" s="32" t="n">
        <v>1030</v>
      </c>
      <c r="E99" s="32" t="n">
        <v>751</v>
      </c>
      <c r="F99" s="32" t="s">
        <v>194</v>
      </c>
    </row>
    <row r="100" customFormat="false" ht="13.2" hidden="false" customHeight="false" outlineLevel="0" collapsed="false">
      <c r="A100" s="18" t="s">
        <v>116</v>
      </c>
      <c r="B100" s="32" t="n">
        <v>42</v>
      </c>
      <c r="C100" s="32" t="s">
        <v>194</v>
      </c>
      <c r="D100" s="32" t="n">
        <v>13</v>
      </c>
      <c r="E100" s="32" t="n">
        <v>12</v>
      </c>
      <c r="F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598</v>
      </c>
      <c r="C101" s="32" t="n">
        <v>10</v>
      </c>
      <c r="D101" s="32" t="n">
        <v>76</v>
      </c>
      <c r="E101" s="32" t="n">
        <v>271</v>
      </c>
      <c r="F101" s="32" t="s">
        <v>194</v>
      </c>
    </row>
    <row r="102" customFormat="false" ht="13.2" hidden="false" customHeight="false" outlineLevel="0" collapsed="false">
      <c r="A102" s="18" t="s">
        <v>118</v>
      </c>
      <c r="B102" s="32" t="n">
        <v>94</v>
      </c>
      <c r="C102" s="32" t="s">
        <v>194</v>
      </c>
      <c r="D102" s="32" t="n">
        <v>141</v>
      </c>
      <c r="E102" s="32" t="n">
        <v>22</v>
      </c>
      <c r="F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276</v>
      </c>
      <c r="C103" s="32" t="n">
        <v>3</v>
      </c>
      <c r="D103" s="32" t="n">
        <v>250</v>
      </c>
      <c r="E103" s="32" t="n">
        <v>78</v>
      </c>
      <c r="F103" s="32" t="s">
        <v>194</v>
      </c>
    </row>
    <row r="104" customFormat="false" ht="13.2" hidden="false" customHeight="false" outlineLevel="0" collapsed="false">
      <c r="A104" s="18" t="s">
        <v>120</v>
      </c>
      <c r="B104" s="32" t="n">
        <v>93</v>
      </c>
      <c r="C104" s="32" t="s">
        <v>194</v>
      </c>
      <c r="D104" s="32" t="n">
        <v>29</v>
      </c>
      <c r="E104" s="32" t="n">
        <v>85</v>
      </c>
      <c r="F104" s="32" t="s">
        <v>194</v>
      </c>
    </row>
    <row r="105" customFormat="false" ht="13.2" hidden="false" customHeight="false" outlineLevel="0" collapsed="false">
      <c r="A105" s="18" t="s">
        <v>121</v>
      </c>
      <c r="B105" s="32" t="n">
        <v>62</v>
      </c>
      <c r="C105" s="32" t="s">
        <v>194</v>
      </c>
      <c r="D105" s="32" t="n">
        <v>48</v>
      </c>
      <c r="E105" s="32" t="n">
        <v>51</v>
      </c>
      <c r="F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278</v>
      </c>
      <c r="C106" s="32" t="s">
        <v>194</v>
      </c>
      <c r="D106" s="32" t="n">
        <v>38</v>
      </c>
      <c r="E106" s="32" t="n">
        <v>102</v>
      </c>
      <c r="F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1493</v>
      </c>
      <c r="C107" s="32" t="n">
        <v>8</v>
      </c>
      <c r="D107" s="32" t="n">
        <v>352</v>
      </c>
      <c r="E107" s="32" t="n">
        <v>430</v>
      </c>
      <c r="F107" s="32" t="s">
        <v>194</v>
      </c>
    </row>
    <row r="108" customFormat="false" ht="13.2" hidden="false" customHeight="false" outlineLevel="0" collapsed="false">
      <c r="A108" s="18" t="s">
        <v>124</v>
      </c>
      <c r="B108" s="32" t="n">
        <v>148</v>
      </c>
      <c r="C108" s="32" t="s">
        <v>194</v>
      </c>
      <c r="D108" s="32" t="n">
        <v>103</v>
      </c>
      <c r="E108" s="32" t="n">
        <v>45</v>
      </c>
      <c r="F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325</v>
      </c>
      <c r="C109" s="32" t="n">
        <v>10</v>
      </c>
      <c r="D109" s="32" t="n">
        <v>298</v>
      </c>
      <c r="E109" s="32" t="n">
        <v>82</v>
      </c>
      <c r="F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744</v>
      </c>
      <c r="C110" s="32" t="n">
        <v>12</v>
      </c>
      <c r="D110" s="32" t="n">
        <v>65</v>
      </c>
      <c r="E110" s="32" t="n">
        <v>188</v>
      </c>
      <c r="F110" s="32" t="s">
        <v>194</v>
      </c>
    </row>
    <row r="111" customFormat="false" ht="13.2" hidden="false" customHeight="false" outlineLevel="0" collapsed="false">
      <c r="A111" s="18" t="s">
        <v>127</v>
      </c>
      <c r="B111" s="32" t="n">
        <v>106</v>
      </c>
      <c r="C111" s="32" t="s">
        <v>194</v>
      </c>
      <c r="D111" s="32" t="n">
        <v>44</v>
      </c>
      <c r="E111" s="32" t="n">
        <v>41</v>
      </c>
      <c r="F111" s="32" t="s">
        <v>194</v>
      </c>
    </row>
    <row r="112" customFormat="false" ht="13.2" hidden="false" customHeight="false" outlineLevel="0" collapsed="false">
      <c r="A112" s="18" t="s">
        <v>128</v>
      </c>
      <c r="B112" s="32" t="n">
        <v>100</v>
      </c>
      <c r="C112" s="32" t="s">
        <v>194</v>
      </c>
      <c r="D112" s="32" t="n">
        <v>43</v>
      </c>
      <c r="E112" s="32" t="n">
        <v>56</v>
      </c>
      <c r="F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423</v>
      </c>
      <c r="C113" s="32" t="n">
        <v>3</v>
      </c>
      <c r="D113" s="32" t="n">
        <v>233</v>
      </c>
      <c r="E113" s="32" t="n">
        <v>144</v>
      </c>
      <c r="F113" s="32" t="s">
        <v>194</v>
      </c>
    </row>
    <row r="114" customFormat="false" ht="13.2" hidden="false" customHeight="false" outlineLevel="0" collapsed="false">
      <c r="A114" s="18" t="s">
        <v>130</v>
      </c>
      <c r="B114" s="32" t="n">
        <v>1115</v>
      </c>
      <c r="C114" s="32" t="n">
        <v>10</v>
      </c>
      <c r="D114" s="32" t="n">
        <v>93</v>
      </c>
      <c r="E114" s="32" t="n">
        <v>375</v>
      </c>
      <c r="F114" s="32" t="s">
        <v>194</v>
      </c>
    </row>
    <row r="115" customFormat="false" ht="13.2" hidden="false" customHeight="false" outlineLevel="0" collapsed="false">
      <c r="A115" s="18" t="s">
        <v>131</v>
      </c>
      <c r="B115" s="32" t="n">
        <v>20</v>
      </c>
      <c r="C115" s="32" t="s">
        <v>194</v>
      </c>
      <c r="D115" s="32" t="n">
        <v>20</v>
      </c>
      <c r="E115" s="32" t="n">
        <v>6</v>
      </c>
      <c r="F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70</v>
      </c>
      <c r="C116" s="32" t="s">
        <v>194</v>
      </c>
      <c r="D116" s="32" t="n">
        <v>162</v>
      </c>
      <c r="E116" s="32" t="n">
        <v>57</v>
      </c>
      <c r="F116" s="32" t="s">
        <v>194</v>
      </c>
    </row>
    <row r="117" customFormat="false" ht="13.2" hidden="false" customHeight="false" outlineLevel="0" collapsed="false">
      <c r="A117" s="18" t="s">
        <v>133</v>
      </c>
      <c r="B117" s="32" t="n">
        <v>63</v>
      </c>
      <c r="C117" s="32" t="s">
        <v>194</v>
      </c>
      <c r="D117" s="32" t="n">
        <v>63</v>
      </c>
      <c r="E117" s="32" t="n">
        <v>35</v>
      </c>
      <c r="F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722</v>
      </c>
      <c r="C118" s="32" t="s">
        <v>194</v>
      </c>
      <c r="D118" s="32" t="n">
        <v>165</v>
      </c>
      <c r="E118" s="32" t="n">
        <v>417</v>
      </c>
      <c r="F118" s="32" t="s">
        <v>194</v>
      </c>
    </row>
    <row r="119" customFormat="false" ht="13.2" hidden="false" customHeight="false" outlineLevel="0" collapsed="false">
      <c r="A119" s="18" t="s">
        <v>135</v>
      </c>
      <c r="B119" s="32" t="n">
        <v>33</v>
      </c>
      <c r="C119" s="32" t="s">
        <v>194</v>
      </c>
      <c r="D119" s="32" t="n">
        <v>11</v>
      </c>
      <c r="E119" s="32" t="n">
        <v>5</v>
      </c>
      <c r="F119" s="32" t="s">
        <v>194</v>
      </c>
    </row>
    <row r="120" customFormat="false" ht="13.2" hidden="false" customHeight="false" outlineLevel="0" collapsed="false">
      <c r="A120" s="18" t="s">
        <v>136</v>
      </c>
      <c r="B120" s="32" t="n">
        <v>275</v>
      </c>
      <c r="C120" s="32" t="n">
        <v>6</v>
      </c>
      <c r="D120" s="32" t="n">
        <v>152</v>
      </c>
      <c r="E120" s="32" t="n">
        <v>101</v>
      </c>
      <c r="F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347</v>
      </c>
      <c r="C121" s="32" t="s">
        <v>194</v>
      </c>
      <c r="D121" s="32" t="n">
        <v>76</v>
      </c>
      <c r="E121" s="32" t="n">
        <v>113</v>
      </c>
      <c r="F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365</v>
      </c>
      <c r="C122" s="32" t="s">
        <v>194</v>
      </c>
      <c r="D122" s="32" t="n">
        <v>135</v>
      </c>
      <c r="E122" s="32" t="n">
        <v>183</v>
      </c>
      <c r="F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213</v>
      </c>
      <c r="C123" s="32" t="s">
        <v>194</v>
      </c>
      <c r="D123" s="32" t="n">
        <v>83</v>
      </c>
      <c r="E123" s="32" t="n">
        <v>34</v>
      </c>
      <c r="F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1312</v>
      </c>
      <c r="C124" s="32" t="n">
        <v>11</v>
      </c>
      <c r="D124" s="32" t="n">
        <v>95</v>
      </c>
      <c r="E124" s="32" t="n">
        <v>422</v>
      </c>
      <c r="F124" s="32" t="s">
        <v>194</v>
      </c>
    </row>
    <row r="125" customFormat="false" ht="13.2" hidden="false" customHeight="false" outlineLevel="0" collapsed="false">
      <c r="A125" s="18" t="s">
        <v>141</v>
      </c>
      <c r="B125" s="32" t="n">
        <v>16</v>
      </c>
      <c r="C125" s="32" t="s">
        <v>194</v>
      </c>
      <c r="D125" s="32" t="n">
        <v>6</v>
      </c>
      <c r="E125" s="32" t="n">
        <v>9</v>
      </c>
      <c r="F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909</v>
      </c>
      <c r="C126" s="32" t="n">
        <v>4</v>
      </c>
      <c r="D126" s="32" t="n">
        <v>512</v>
      </c>
      <c r="E126" s="32" t="n">
        <v>401</v>
      </c>
      <c r="F126" s="32" t="s">
        <v>194</v>
      </c>
    </row>
    <row r="127" customFormat="false" ht="13.2" hidden="false" customHeight="false" outlineLevel="0" collapsed="false">
      <c r="A127" s="18" t="s">
        <v>143</v>
      </c>
      <c r="B127" s="32" t="n">
        <v>945</v>
      </c>
      <c r="C127" s="32" t="n">
        <v>4</v>
      </c>
      <c r="D127" s="32" t="n">
        <v>314</v>
      </c>
      <c r="E127" s="32" t="n">
        <v>418</v>
      </c>
      <c r="F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2379</v>
      </c>
      <c r="C128" s="32" t="n">
        <v>27</v>
      </c>
      <c r="D128" s="32" t="n">
        <v>274</v>
      </c>
      <c r="E128" s="32" t="n">
        <v>624</v>
      </c>
      <c r="F128" s="32" t="s">
        <v>194</v>
      </c>
    </row>
    <row r="129" customFormat="false" ht="13.2" hidden="false" customHeight="false" outlineLevel="0" collapsed="false">
      <c r="A129" s="18" t="s">
        <v>145</v>
      </c>
      <c r="B129" s="32" t="n">
        <v>352</v>
      </c>
      <c r="C129" s="32" t="n">
        <v>5</v>
      </c>
      <c r="D129" s="32" t="n">
        <v>109</v>
      </c>
      <c r="E129" s="32" t="n">
        <v>142</v>
      </c>
      <c r="F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308</v>
      </c>
      <c r="C130" s="32" t="n">
        <v>7</v>
      </c>
      <c r="D130" s="32" t="n">
        <v>63</v>
      </c>
      <c r="E130" s="32" t="n">
        <v>219</v>
      </c>
      <c r="F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475</v>
      </c>
      <c r="C131" s="32" t="s">
        <v>194</v>
      </c>
      <c r="D131" s="32" t="n">
        <v>464</v>
      </c>
      <c r="E131" s="32" t="n">
        <v>219</v>
      </c>
      <c r="F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831</v>
      </c>
      <c r="C132" s="32" t="n">
        <v>5</v>
      </c>
      <c r="D132" s="32" t="n">
        <v>99</v>
      </c>
      <c r="E132" s="32" t="n">
        <v>268</v>
      </c>
      <c r="F132" s="32" t="s">
        <v>194</v>
      </c>
    </row>
    <row r="133" customFormat="false" ht="13.2" hidden="false" customHeight="false" outlineLevel="0" collapsed="false">
      <c r="A133" s="18" t="s">
        <v>149</v>
      </c>
      <c r="B133" s="32" t="n">
        <v>1309</v>
      </c>
      <c r="C133" s="32" t="n">
        <v>16</v>
      </c>
      <c r="D133" s="32" t="n">
        <v>456</v>
      </c>
      <c r="E133" s="32" t="n">
        <v>459</v>
      </c>
      <c r="F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118</v>
      </c>
      <c r="C134" s="32" t="n">
        <v>4</v>
      </c>
      <c r="D134" s="32" t="n">
        <v>63</v>
      </c>
      <c r="E134" s="32" t="n">
        <v>47</v>
      </c>
      <c r="F134" s="32" t="s">
        <v>194</v>
      </c>
    </row>
    <row r="135" customFormat="false" ht="13.2" hidden="false" customHeight="false" outlineLevel="0" collapsed="false">
      <c r="A135" s="18" t="s">
        <v>151</v>
      </c>
      <c r="B135" s="32" t="n">
        <v>25</v>
      </c>
      <c r="C135" s="32" t="s">
        <v>194</v>
      </c>
      <c r="D135" s="32" t="s">
        <v>194</v>
      </c>
      <c r="E135" s="32" t="n">
        <v>18</v>
      </c>
      <c r="F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300</v>
      </c>
      <c r="C136" s="32" t="s">
        <v>194</v>
      </c>
      <c r="D136" s="32" t="n">
        <v>149</v>
      </c>
      <c r="E136" s="32" t="n">
        <v>102</v>
      </c>
      <c r="F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206</v>
      </c>
      <c r="C137" s="32" t="s">
        <v>194</v>
      </c>
      <c r="D137" s="32" t="n">
        <v>150</v>
      </c>
      <c r="E137" s="32" t="n">
        <v>30</v>
      </c>
      <c r="F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521</v>
      </c>
      <c r="C138" s="32" t="n">
        <v>3</v>
      </c>
      <c r="D138" s="32" t="n">
        <v>275</v>
      </c>
      <c r="E138" s="32" t="n">
        <v>197</v>
      </c>
      <c r="F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113</v>
      </c>
      <c r="C139" s="32" t="n">
        <v>4</v>
      </c>
      <c r="D139" s="32" t="n">
        <v>133</v>
      </c>
      <c r="E139" s="32" t="n">
        <v>24</v>
      </c>
      <c r="F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443</v>
      </c>
      <c r="C140" s="32" t="n">
        <v>4</v>
      </c>
      <c r="D140" s="32" t="n">
        <v>28</v>
      </c>
      <c r="E140" s="32" t="n">
        <v>90</v>
      </c>
      <c r="F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378</v>
      </c>
      <c r="C141" s="32" t="n">
        <v>3</v>
      </c>
      <c r="D141" s="32" t="n">
        <v>171</v>
      </c>
      <c r="E141" s="32" t="n">
        <v>134</v>
      </c>
      <c r="F141" s="32" t="s">
        <v>194</v>
      </c>
    </row>
    <row r="142" customFormat="false" ht="13.2" hidden="false" customHeight="false" outlineLevel="0" collapsed="false">
      <c r="A142" s="18" t="s">
        <v>158</v>
      </c>
      <c r="B142" s="32" t="n">
        <v>153</v>
      </c>
      <c r="C142" s="32" t="s">
        <v>194</v>
      </c>
      <c r="D142" s="32" t="n">
        <v>30</v>
      </c>
      <c r="E142" s="32" t="n">
        <v>91</v>
      </c>
      <c r="F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614</v>
      </c>
      <c r="C143" s="32" t="n">
        <v>4</v>
      </c>
      <c r="D143" s="32" t="n">
        <v>432</v>
      </c>
      <c r="E143" s="32" t="n">
        <v>251</v>
      </c>
      <c r="F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259</v>
      </c>
      <c r="C144" s="32" t="s">
        <v>194</v>
      </c>
      <c r="D144" s="32" t="n">
        <v>222</v>
      </c>
      <c r="E144" s="32" t="n">
        <v>55</v>
      </c>
      <c r="F144" s="32" t="s">
        <v>194</v>
      </c>
    </row>
    <row r="145" customFormat="false" ht="13.2" hidden="false" customHeight="false" outlineLevel="0" collapsed="false">
      <c r="A145" s="18" t="s">
        <v>161</v>
      </c>
      <c r="B145" s="32" t="n">
        <v>111</v>
      </c>
      <c r="C145" s="32" t="s">
        <v>194</v>
      </c>
      <c r="D145" s="32" t="n">
        <v>59</v>
      </c>
      <c r="E145" s="32" t="n">
        <v>25</v>
      </c>
      <c r="F145" s="32" t="s">
        <v>194</v>
      </c>
    </row>
    <row r="146" customFormat="false" ht="13.2" hidden="false" customHeight="false" outlineLevel="0" collapsed="false">
      <c r="A146" s="18" t="s">
        <v>162</v>
      </c>
      <c r="B146" s="32" t="n">
        <v>104</v>
      </c>
      <c r="C146" s="32" t="s">
        <v>194</v>
      </c>
      <c r="D146" s="32" t="n">
        <v>106</v>
      </c>
      <c r="E146" s="32" t="n">
        <v>42</v>
      </c>
      <c r="F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400</v>
      </c>
      <c r="C147" s="32" t="n">
        <v>6</v>
      </c>
      <c r="D147" s="32" t="n">
        <v>107</v>
      </c>
      <c r="E147" s="32" t="n">
        <v>185</v>
      </c>
      <c r="F147" s="32" t="s">
        <v>194</v>
      </c>
    </row>
    <row r="148" customFormat="false" ht="13.2" hidden="false" customHeight="false" outlineLevel="0" collapsed="false">
      <c r="A148" s="18" t="s">
        <v>164</v>
      </c>
      <c r="B148" s="32" t="n">
        <v>203</v>
      </c>
      <c r="C148" s="32" t="s">
        <v>194</v>
      </c>
      <c r="D148" s="32" t="n">
        <v>82</v>
      </c>
      <c r="E148" s="32" t="n">
        <v>90</v>
      </c>
      <c r="F148" s="32" t="s">
        <v>194</v>
      </c>
    </row>
    <row r="149" customFormat="false" ht="13.2" hidden="false" customHeight="false" outlineLevel="0" collapsed="false">
      <c r="A149" s="18" t="s">
        <v>165</v>
      </c>
      <c r="B149" s="32" t="n">
        <v>91</v>
      </c>
      <c r="C149" s="32" t="s">
        <v>194</v>
      </c>
      <c r="D149" s="32" t="n">
        <v>26</v>
      </c>
      <c r="E149" s="32" t="n">
        <v>14</v>
      </c>
      <c r="F149" s="32" t="s">
        <v>194</v>
      </c>
    </row>
    <row r="150" customFormat="false" ht="13.2" hidden="false" customHeight="false" outlineLevel="0" collapsed="false">
      <c r="A150" s="18" t="s">
        <v>166</v>
      </c>
      <c r="B150" s="32" t="n">
        <v>258</v>
      </c>
      <c r="C150" s="32" t="s">
        <v>194</v>
      </c>
      <c r="D150" s="32" t="n">
        <v>91</v>
      </c>
      <c r="E150" s="32" t="n">
        <v>67</v>
      </c>
      <c r="F150" s="32" t="s">
        <v>194</v>
      </c>
    </row>
    <row r="151" customFormat="false" ht="13.2" hidden="false" customHeight="false" outlineLevel="0" collapsed="false">
      <c r="A151" s="18" t="s">
        <v>167</v>
      </c>
      <c r="B151" s="32" t="n">
        <v>79</v>
      </c>
      <c r="C151" s="32" t="s">
        <v>194</v>
      </c>
      <c r="D151" s="32" t="n">
        <v>3</v>
      </c>
      <c r="E151" s="32" t="n">
        <v>18</v>
      </c>
      <c r="F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1019</v>
      </c>
      <c r="C152" s="32" t="n">
        <v>5</v>
      </c>
      <c r="D152" s="32" t="n">
        <v>568</v>
      </c>
      <c r="E152" s="32" t="n">
        <v>326</v>
      </c>
      <c r="F152" s="32" t="s">
        <v>194</v>
      </c>
    </row>
    <row r="153" customFormat="false" ht="13.2" hidden="false" customHeight="false" outlineLevel="0" collapsed="false">
      <c r="A153" s="18" t="s">
        <v>169</v>
      </c>
      <c r="B153" s="32" t="n">
        <v>87</v>
      </c>
      <c r="C153" s="32" t="s">
        <v>194</v>
      </c>
      <c r="D153" s="32" t="n">
        <v>75</v>
      </c>
      <c r="E153" s="32" t="n">
        <v>32</v>
      </c>
      <c r="F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262</v>
      </c>
      <c r="C154" s="32" t="s">
        <v>194</v>
      </c>
      <c r="D154" s="32" t="n">
        <v>136</v>
      </c>
      <c r="E154" s="32" t="n">
        <v>48</v>
      </c>
      <c r="F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3669</v>
      </c>
      <c r="C155" s="32" t="n">
        <v>21</v>
      </c>
      <c r="D155" s="32" t="n">
        <v>362</v>
      </c>
      <c r="E155" s="32" t="n">
        <v>992</v>
      </c>
      <c r="F155" s="32" t="s">
        <v>194</v>
      </c>
    </row>
    <row r="156" customFormat="false" ht="13.2" hidden="false" customHeight="false" outlineLevel="0" collapsed="false">
      <c r="A156" s="18" t="s">
        <v>172</v>
      </c>
      <c r="B156" s="32" t="n">
        <v>182</v>
      </c>
      <c r="C156" s="32" t="s">
        <v>194</v>
      </c>
      <c r="D156" s="32" t="n">
        <v>50</v>
      </c>
      <c r="E156" s="32" t="n">
        <v>62</v>
      </c>
      <c r="F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256</v>
      </c>
      <c r="C157" s="32" t="n">
        <v>4</v>
      </c>
      <c r="D157" s="32" t="n">
        <v>131</v>
      </c>
      <c r="E157" s="32" t="n">
        <v>89</v>
      </c>
      <c r="F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334</v>
      </c>
      <c r="C158" s="32" t="s">
        <v>194</v>
      </c>
      <c r="D158" s="32" t="n">
        <v>199</v>
      </c>
      <c r="E158" s="32" t="n">
        <v>142</v>
      </c>
      <c r="F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6527</v>
      </c>
      <c r="C159" s="32" t="n">
        <v>98</v>
      </c>
      <c r="D159" s="32" t="n">
        <v>1677</v>
      </c>
      <c r="E159" s="32" t="n">
        <v>1844</v>
      </c>
      <c r="F159" s="32" t="s">
        <v>194</v>
      </c>
    </row>
    <row r="160" customFormat="false" ht="13.2" hidden="false" customHeight="false" outlineLevel="0" collapsed="false">
      <c r="A160" s="18" t="s">
        <v>176</v>
      </c>
      <c r="B160" s="32" t="n">
        <v>503</v>
      </c>
      <c r="C160" s="32" t="n">
        <v>5</v>
      </c>
      <c r="D160" s="32" t="n">
        <v>461</v>
      </c>
      <c r="E160" s="32" t="n">
        <v>254</v>
      </c>
      <c r="F160" s="32" t="s">
        <v>194</v>
      </c>
    </row>
    <row r="161" customFormat="false" ht="13.2" hidden="false" customHeight="false" outlineLevel="0" collapsed="false">
      <c r="A161" s="18" t="s">
        <v>177</v>
      </c>
      <c r="B161" s="32" t="n">
        <v>291</v>
      </c>
      <c r="C161" s="32" t="n">
        <v>3</v>
      </c>
      <c r="D161" s="32" t="n">
        <v>193</v>
      </c>
      <c r="E161" s="32" t="n">
        <v>135</v>
      </c>
      <c r="F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480</v>
      </c>
      <c r="C162" s="32" t="n">
        <v>11</v>
      </c>
      <c r="D162" s="32" t="n">
        <v>143</v>
      </c>
      <c r="E162" s="32" t="n">
        <v>137</v>
      </c>
      <c r="F162" s="32" t="s">
        <v>194</v>
      </c>
    </row>
    <row r="163" customFormat="false" ht="13.2" hidden="false" customHeight="false" outlineLevel="0" collapsed="false">
      <c r="A163" s="18" t="s">
        <v>179</v>
      </c>
      <c r="B163" s="32" t="n">
        <v>65</v>
      </c>
      <c r="C163" s="32" t="s">
        <v>194</v>
      </c>
      <c r="D163" s="32" t="n">
        <v>19</v>
      </c>
      <c r="E163" s="32" t="n">
        <v>23</v>
      </c>
      <c r="F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4722</v>
      </c>
      <c r="C164" s="32" t="n">
        <v>79</v>
      </c>
      <c r="D164" s="32" t="n">
        <v>79</v>
      </c>
      <c r="E164" s="32" t="n">
        <v>1225</v>
      </c>
      <c r="F164" s="32" t="s">
        <v>194</v>
      </c>
    </row>
    <row r="165" customFormat="false" ht="13.2" hidden="false" customHeight="false" outlineLevel="0" collapsed="false">
      <c r="A165" s="18" t="s">
        <v>181</v>
      </c>
      <c r="B165" s="32" t="n">
        <v>434</v>
      </c>
      <c r="C165" s="32" t="n">
        <v>3</v>
      </c>
      <c r="D165" s="32" t="n">
        <v>561</v>
      </c>
      <c r="E165" s="32" t="n">
        <v>246</v>
      </c>
      <c r="F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744</v>
      </c>
      <c r="C166" s="32" t="n">
        <v>3</v>
      </c>
      <c r="D166" s="32" t="n">
        <v>146</v>
      </c>
      <c r="E166" s="32" t="n">
        <v>306</v>
      </c>
      <c r="F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831</v>
      </c>
      <c r="C167" s="32" t="n">
        <v>6</v>
      </c>
      <c r="D167" s="32" t="n">
        <v>281</v>
      </c>
      <c r="E167" s="32" t="n">
        <v>341</v>
      </c>
      <c r="F167" s="32" t="s">
        <v>194</v>
      </c>
    </row>
    <row r="168" customFormat="false" ht="13.2" hidden="false" customHeight="false" outlineLevel="0" collapsed="false">
      <c r="A168" s="18" t="s">
        <v>184</v>
      </c>
      <c r="B168" s="32" t="n">
        <v>46</v>
      </c>
      <c r="C168" s="32" t="s">
        <v>194</v>
      </c>
      <c r="D168" s="32" t="n">
        <v>12</v>
      </c>
      <c r="E168" s="32" t="n">
        <v>39</v>
      </c>
      <c r="F168" s="32" t="s">
        <v>194</v>
      </c>
    </row>
    <row r="169" customFormat="false" ht="5.1" hidden="false" customHeight="true" outlineLevel="0" collapsed="false">
      <c r="A169" s="45"/>
      <c r="B169" s="46"/>
      <c r="C169" s="46"/>
      <c r="D169" s="46"/>
      <c r="E169" s="46"/>
      <c r="F169" s="46"/>
    </row>
    <row r="171" customFormat="false" ht="13.2" hidden="false" customHeight="false" outlineLevel="0" collapsed="false">
      <c r="A171" s="35" t="s">
        <v>195</v>
      </c>
    </row>
    <row r="173" customFormat="false" ht="13.2" hidden="false" customHeight="false" outlineLevel="0" collapsed="false">
      <c r="A173" s="47" t="s">
        <v>185</v>
      </c>
    </row>
    <row r="174" customFormat="false" ht="13.2" hidden="false" customHeight="false" outlineLevel="0" collapsed="false">
      <c r="A174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9" width="12.66"/>
    <col collapsed="false" customWidth="true" hidden="false" outlineLevel="0" max="4" min="4" style="49" width="27.87"/>
    <col collapsed="false" customWidth="false" hidden="false" outlineLevel="0" max="255" min="5" style="49" width="9.1"/>
  </cols>
  <sheetData>
    <row r="1" customFormat="false" ht="32.1" hidden="false" customHeight="true" outlineLevel="0" collapsed="false">
      <c r="A1" s="50" t="s">
        <v>203</v>
      </c>
    </row>
    <row r="2" customFormat="false" ht="13.2" hidden="false" customHeight="true" outlineLevel="0" collapsed="false">
      <c r="A2" s="51" t="s">
        <v>19</v>
      </c>
      <c r="B2" s="52" t="s">
        <v>204</v>
      </c>
      <c r="C2" s="52"/>
    </row>
    <row r="3" customFormat="false" ht="13.2" hidden="false" customHeight="false" outlineLevel="0" collapsed="false">
      <c r="B3" s="53" t="s">
        <v>205</v>
      </c>
      <c r="C3" s="54" t="s">
        <v>206</v>
      </c>
    </row>
    <row r="4" customFormat="false" ht="13.2" hidden="false" customHeight="false" outlineLevel="0" collapsed="false">
      <c r="A4" s="18" t="s">
        <v>20</v>
      </c>
      <c r="B4" s="19" t="n">
        <v>195</v>
      </c>
      <c r="C4" s="19" t="n">
        <v>133</v>
      </c>
      <c r="D4" s="55"/>
      <c r="G4" s="56"/>
    </row>
    <row r="5" customFormat="false" ht="13.2" hidden="false" customHeight="false" outlineLevel="0" collapsed="false">
      <c r="A5" s="18" t="s">
        <v>21</v>
      </c>
      <c r="B5" s="19" t="n">
        <v>1454</v>
      </c>
      <c r="C5" s="19" t="n">
        <v>1183</v>
      </c>
      <c r="D5" s="55"/>
    </row>
    <row r="6" customFormat="false" ht="13.2" hidden="false" customHeight="false" outlineLevel="0" collapsed="false">
      <c r="A6" s="18" t="s">
        <v>22</v>
      </c>
      <c r="B6" s="19" t="n">
        <v>156</v>
      </c>
      <c r="C6" s="19" t="n">
        <v>152</v>
      </c>
      <c r="D6" s="55"/>
    </row>
    <row r="7" customFormat="false" ht="13.2" hidden="false" customHeight="false" outlineLevel="0" collapsed="false">
      <c r="A7" s="18" t="s">
        <v>23</v>
      </c>
      <c r="B7" s="19" t="n">
        <v>428</v>
      </c>
      <c r="C7" s="19" t="n">
        <v>354</v>
      </c>
      <c r="D7" s="55"/>
    </row>
    <row r="8" customFormat="false" ht="13.2" hidden="false" customHeight="false" outlineLevel="0" collapsed="false">
      <c r="A8" s="18" t="s">
        <v>24</v>
      </c>
      <c r="B8" s="19" t="n">
        <v>428</v>
      </c>
      <c r="C8" s="19" t="n">
        <v>376</v>
      </c>
      <c r="D8" s="55"/>
    </row>
    <row r="9" customFormat="false" ht="13.2" hidden="false" customHeight="false" outlineLevel="0" collapsed="false">
      <c r="A9" s="18" t="s">
        <v>25</v>
      </c>
      <c r="B9" s="19" t="n">
        <v>1033</v>
      </c>
      <c r="C9" s="19" t="n">
        <v>794</v>
      </c>
      <c r="D9" s="55"/>
    </row>
    <row r="10" customFormat="false" ht="13.2" hidden="false" customHeight="false" outlineLevel="0" collapsed="false">
      <c r="A10" s="18" t="s">
        <v>26</v>
      </c>
      <c r="B10" s="19" t="n">
        <v>348</v>
      </c>
      <c r="C10" s="19" t="n">
        <v>244</v>
      </c>
      <c r="D10" s="55"/>
    </row>
    <row r="11" customFormat="false" ht="13.2" hidden="false" customHeight="false" outlineLevel="0" collapsed="false">
      <c r="A11" s="18" t="s">
        <v>27</v>
      </c>
      <c r="B11" s="19" t="n">
        <v>134</v>
      </c>
      <c r="C11" s="19" t="n">
        <v>102</v>
      </c>
      <c r="D11" s="55"/>
    </row>
    <row r="12" customFormat="false" ht="13.2" hidden="false" customHeight="false" outlineLevel="0" collapsed="false">
      <c r="A12" s="18" t="s">
        <v>28</v>
      </c>
      <c r="B12" s="19" t="n">
        <v>43</v>
      </c>
      <c r="C12" s="19" t="n">
        <v>30</v>
      </c>
      <c r="D12" s="55"/>
    </row>
    <row r="13" customFormat="false" ht="13.2" hidden="false" customHeight="false" outlineLevel="0" collapsed="false">
      <c r="A13" s="18" t="s">
        <v>29</v>
      </c>
      <c r="B13" s="19" t="n">
        <v>254</v>
      </c>
      <c r="C13" s="19" t="n">
        <v>219</v>
      </c>
      <c r="D13" s="55"/>
    </row>
    <row r="14" customFormat="false" ht="13.2" hidden="false" customHeight="false" outlineLevel="0" collapsed="false">
      <c r="A14" s="18" t="s">
        <v>30</v>
      </c>
      <c r="B14" s="19" t="n">
        <v>7279</v>
      </c>
      <c r="C14" s="19" t="n">
        <v>5531</v>
      </c>
      <c r="D14" s="55"/>
    </row>
    <row r="15" customFormat="false" ht="13.2" hidden="false" customHeight="false" outlineLevel="0" collapsed="false">
      <c r="A15" s="18" t="s">
        <v>31</v>
      </c>
      <c r="B15" s="19" t="n">
        <v>999</v>
      </c>
      <c r="C15" s="19" t="n">
        <v>690</v>
      </c>
      <c r="D15" s="55"/>
    </row>
    <row r="16" customFormat="false" ht="13.2" hidden="false" customHeight="false" outlineLevel="0" collapsed="false">
      <c r="A16" s="18" t="s">
        <v>32</v>
      </c>
      <c r="B16" s="19" t="n">
        <v>53</v>
      </c>
      <c r="C16" s="19" t="n">
        <v>42</v>
      </c>
      <c r="D16" s="55"/>
    </row>
    <row r="17" customFormat="false" ht="13.2" hidden="false" customHeight="false" outlineLevel="0" collapsed="false">
      <c r="A17" s="18" t="s">
        <v>33</v>
      </c>
      <c r="B17" s="19" t="n">
        <v>1385</v>
      </c>
      <c r="C17" s="19" t="n">
        <v>1141</v>
      </c>
      <c r="D17" s="55"/>
    </row>
    <row r="18" customFormat="false" ht="13.2" hidden="false" customHeight="false" outlineLevel="0" collapsed="false">
      <c r="A18" s="18" t="s">
        <v>34</v>
      </c>
      <c r="B18" s="19" t="n">
        <v>27357</v>
      </c>
      <c r="C18" s="19" t="n">
        <v>27389</v>
      </c>
      <c r="D18" s="55"/>
    </row>
    <row r="19" customFormat="false" ht="13.2" hidden="false" customHeight="false" outlineLevel="0" collapsed="false">
      <c r="A19" s="18" t="s">
        <v>35</v>
      </c>
      <c r="B19" s="19" t="n">
        <v>713</v>
      </c>
      <c r="C19" s="19" t="n">
        <v>542</v>
      </c>
      <c r="D19" s="55"/>
    </row>
    <row r="20" customFormat="false" ht="13.2" hidden="false" customHeight="false" outlineLevel="0" collapsed="false">
      <c r="A20" s="18" t="s">
        <v>36</v>
      </c>
      <c r="B20" s="19" t="n">
        <v>42</v>
      </c>
      <c r="C20" s="19" t="n">
        <v>30</v>
      </c>
      <c r="D20" s="55"/>
    </row>
    <row r="21" customFormat="false" ht="13.2" hidden="false" customHeight="false" outlineLevel="0" collapsed="false">
      <c r="A21" s="18" t="s">
        <v>37</v>
      </c>
      <c r="B21" s="19" t="n">
        <v>153</v>
      </c>
      <c r="C21" s="19" t="n">
        <v>106</v>
      </c>
      <c r="D21" s="55"/>
    </row>
    <row r="22" customFormat="false" ht="13.2" hidden="false" customHeight="false" outlineLevel="0" collapsed="false">
      <c r="A22" s="18" t="s">
        <v>38</v>
      </c>
      <c r="B22" s="19" t="n">
        <v>443</v>
      </c>
      <c r="C22" s="19" t="n">
        <v>373</v>
      </c>
      <c r="D22" s="55"/>
    </row>
    <row r="23" customFormat="false" ht="13.2" hidden="false" customHeight="false" outlineLevel="0" collapsed="false">
      <c r="A23" s="18" t="s">
        <v>39</v>
      </c>
      <c r="B23" s="19" t="n">
        <v>446</v>
      </c>
      <c r="C23" s="19" t="n">
        <v>324</v>
      </c>
      <c r="D23" s="55"/>
    </row>
    <row r="24" customFormat="false" ht="13.2" hidden="false" customHeight="false" outlineLevel="0" collapsed="false">
      <c r="A24" s="18" t="s">
        <v>40</v>
      </c>
      <c r="B24" s="19" t="n">
        <v>213</v>
      </c>
      <c r="C24" s="19" t="n">
        <v>148</v>
      </c>
      <c r="D24" s="55"/>
    </row>
    <row r="25" customFormat="false" ht="13.2" hidden="false" customHeight="false" outlineLevel="0" collapsed="false">
      <c r="A25" s="18" t="s">
        <v>41</v>
      </c>
      <c r="B25" s="19" t="n">
        <v>575</v>
      </c>
      <c r="C25" s="19" t="n">
        <v>429</v>
      </c>
      <c r="D25" s="55"/>
    </row>
    <row r="26" customFormat="false" ht="13.2" hidden="false" customHeight="false" outlineLevel="0" collapsed="false">
      <c r="A26" s="18" t="s">
        <v>42</v>
      </c>
      <c r="B26" s="19" t="n">
        <v>838</v>
      </c>
      <c r="C26" s="19" t="n">
        <v>718</v>
      </c>
      <c r="D26" s="55"/>
    </row>
    <row r="27" customFormat="false" ht="13.2" hidden="false" customHeight="false" outlineLevel="0" collapsed="false">
      <c r="A27" s="18" t="s">
        <v>43</v>
      </c>
      <c r="B27" s="19" t="n">
        <v>249</v>
      </c>
      <c r="C27" s="19" t="n">
        <v>194</v>
      </c>
      <c r="D27" s="55"/>
    </row>
    <row r="28" customFormat="false" ht="13.2" hidden="false" customHeight="false" outlineLevel="0" collapsed="false">
      <c r="A28" s="18" t="s">
        <v>44</v>
      </c>
      <c r="B28" s="19" t="n">
        <v>1440</v>
      </c>
      <c r="C28" s="19" t="n">
        <v>1294</v>
      </c>
      <c r="D28" s="55"/>
    </row>
    <row r="29" customFormat="false" ht="13.2" hidden="false" customHeight="false" outlineLevel="0" collapsed="false">
      <c r="A29" s="18" t="s">
        <v>45</v>
      </c>
      <c r="B29" s="19" t="n">
        <v>189</v>
      </c>
      <c r="C29" s="19" t="n">
        <v>155</v>
      </c>
      <c r="D29" s="55"/>
    </row>
    <row r="30" customFormat="false" ht="13.2" hidden="false" customHeight="false" outlineLevel="0" collapsed="false">
      <c r="A30" s="18" t="s">
        <v>46</v>
      </c>
      <c r="B30" s="19" t="n">
        <v>139</v>
      </c>
      <c r="C30" s="19" t="n">
        <v>117</v>
      </c>
      <c r="D30" s="55"/>
    </row>
    <row r="31" customFormat="false" ht="13.2" hidden="false" customHeight="false" outlineLevel="0" collapsed="false">
      <c r="A31" s="18" t="s">
        <v>47</v>
      </c>
      <c r="B31" s="19" t="n">
        <v>1062</v>
      </c>
      <c r="C31" s="19" t="n">
        <v>795</v>
      </c>
      <c r="D31" s="55"/>
    </row>
    <row r="32" customFormat="false" ht="13.2" hidden="false" customHeight="false" outlineLevel="0" collapsed="false">
      <c r="A32" s="18" t="s">
        <v>48</v>
      </c>
      <c r="B32" s="19" t="n">
        <v>303</v>
      </c>
      <c r="C32" s="19" t="n">
        <v>235</v>
      </c>
      <c r="D32" s="55"/>
    </row>
    <row r="33" customFormat="false" ht="13.2" hidden="false" customHeight="false" outlineLevel="0" collapsed="false">
      <c r="A33" s="18" t="s">
        <v>49</v>
      </c>
      <c r="B33" s="19" t="n">
        <v>21</v>
      </c>
      <c r="C33" s="19" t="n">
        <v>14</v>
      </c>
      <c r="D33" s="55"/>
    </row>
    <row r="34" customFormat="false" ht="13.2" hidden="false" customHeight="false" outlineLevel="0" collapsed="false">
      <c r="A34" s="18" t="s">
        <v>50</v>
      </c>
      <c r="B34" s="19" t="n">
        <v>131</v>
      </c>
      <c r="C34" s="19" t="n">
        <v>90</v>
      </c>
      <c r="D34" s="55"/>
    </row>
    <row r="35" customFormat="false" ht="13.2" hidden="false" customHeight="false" outlineLevel="0" collapsed="false">
      <c r="A35" s="18" t="s">
        <v>51</v>
      </c>
      <c r="B35" s="19" t="n">
        <v>7</v>
      </c>
      <c r="C35" s="19" t="n">
        <v>4</v>
      </c>
      <c r="D35" s="55"/>
    </row>
    <row r="36" customFormat="false" ht="13.2" hidden="false" customHeight="false" outlineLevel="0" collapsed="false">
      <c r="A36" s="18" t="s">
        <v>52</v>
      </c>
      <c r="B36" s="19" t="n">
        <v>248</v>
      </c>
      <c r="C36" s="19" t="n">
        <v>194</v>
      </c>
      <c r="D36" s="55"/>
    </row>
    <row r="37" customFormat="false" ht="13.2" hidden="false" customHeight="false" outlineLevel="0" collapsed="false">
      <c r="A37" s="18" t="s">
        <v>53</v>
      </c>
      <c r="B37" s="19" t="n">
        <v>35</v>
      </c>
      <c r="C37" s="19" t="n">
        <v>26</v>
      </c>
      <c r="D37" s="55"/>
    </row>
    <row r="38" customFormat="false" ht="13.2" hidden="false" customHeight="false" outlineLevel="0" collapsed="false">
      <c r="A38" s="18" t="s">
        <v>54</v>
      </c>
      <c r="B38" s="19" t="n">
        <v>128</v>
      </c>
      <c r="C38" s="19" t="n">
        <v>114</v>
      </c>
      <c r="D38" s="55"/>
    </row>
    <row r="39" customFormat="false" ht="13.2" hidden="false" customHeight="false" outlineLevel="0" collapsed="false">
      <c r="A39" s="18" t="s">
        <v>55</v>
      </c>
      <c r="B39" s="19" t="n">
        <v>1107</v>
      </c>
      <c r="C39" s="19" t="n">
        <v>868</v>
      </c>
      <c r="D39" s="55"/>
    </row>
    <row r="40" customFormat="false" ht="13.2" hidden="false" customHeight="false" outlineLevel="0" collapsed="false">
      <c r="A40" s="18" t="s">
        <v>56</v>
      </c>
      <c r="B40" s="19" t="n">
        <v>272</v>
      </c>
      <c r="C40" s="19" t="n">
        <v>256</v>
      </c>
      <c r="D40" s="55"/>
    </row>
    <row r="41" customFormat="false" ht="13.2" hidden="false" customHeight="false" outlineLevel="0" collapsed="false">
      <c r="A41" s="18" t="s">
        <v>57</v>
      </c>
      <c r="B41" s="19" t="n">
        <v>343</v>
      </c>
      <c r="C41" s="19" t="n">
        <v>233</v>
      </c>
      <c r="D41" s="55"/>
    </row>
    <row r="42" customFormat="false" ht="13.2" hidden="false" customHeight="false" outlineLevel="0" collapsed="false">
      <c r="A42" s="18" t="s">
        <v>58</v>
      </c>
      <c r="B42" s="19" t="n">
        <v>195</v>
      </c>
      <c r="C42" s="19" t="n">
        <v>168</v>
      </c>
      <c r="D42" s="55"/>
    </row>
    <row r="43" customFormat="false" ht="13.2" hidden="false" customHeight="false" outlineLevel="0" collapsed="false">
      <c r="A43" s="18" t="s">
        <v>59</v>
      </c>
      <c r="B43" s="19" t="n">
        <v>442</v>
      </c>
      <c r="C43" s="19" t="n">
        <v>425</v>
      </c>
      <c r="D43" s="55"/>
    </row>
    <row r="44" customFormat="false" ht="13.2" hidden="false" customHeight="false" outlineLevel="0" collapsed="false">
      <c r="A44" s="18" t="s">
        <v>60</v>
      </c>
      <c r="B44" s="19" t="n">
        <v>354</v>
      </c>
      <c r="C44" s="19" t="n">
        <v>245</v>
      </c>
      <c r="D44" s="55"/>
    </row>
    <row r="45" customFormat="false" ht="13.2" hidden="false" customHeight="false" outlineLevel="0" collapsed="false">
      <c r="A45" s="18" t="s">
        <v>61</v>
      </c>
      <c r="B45" s="19" t="n">
        <v>142</v>
      </c>
      <c r="C45" s="19" t="n">
        <v>97</v>
      </c>
      <c r="D45" s="55"/>
    </row>
    <row r="46" customFormat="false" ht="13.2" hidden="false" customHeight="false" outlineLevel="0" collapsed="false">
      <c r="A46" s="18" t="s">
        <v>62</v>
      </c>
      <c r="B46" s="19" t="n">
        <v>146</v>
      </c>
      <c r="C46" s="19" t="n">
        <v>139</v>
      </c>
      <c r="D46" s="55"/>
    </row>
    <row r="47" customFormat="false" ht="13.2" hidden="false" customHeight="false" outlineLevel="0" collapsed="false">
      <c r="A47" s="18" t="s">
        <v>63</v>
      </c>
      <c r="B47" s="19" t="n">
        <v>8158</v>
      </c>
      <c r="C47" s="19" t="n">
        <v>6910</v>
      </c>
      <c r="D47" s="55"/>
    </row>
    <row r="48" customFormat="false" ht="13.2" hidden="false" customHeight="false" outlineLevel="0" collapsed="false">
      <c r="A48" s="18" t="s">
        <v>64</v>
      </c>
      <c r="B48" s="19" t="n">
        <v>127</v>
      </c>
      <c r="C48" s="19" t="n">
        <v>99</v>
      </c>
      <c r="D48" s="55"/>
    </row>
    <row r="49" customFormat="false" ht="13.2" hidden="false" customHeight="false" outlineLevel="0" collapsed="false">
      <c r="A49" s="18" t="s">
        <v>65</v>
      </c>
      <c r="B49" s="19" t="n">
        <v>319</v>
      </c>
      <c r="C49" s="19" t="n">
        <v>264</v>
      </c>
      <c r="D49" s="55"/>
    </row>
    <row r="50" customFormat="false" ht="13.2" hidden="false" customHeight="false" outlineLevel="0" collapsed="false">
      <c r="A50" s="18" t="s">
        <v>66</v>
      </c>
      <c r="B50" s="19" t="n">
        <v>206</v>
      </c>
      <c r="C50" s="19" t="n">
        <v>156</v>
      </c>
      <c r="D50" s="55"/>
    </row>
    <row r="51" customFormat="false" ht="13.2" hidden="false" customHeight="false" outlineLevel="0" collapsed="false">
      <c r="A51" s="18" t="s">
        <v>67</v>
      </c>
      <c r="B51" s="19" t="n">
        <v>182</v>
      </c>
      <c r="C51" s="19" t="n">
        <v>138</v>
      </c>
      <c r="D51" s="55"/>
    </row>
    <row r="52" customFormat="false" ht="13.2" hidden="false" customHeight="false" outlineLevel="0" collapsed="false">
      <c r="A52" s="18" t="s">
        <v>68</v>
      </c>
      <c r="B52" s="19" t="n">
        <v>231</v>
      </c>
      <c r="C52" s="19" t="n">
        <v>173</v>
      </c>
      <c r="D52" s="55"/>
    </row>
    <row r="53" customFormat="false" ht="13.2" hidden="false" customHeight="false" outlineLevel="0" collapsed="false">
      <c r="A53" s="18" t="s">
        <v>69</v>
      </c>
      <c r="B53" s="19" t="n">
        <v>940</v>
      </c>
      <c r="C53" s="19" t="n">
        <v>789</v>
      </c>
      <c r="D53" s="55"/>
    </row>
    <row r="54" customFormat="false" ht="13.2" hidden="false" customHeight="false" outlineLevel="0" collapsed="false">
      <c r="A54" s="18" t="s">
        <v>70</v>
      </c>
      <c r="B54" s="19" t="n">
        <v>359</v>
      </c>
      <c r="C54" s="19" t="n">
        <v>290</v>
      </c>
      <c r="D54" s="55"/>
    </row>
    <row r="55" customFormat="false" ht="13.2" hidden="false" customHeight="false" outlineLevel="0" collapsed="false">
      <c r="A55" s="18" t="s">
        <v>71</v>
      </c>
      <c r="B55" s="19" t="n">
        <v>969</v>
      </c>
      <c r="C55" s="19" t="n">
        <v>779</v>
      </c>
      <c r="D55" s="55"/>
    </row>
    <row r="56" customFormat="false" ht="13.2" hidden="false" customHeight="false" outlineLevel="0" collapsed="false">
      <c r="A56" s="18" t="s">
        <v>72</v>
      </c>
      <c r="B56" s="19" t="n">
        <v>131</v>
      </c>
      <c r="C56" s="19" t="n">
        <v>92</v>
      </c>
      <c r="D56" s="55"/>
    </row>
    <row r="57" customFormat="false" ht="13.2" hidden="false" customHeight="false" outlineLevel="0" collapsed="false">
      <c r="A57" s="18" t="s">
        <v>73</v>
      </c>
      <c r="B57" s="19" t="n">
        <v>1686</v>
      </c>
      <c r="C57" s="19" t="n">
        <v>1223</v>
      </c>
      <c r="D57" s="55"/>
    </row>
    <row r="58" customFormat="false" ht="13.2" hidden="false" customHeight="false" outlineLevel="0" collapsed="false">
      <c r="A58" s="18" t="s">
        <v>74</v>
      </c>
      <c r="B58" s="19" t="n">
        <v>461</v>
      </c>
      <c r="C58" s="19" t="n">
        <v>337</v>
      </c>
      <c r="D58" s="55"/>
    </row>
    <row r="59" customFormat="false" ht="13.2" hidden="false" customHeight="false" outlineLevel="0" collapsed="false">
      <c r="A59" s="18" t="s">
        <v>75</v>
      </c>
      <c r="B59" s="19" t="n">
        <v>89</v>
      </c>
      <c r="C59" s="19" t="n">
        <v>44</v>
      </c>
      <c r="D59" s="55"/>
    </row>
    <row r="60" customFormat="false" ht="13.2" hidden="false" customHeight="false" outlineLevel="0" collapsed="false">
      <c r="A60" s="18" t="s">
        <v>76</v>
      </c>
      <c r="B60" s="19" t="n">
        <v>81</v>
      </c>
      <c r="C60" s="19" t="n">
        <v>49</v>
      </c>
      <c r="D60" s="55"/>
    </row>
    <row r="61" customFormat="false" ht="13.2" hidden="false" customHeight="false" outlineLevel="0" collapsed="false">
      <c r="A61" s="18" t="s">
        <v>77</v>
      </c>
      <c r="B61" s="19" t="n">
        <v>527</v>
      </c>
      <c r="C61" s="19" t="n">
        <v>422</v>
      </c>
      <c r="D61" s="55"/>
    </row>
    <row r="62" customFormat="false" ht="13.2" hidden="false" customHeight="false" outlineLevel="0" collapsed="false">
      <c r="A62" s="18" t="s">
        <v>78</v>
      </c>
      <c r="B62" s="19" t="n">
        <v>374</v>
      </c>
      <c r="C62" s="19" t="n">
        <v>288</v>
      </c>
      <c r="D62" s="55"/>
    </row>
    <row r="63" customFormat="false" ht="13.2" hidden="false" customHeight="false" outlineLevel="0" collapsed="false">
      <c r="A63" s="18" t="s">
        <v>79</v>
      </c>
      <c r="B63" s="19" t="n">
        <v>566</v>
      </c>
      <c r="C63" s="19" t="n">
        <v>512</v>
      </c>
      <c r="D63" s="55"/>
    </row>
    <row r="64" customFormat="false" ht="13.2" hidden="false" customHeight="false" outlineLevel="0" collapsed="false">
      <c r="A64" s="18" t="s">
        <v>80</v>
      </c>
      <c r="B64" s="19" t="n">
        <v>1611</v>
      </c>
      <c r="C64" s="19" t="n">
        <v>1305</v>
      </c>
      <c r="D64" s="55"/>
    </row>
    <row r="65" customFormat="false" ht="13.2" hidden="false" customHeight="false" outlineLevel="0" collapsed="false">
      <c r="A65" s="18" t="s">
        <v>81</v>
      </c>
      <c r="B65" s="19" t="n">
        <v>296</v>
      </c>
      <c r="C65" s="19" t="n">
        <v>175</v>
      </c>
      <c r="D65" s="55"/>
    </row>
    <row r="66" customFormat="false" ht="13.2" hidden="false" customHeight="false" outlineLevel="0" collapsed="false">
      <c r="A66" s="18" t="s">
        <v>82</v>
      </c>
      <c r="B66" s="19" t="n">
        <v>103</v>
      </c>
      <c r="C66" s="19" t="n">
        <v>67</v>
      </c>
      <c r="D66" s="55"/>
    </row>
    <row r="67" customFormat="false" ht="13.2" hidden="false" customHeight="false" outlineLevel="0" collapsed="false">
      <c r="A67" s="18" t="s">
        <v>83</v>
      </c>
      <c r="B67" s="19" t="n">
        <v>664</v>
      </c>
      <c r="C67" s="19" t="n">
        <v>550</v>
      </c>
      <c r="D67" s="55"/>
    </row>
    <row r="68" customFormat="false" ht="13.2" hidden="false" customHeight="false" outlineLevel="0" collapsed="false">
      <c r="A68" s="18" t="s">
        <v>84</v>
      </c>
      <c r="B68" s="19" t="n">
        <v>148</v>
      </c>
      <c r="C68" s="19" t="n">
        <v>137</v>
      </c>
      <c r="D68" s="55"/>
    </row>
    <row r="69" customFormat="false" ht="13.2" hidden="false" customHeight="false" outlineLevel="0" collapsed="false">
      <c r="A69" s="18" t="s">
        <v>85</v>
      </c>
      <c r="B69" s="19" t="n">
        <v>58</v>
      </c>
      <c r="C69" s="19" t="n">
        <v>55</v>
      </c>
      <c r="D69" s="55"/>
    </row>
    <row r="70" customFormat="false" ht="13.2" hidden="false" customHeight="false" outlineLevel="0" collapsed="false">
      <c r="A70" s="18" t="s">
        <v>86</v>
      </c>
      <c r="B70" s="19" t="n">
        <v>396</v>
      </c>
      <c r="C70" s="19" t="n">
        <v>317</v>
      </c>
      <c r="D70" s="55"/>
    </row>
    <row r="71" customFormat="false" ht="13.2" hidden="false" customHeight="false" outlineLevel="0" collapsed="false">
      <c r="A71" s="18" t="s">
        <v>87</v>
      </c>
      <c r="B71" s="19" t="n">
        <v>458</v>
      </c>
      <c r="C71" s="19" t="n">
        <v>312</v>
      </c>
      <c r="D71" s="55"/>
    </row>
    <row r="72" customFormat="false" ht="13.2" hidden="false" customHeight="false" outlineLevel="0" collapsed="false">
      <c r="A72" s="18" t="s">
        <v>88</v>
      </c>
      <c r="B72" s="19" t="n">
        <v>98</v>
      </c>
      <c r="C72" s="19" t="n">
        <v>72</v>
      </c>
      <c r="D72" s="55"/>
    </row>
    <row r="73" customFormat="false" ht="13.2" hidden="false" customHeight="false" outlineLevel="0" collapsed="false">
      <c r="A73" s="18" t="s">
        <v>89</v>
      </c>
      <c r="B73" s="19" t="n">
        <v>761</v>
      </c>
      <c r="C73" s="19" t="n">
        <v>575</v>
      </c>
      <c r="D73" s="55"/>
    </row>
    <row r="74" customFormat="false" ht="13.2" hidden="false" customHeight="false" outlineLevel="0" collapsed="false">
      <c r="A74" s="18" t="s">
        <v>90</v>
      </c>
      <c r="B74" s="19" t="n">
        <v>2023</v>
      </c>
      <c r="C74" s="19" t="n">
        <v>1555</v>
      </c>
      <c r="D74" s="55"/>
    </row>
    <row r="75" customFormat="false" ht="13.2" hidden="false" customHeight="false" outlineLevel="0" collapsed="false">
      <c r="A75" s="18" t="s">
        <v>91</v>
      </c>
      <c r="B75" s="19" t="n">
        <v>65</v>
      </c>
      <c r="C75" s="19" t="n">
        <v>45</v>
      </c>
      <c r="D75" s="55"/>
    </row>
    <row r="76" customFormat="false" ht="13.2" hidden="false" customHeight="false" outlineLevel="0" collapsed="false">
      <c r="A76" s="18" t="s">
        <v>92</v>
      </c>
      <c r="B76" s="19" t="n">
        <v>189</v>
      </c>
      <c r="C76" s="19" t="n">
        <v>155</v>
      </c>
      <c r="D76" s="55"/>
    </row>
    <row r="77" customFormat="false" ht="13.2" hidden="false" customHeight="false" outlineLevel="0" collapsed="false">
      <c r="A77" s="18" t="s">
        <v>93</v>
      </c>
      <c r="B77" s="19" t="n">
        <v>1106</v>
      </c>
      <c r="C77" s="19" t="n">
        <v>988</v>
      </c>
      <c r="D77" s="55"/>
    </row>
    <row r="78" customFormat="false" ht="13.2" hidden="false" customHeight="false" outlineLevel="0" collapsed="false">
      <c r="A78" s="18" t="s">
        <v>94</v>
      </c>
      <c r="B78" s="19" t="n">
        <v>641</v>
      </c>
      <c r="C78" s="19" t="n">
        <v>509</v>
      </c>
      <c r="D78" s="55"/>
    </row>
    <row r="79" customFormat="false" ht="13.2" hidden="false" customHeight="false" outlineLevel="0" collapsed="false">
      <c r="A79" s="18" t="s">
        <v>95</v>
      </c>
      <c r="B79" s="19" t="n">
        <v>105</v>
      </c>
      <c r="C79" s="19" t="n">
        <v>65</v>
      </c>
      <c r="D79" s="55"/>
    </row>
    <row r="80" customFormat="false" ht="13.2" hidden="false" customHeight="false" outlineLevel="0" collapsed="false">
      <c r="A80" s="18" t="s">
        <v>96</v>
      </c>
      <c r="B80" s="19" t="n">
        <v>211</v>
      </c>
      <c r="C80" s="19" t="n">
        <v>161</v>
      </c>
      <c r="D80" s="55"/>
    </row>
    <row r="81" customFormat="false" ht="13.2" hidden="false" customHeight="false" outlineLevel="0" collapsed="false">
      <c r="A81" s="18" t="s">
        <v>97</v>
      </c>
      <c r="B81" s="19" t="n">
        <v>66</v>
      </c>
      <c r="C81" s="19" t="n">
        <v>49</v>
      </c>
      <c r="D81" s="55"/>
    </row>
    <row r="82" customFormat="false" ht="13.2" hidden="false" customHeight="false" outlineLevel="0" collapsed="false">
      <c r="A82" s="18" t="s">
        <v>98</v>
      </c>
      <c r="B82" s="19" t="n">
        <v>110</v>
      </c>
      <c r="C82" s="19" t="n">
        <v>105</v>
      </c>
      <c r="D82" s="55"/>
    </row>
    <row r="83" customFormat="false" ht="13.2" hidden="false" customHeight="false" outlineLevel="0" collapsed="false">
      <c r="A83" s="18" t="s">
        <v>99</v>
      </c>
      <c r="B83" s="19" t="n">
        <v>226</v>
      </c>
      <c r="C83" s="19" t="n">
        <v>164</v>
      </c>
      <c r="D83" s="55"/>
    </row>
    <row r="84" customFormat="false" ht="13.2" hidden="false" customHeight="false" outlineLevel="0" collapsed="false">
      <c r="A84" s="18" t="s">
        <v>100</v>
      </c>
      <c r="B84" s="19" t="n">
        <v>549</v>
      </c>
      <c r="C84" s="19" t="n">
        <v>479</v>
      </c>
      <c r="D84" s="55"/>
    </row>
    <row r="85" customFormat="false" ht="13.2" hidden="false" customHeight="false" outlineLevel="0" collapsed="false">
      <c r="A85" s="18" t="s">
        <v>101</v>
      </c>
      <c r="B85" s="19" t="n">
        <v>223</v>
      </c>
      <c r="C85" s="19" t="n">
        <v>168</v>
      </c>
      <c r="D85" s="55"/>
    </row>
    <row r="86" customFormat="false" ht="13.2" hidden="false" customHeight="false" outlineLevel="0" collapsed="false">
      <c r="A86" s="18" t="s">
        <v>102</v>
      </c>
      <c r="B86" s="19" t="n">
        <v>125</v>
      </c>
      <c r="C86" s="19" t="n">
        <v>87</v>
      </c>
      <c r="D86" s="55"/>
    </row>
    <row r="87" customFormat="false" ht="13.2" hidden="false" customHeight="false" outlineLevel="0" collapsed="false">
      <c r="A87" s="18" t="s">
        <v>103</v>
      </c>
      <c r="B87" s="19" t="n">
        <v>11570</v>
      </c>
      <c r="C87" s="19" t="n">
        <v>10968</v>
      </c>
      <c r="D87" s="55"/>
    </row>
    <row r="88" customFormat="false" ht="13.2" hidden="false" customHeight="false" outlineLevel="0" collapsed="false">
      <c r="A88" s="18" t="s">
        <v>104</v>
      </c>
      <c r="B88" s="19" t="n">
        <v>270</v>
      </c>
      <c r="C88" s="19" t="n">
        <v>232</v>
      </c>
      <c r="D88" s="55"/>
    </row>
    <row r="89" customFormat="false" ht="13.2" hidden="false" customHeight="false" outlineLevel="0" collapsed="false">
      <c r="A89" s="18" t="s">
        <v>105</v>
      </c>
      <c r="B89" s="19" t="n">
        <v>894</v>
      </c>
      <c r="C89" s="19" t="n">
        <v>615</v>
      </c>
      <c r="D89" s="55"/>
    </row>
    <row r="90" customFormat="false" ht="13.2" hidden="false" customHeight="false" outlineLevel="0" collapsed="false">
      <c r="A90" s="18" t="s">
        <v>106</v>
      </c>
      <c r="B90" s="19" t="n">
        <v>231</v>
      </c>
      <c r="C90" s="19" t="n">
        <v>178</v>
      </c>
      <c r="D90" s="55"/>
    </row>
    <row r="91" customFormat="false" ht="13.2" hidden="false" customHeight="false" outlineLevel="0" collapsed="false">
      <c r="A91" s="18" t="s">
        <v>107</v>
      </c>
      <c r="B91" s="19" t="n">
        <v>403</v>
      </c>
      <c r="C91" s="19" t="n">
        <v>345</v>
      </c>
      <c r="D91" s="55"/>
    </row>
    <row r="92" customFormat="false" ht="13.2" hidden="false" customHeight="false" outlineLevel="0" collapsed="false">
      <c r="A92" s="18" t="s">
        <v>108</v>
      </c>
      <c r="B92" s="19" t="n">
        <v>3288</v>
      </c>
      <c r="C92" s="19" t="n">
        <v>2672</v>
      </c>
      <c r="D92" s="55"/>
    </row>
    <row r="93" customFormat="false" ht="13.2" hidden="false" customHeight="false" outlineLevel="0" collapsed="false">
      <c r="A93" s="18" t="s">
        <v>109</v>
      </c>
      <c r="B93" s="19" t="n">
        <v>168</v>
      </c>
      <c r="C93" s="19" t="n">
        <v>160</v>
      </c>
      <c r="D93" s="55"/>
    </row>
    <row r="94" customFormat="false" ht="13.2" hidden="false" customHeight="false" outlineLevel="0" collapsed="false">
      <c r="A94" s="18" t="s">
        <v>110</v>
      </c>
      <c r="B94" s="19" t="n">
        <v>222</v>
      </c>
      <c r="C94" s="19" t="n">
        <v>162</v>
      </c>
      <c r="D94" s="55"/>
    </row>
    <row r="95" customFormat="false" ht="13.2" hidden="false" customHeight="false" outlineLevel="0" collapsed="false">
      <c r="A95" s="18" t="s">
        <v>111</v>
      </c>
      <c r="B95" s="19" t="n">
        <v>983</v>
      </c>
      <c r="C95" s="19" t="n">
        <v>739</v>
      </c>
      <c r="D95" s="55"/>
    </row>
    <row r="96" customFormat="false" ht="13.2" hidden="false" customHeight="false" outlineLevel="0" collapsed="false">
      <c r="A96" s="18" t="s">
        <v>112</v>
      </c>
      <c r="B96" s="19" t="n">
        <v>159</v>
      </c>
      <c r="C96" s="19" t="n">
        <v>120</v>
      </c>
      <c r="D96" s="55"/>
    </row>
    <row r="97" customFormat="false" ht="13.2" hidden="false" customHeight="false" outlineLevel="0" collapsed="false">
      <c r="A97" s="18" t="s">
        <v>113</v>
      </c>
      <c r="B97" s="19" t="n">
        <v>1038</v>
      </c>
      <c r="C97" s="19" t="n">
        <v>895</v>
      </c>
      <c r="D97" s="55"/>
    </row>
    <row r="98" customFormat="false" ht="13.2" hidden="false" customHeight="false" outlineLevel="0" collapsed="false">
      <c r="A98" s="18" t="s">
        <v>114</v>
      </c>
      <c r="B98" s="19" t="n">
        <v>401</v>
      </c>
      <c r="C98" s="19" t="n">
        <v>376</v>
      </c>
      <c r="D98" s="55"/>
    </row>
    <row r="99" customFormat="false" ht="13.2" hidden="false" customHeight="false" outlineLevel="0" collapsed="false">
      <c r="A99" s="18" t="s">
        <v>115</v>
      </c>
      <c r="B99" s="19" t="n">
        <v>2480</v>
      </c>
      <c r="C99" s="19" t="n">
        <v>2164</v>
      </c>
      <c r="D99" s="55"/>
    </row>
    <row r="100" customFormat="false" ht="13.2" hidden="false" customHeight="false" outlineLevel="0" collapsed="false">
      <c r="A100" s="18" t="s">
        <v>116</v>
      </c>
      <c r="B100" s="19" t="n">
        <v>35</v>
      </c>
      <c r="C100" s="19" t="n">
        <v>32</v>
      </c>
      <c r="D100" s="55"/>
    </row>
    <row r="101" customFormat="false" ht="13.2" hidden="false" customHeight="false" outlineLevel="0" collapsed="false">
      <c r="A101" s="18" t="s">
        <v>117</v>
      </c>
      <c r="B101" s="19" t="n">
        <v>541</v>
      </c>
      <c r="C101" s="19" t="n">
        <v>414</v>
      </c>
      <c r="D101" s="55"/>
    </row>
    <row r="102" customFormat="false" ht="13.2" hidden="false" customHeight="false" outlineLevel="0" collapsed="false">
      <c r="A102" s="18" t="s">
        <v>118</v>
      </c>
      <c r="B102" s="19" t="n">
        <v>150</v>
      </c>
      <c r="C102" s="19" t="n">
        <v>107</v>
      </c>
      <c r="D102" s="55"/>
    </row>
    <row r="103" customFormat="false" ht="13.2" hidden="false" customHeight="false" outlineLevel="0" collapsed="false">
      <c r="A103" s="18" t="s">
        <v>119</v>
      </c>
      <c r="B103" s="19" t="n">
        <v>356</v>
      </c>
      <c r="C103" s="19" t="n">
        <v>251</v>
      </c>
      <c r="D103" s="55"/>
    </row>
    <row r="104" customFormat="false" ht="13.2" hidden="false" customHeight="false" outlineLevel="0" collapsed="false">
      <c r="A104" s="18" t="s">
        <v>120</v>
      </c>
      <c r="B104" s="19" t="n">
        <v>121</v>
      </c>
      <c r="C104" s="19" t="n">
        <v>87</v>
      </c>
      <c r="D104" s="55"/>
    </row>
    <row r="105" customFormat="false" ht="13.2" hidden="false" customHeight="false" outlineLevel="0" collapsed="false">
      <c r="A105" s="18" t="s">
        <v>121</v>
      </c>
      <c r="B105" s="19" t="n">
        <v>94</v>
      </c>
      <c r="C105" s="19" t="n">
        <v>67</v>
      </c>
      <c r="D105" s="55"/>
    </row>
    <row r="106" customFormat="false" ht="13.2" hidden="false" customHeight="false" outlineLevel="0" collapsed="false">
      <c r="A106" s="18" t="s">
        <v>122</v>
      </c>
      <c r="B106" s="19" t="n">
        <v>235</v>
      </c>
      <c r="C106" s="19" t="n">
        <v>184</v>
      </c>
      <c r="D106" s="55"/>
    </row>
    <row r="107" customFormat="false" ht="13.2" hidden="false" customHeight="false" outlineLevel="0" collapsed="false">
      <c r="A107" s="18" t="s">
        <v>123</v>
      </c>
      <c r="B107" s="19" t="n">
        <v>1245</v>
      </c>
      <c r="C107" s="19" t="n">
        <v>1038</v>
      </c>
      <c r="D107" s="55"/>
    </row>
    <row r="108" customFormat="false" ht="13.2" hidden="false" customHeight="false" outlineLevel="0" collapsed="false">
      <c r="A108" s="18" t="s">
        <v>124</v>
      </c>
      <c r="B108" s="19" t="n">
        <v>170</v>
      </c>
      <c r="C108" s="19" t="n">
        <v>127</v>
      </c>
      <c r="D108" s="55"/>
    </row>
    <row r="109" customFormat="false" ht="13.2" hidden="false" customHeight="false" outlineLevel="0" collapsed="false">
      <c r="A109" s="18" t="s">
        <v>125</v>
      </c>
      <c r="B109" s="19" t="n">
        <v>408</v>
      </c>
      <c r="C109" s="19" t="n">
        <v>307</v>
      </c>
      <c r="D109" s="55"/>
    </row>
    <row r="110" customFormat="false" ht="13.2" hidden="false" customHeight="false" outlineLevel="0" collapsed="false">
      <c r="A110" s="18" t="s">
        <v>126</v>
      </c>
      <c r="B110" s="19" t="n">
        <v>592</v>
      </c>
      <c r="C110" s="19" t="n">
        <v>417</v>
      </c>
      <c r="D110" s="55"/>
    </row>
    <row r="111" customFormat="false" ht="13.2" hidden="false" customHeight="false" outlineLevel="0" collapsed="false">
      <c r="A111" s="18" t="s">
        <v>127</v>
      </c>
      <c r="B111" s="19" t="n">
        <v>111</v>
      </c>
      <c r="C111" s="19" t="n">
        <v>80</v>
      </c>
      <c r="D111" s="55"/>
    </row>
    <row r="112" customFormat="false" ht="13.2" hidden="false" customHeight="false" outlineLevel="0" collapsed="false">
      <c r="A112" s="18" t="s">
        <v>128</v>
      </c>
      <c r="B112" s="19" t="n">
        <v>118</v>
      </c>
      <c r="C112" s="19" t="n">
        <v>81</v>
      </c>
      <c r="D112" s="55"/>
    </row>
    <row r="113" customFormat="false" ht="13.2" hidden="false" customHeight="false" outlineLevel="0" collapsed="false">
      <c r="A113" s="18" t="s">
        <v>129</v>
      </c>
      <c r="B113" s="19" t="n">
        <v>434</v>
      </c>
      <c r="C113" s="19" t="n">
        <v>369</v>
      </c>
      <c r="D113" s="55"/>
    </row>
    <row r="114" customFormat="false" ht="13.2" hidden="false" customHeight="false" outlineLevel="0" collapsed="false">
      <c r="A114" s="18" t="s">
        <v>130</v>
      </c>
      <c r="B114" s="19" t="n">
        <v>953</v>
      </c>
      <c r="C114" s="19" t="n">
        <v>640</v>
      </c>
      <c r="D114" s="55"/>
    </row>
    <row r="115" customFormat="false" ht="13.2" hidden="false" customHeight="false" outlineLevel="0" collapsed="false">
      <c r="A115" s="18" t="s">
        <v>131</v>
      </c>
      <c r="B115" s="19" t="n">
        <v>27</v>
      </c>
      <c r="C115" s="19" t="n">
        <v>19</v>
      </c>
      <c r="D115" s="55"/>
    </row>
    <row r="116" customFormat="false" ht="13.2" hidden="false" customHeight="false" outlineLevel="0" collapsed="false">
      <c r="A116" s="18" t="s">
        <v>132</v>
      </c>
      <c r="B116" s="19" t="n">
        <v>155</v>
      </c>
      <c r="C116" s="19" t="n">
        <v>134</v>
      </c>
      <c r="D116" s="55"/>
    </row>
    <row r="117" customFormat="false" ht="13.2" hidden="false" customHeight="false" outlineLevel="0" collapsed="false">
      <c r="A117" s="18" t="s">
        <v>133</v>
      </c>
      <c r="B117" s="19" t="n">
        <v>98</v>
      </c>
      <c r="C117" s="19" t="n">
        <v>63</v>
      </c>
      <c r="D117" s="55"/>
    </row>
    <row r="118" customFormat="false" ht="13.2" hidden="false" customHeight="false" outlineLevel="0" collapsed="false">
      <c r="A118" s="18" t="s">
        <v>134</v>
      </c>
      <c r="B118" s="19" t="n">
        <v>756</v>
      </c>
      <c r="C118" s="19" t="n">
        <v>549</v>
      </c>
      <c r="D118" s="55"/>
    </row>
    <row r="119" customFormat="false" ht="13.2" hidden="false" customHeight="false" outlineLevel="0" collapsed="false">
      <c r="A119" s="18" t="s">
        <v>135</v>
      </c>
      <c r="B119" s="19" t="n">
        <v>24</v>
      </c>
      <c r="C119" s="19" t="n">
        <v>25</v>
      </c>
      <c r="D119" s="55"/>
    </row>
    <row r="120" customFormat="false" ht="13.2" hidden="false" customHeight="false" outlineLevel="0" collapsed="false">
      <c r="A120" s="18" t="s">
        <v>136</v>
      </c>
      <c r="B120" s="19" t="n">
        <v>299</v>
      </c>
      <c r="C120" s="19" t="n">
        <v>235</v>
      </c>
      <c r="D120" s="55"/>
    </row>
    <row r="121" customFormat="false" ht="13.2" hidden="false" customHeight="false" outlineLevel="0" collapsed="false">
      <c r="A121" s="18" t="s">
        <v>137</v>
      </c>
      <c r="B121" s="19" t="n">
        <v>312</v>
      </c>
      <c r="C121" s="19" t="n">
        <v>226</v>
      </c>
      <c r="D121" s="55"/>
    </row>
    <row r="122" customFormat="false" ht="13.2" hidden="false" customHeight="false" outlineLevel="0" collapsed="false">
      <c r="A122" s="18" t="s">
        <v>138</v>
      </c>
      <c r="B122" s="19" t="n">
        <v>384</v>
      </c>
      <c r="C122" s="19" t="n">
        <v>300</v>
      </c>
      <c r="D122" s="55"/>
    </row>
    <row r="123" customFormat="false" ht="13.2" hidden="false" customHeight="false" outlineLevel="0" collapsed="false">
      <c r="A123" s="18" t="s">
        <v>139</v>
      </c>
      <c r="B123" s="19" t="n">
        <v>181</v>
      </c>
      <c r="C123" s="19" t="n">
        <v>151</v>
      </c>
      <c r="D123" s="55"/>
    </row>
    <row r="124" customFormat="false" ht="13.2" hidden="false" customHeight="false" outlineLevel="0" collapsed="false">
      <c r="A124" s="18" t="s">
        <v>140</v>
      </c>
      <c r="B124" s="19" t="n">
        <v>1051</v>
      </c>
      <c r="C124" s="19" t="n">
        <v>789</v>
      </c>
      <c r="D124" s="55"/>
    </row>
    <row r="125" customFormat="false" ht="13.2" hidden="false" customHeight="false" outlineLevel="0" collapsed="false">
      <c r="A125" s="18" t="s">
        <v>141</v>
      </c>
      <c r="B125" s="19" t="n">
        <v>22</v>
      </c>
      <c r="C125" s="19" t="n">
        <v>9</v>
      </c>
      <c r="D125" s="55"/>
    </row>
    <row r="126" customFormat="false" ht="13.2" hidden="false" customHeight="false" outlineLevel="0" collapsed="false">
      <c r="A126" s="18" t="s">
        <v>142</v>
      </c>
      <c r="B126" s="19" t="n">
        <v>1022</v>
      </c>
      <c r="C126" s="19" t="n">
        <v>804</v>
      </c>
      <c r="D126" s="55"/>
    </row>
    <row r="127" customFormat="false" ht="13.2" hidden="false" customHeight="false" outlineLevel="0" collapsed="false">
      <c r="A127" s="18" t="s">
        <v>143</v>
      </c>
      <c r="B127" s="19" t="n">
        <v>958</v>
      </c>
      <c r="C127" s="19" t="n">
        <v>723</v>
      </c>
      <c r="D127" s="55"/>
    </row>
    <row r="128" customFormat="false" ht="13.2" hidden="false" customHeight="false" outlineLevel="0" collapsed="false">
      <c r="A128" s="18" t="s">
        <v>144</v>
      </c>
      <c r="B128" s="19" t="n">
        <v>1890</v>
      </c>
      <c r="C128" s="19" t="n">
        <v>1414</v>
      </c>
      <c r="D128" s="55"/>
    </row>
    <row r="129" customFormat="false" ht="13.2" hidden="false" customHeight="false" outlineLevel="0" collapsed="false">
      <c r="A129" s="18" t="s">
        <v>145</v>
      </c>
      <c r="B129" s="19" t="n">
        <v>345</v>
      </c>
      <c r="C129" s="19" t="n">
        <v>263</v>
      </c>
      <c r="D129" s="55"/>
    </row>
    <row r="130" customFormat="false" ht="13.2" hidden="false" customHeight="false" outlineLevel="0" collapsed="false">
      <c r="A130" s="18" t="s">
        <v>146</v>
      </c>
      <c r="B130" s="19" t="n">
        <v>344</v>
      </c>
      <c r="C130" s="19" t="n">
        <v>253</v>
      </c>
      <c r="D130" s="55"/>
    </row>
    <row r="131" customFormat="false" ht="13.2" hidden="false" customHeight="false" outlineLevel="0" collapsed="false">
      <c r="A131" s="18" t="s">
        <v>147</v>
      </c>
      <c r="B131" s="19" t="n">
        <v>642</v>
      </c>
      <c r="C131" s="19" t="n">
        <v>518</v>
      </c>
      <c r="D131" s="55"/>
    </row>
    <row r="132" customFormat="false" ht="13.2" hidden="false" customHeight="false" outlineLevel="0" collapsed="false">
      <c r="A132" s="18" t="s">
        <v>148</v>
      </c>
      <c r="B132" s="19" t="n">
        <v>651</v>
      </c>
      <c r="C132" s="19" t="n">
        <v>552</v>
      </c>
      <c r="D132" s="55"/>
    </row>
    <row r="133" customFormat="false" ht="13.2" hidden="false" customHeight="false" outlineLevel="0" collapsed="false">
      <c r="A133" s="18" t="s">
        <v>149</v>
      </c>
      <c r="B133" s="19" t="n">
        <v>1219</v>
      </c>
      <c r="C133" s="19" t="n">
        <v>1021</v>
      </c>
      <c r="D133" s="55"/>
    </row>
    <row r="134" customFormat="false" ht="13.2" hidden="false" customHeight="false" outlineLevel="0" collapsed="false">
      <c r="A134" s="18" t="s">
        <v>150</v>
      </c>
      <c r="B134" s="19" t="n">
        <v>129</v>
      </c>
      <c r="C134" s="19" t="n">
        <v>103</v>
      </c>
      <c r="D134" s="55"/>
    </row>
    <row r="135" customFormat="false" ht="13.2" hidden="false" customHeight="false" outlineLevel="0" collapsed="false">
      <c r="A135" s="18" t="s">
        <v>151</v>
      </c>
      <c r="B135" s="19" t="n">
        <v>20</v>
      </c>
      <c r="C135" s="19" t="n">
        <v>24</v>
      </c>
      <c r="D135" s="55"/>
    </row>
    <row r="136" customFormat="false" ht="13.2" hidden="false" customHeight="false" outlineLevel="0" collapsed="false">
      <c r="A136" s="18" t="s">
        <v>152</v>
      </c>
      <c r="B136" s="19" t="n">
        <v>294</v>
      </c>
      <c r="C136" s="19" t="n">
        <v>258</v>
      </c>
      <c r="D136" s="55"/>
    </row>
    <row r="137" customFormat="false" ht="13.2" hidden="false" customHeight="false" outlineLevel="0" collapsed="false">
      <c r="A137" s="18" t="s">
        <v>153</v>
      </c>
      <c r="B137" s="19" t="n">
        <v>195</v>
      </c>
      <c r="C137" s="19" t="n">
        <v>191</v>
      </c>
      <c r="D137" s="55"/>
    </row>
    <row r="138" customFormat="false" ht="13.2" hidden="false" customHeight="false" outlineLevel="0" collapsed="false">
      <c r="A138" s="18" t="s">
        <v>154</v>
      </c>
      <c r="B138" s="19" t="n">
        <v>563</v>
      </c>
      <c r="C138" s="19" t="n">
        <v>433</v>
      </c>
      <c r="D138" s="55"/>
    </row>
    <row r="139" customFormat="false" ht="13.2" hidden="false" customHeight="false" outlineLevel="0" collapsed="false">
      <c r="A139" s="18" t="s">
        <v>155</v>
      </c>
      <c r="B139" s="19" t="n">
        <v>152</v>
      </c>
      <c r="C139" s="19" t="n">
        <v>122</v>
      </c>
      <c r="D139" s="55"/>
    </row>
    <row r="140" customFormat="false" ht="13.2" hidden="false" customHeight="false" outlineLevel="0" collapsed="false">
      <c r="A140" s="18" t="s">
        <v>156</v>
      </c>
      <c r="B140" s="19" t="n">
        <v>309</v>
      </c>
      <c r="C140" s="19" t="n">
        <v>256</v>
      </c>
      <c r="D140" s="55"/>
    </row>
    <row r="141" customFormat="false" ht="13.2" hidden="false" customHeight="false" outlineLevel="0" collapsed="false">
      <c r="A141" s="18" t="s">
        <v>157</v>
      </c>
      <c r="B141" s="19" t="n">
        <v>392</v>
      </c>
      <c r="C141" s="19" t="n">
        <v>294</v>
      </c>
      <c r="D141" s="55"/>
    </row>
    <row r="142" customFormat="false" ht="13.2" hidden="false" customHeight="false" outlineLevel="0" collapsed="false">
      <c r="A142" s="18" t="s">
        <v>158</v>
      </c>
      <c r="B142" s="19" t="n">
        <v>148</v>
      </c>
      <c r="C142" s="19" t="n">
        <v>128</v>
      </c>
      <c r="D142" s="55"/>
    </row>
    <row r="143" customFormat="false" ht="13.2" hidden="false" customHeight="false" outlineLevel="0" collapsed="false">
      <c r="A143" s="18" t="s">
        <v>159</v>
      </c>
      <c r="B143" s="19" t="n">
        <v>685</v>
      </c>
      <c r="C143" s="19" t="n">
        <v>616</v>
      </c>
      <c r="D143" s="55"/>
    </row>
    <row r="144" customFormat="false" ht="13.2" hidden="false" customHeight="false" outlineLevel="0" collapsed="false">
      <c r="A144" s="18" t="s">
        <v>160</v>
      </c>
      <c r="B144" s="19" t="n">
        <v>294</v>
      </c>
      <c r="C144" s="19" t="n">
        <v>242</v>
      </c>
      <c r="D144" s="55"/>
    </row>
    <row r="145" customFormat="false" ht="13.2" hidden="false" customHeight="false" outlineLevel="0" collapsed="false">
      <c r="A145" s="18" t="s">
        <v>161</v>
      </c>
      <c r="B145" s="19" t="n">
        <v>113</v>
      </c>
      <c r="C145" s="19" t="n">
        <v>83</v>
      </c>
      <c r="D145" s="55"/>
    </row>
    <row r="146" customFormat="false" ht="13.2" hidden="false" customHeight="false" outlineLevel="0" collapsed="false">
      <c r="A146" s="18" t="s">
        <v>162</v>
      </c>
      <c r="B146" s="19" t="n">
        <v>134</v>
      </c>
      <c r="C146" s="19" t="n">
        <v>118</v>
      </c>
      <c r="D146" s="55"/>
    </row>
    <row r="147" customFormat="false" ht="13.2" hidden="false" customHeight="false" outlineLevel="0" collapsed="false">
      <c r="A147" s="18" t="s">
        <v>163</v>
      </c>
      <c r="B147" s="19" t="n">
        <v>378</v>
      </c>
      <c r="C147" s="19" t="n">
        <v>320</v>
      </c>
      <c r="D147" s="55"/>
    </row>
    <row r="148" customFormat="false" ht="13.2" hidden="false" customHeight="false" outlineLevel="0" collapsed="false">
      <c r="A148" s="18" t="s">
        <v>164</v>
      </c>
      <c r="B148" s="19" t="n">
        <v>226</v>
      </c>
      <c r="C148" s="19" t="n">
        <v>151</v>
      </c>
      <c r="D148" s="55"/>
    </row>
    <row r="149" customFormat="false" ht="13.2" hidden="false" customHeight="false" outlineLevel="0" collapsed="false">
      <c r="A149" s="18" t="s">
        <v>165</v>
      </c>
      <c r="B149" s="19" t="n">
        <v>71</v>
      </c>
      <c r="C149" s="19" t="n">
        <v>62</v>
      </c>
      <c r="D149" s="55"/>
    </row>
    <row r="150" customFormat="false" ht="13.2" hidden="false" customHeight="false" outlineLevel="0" collapsed="false">
      <c r="A150" s="18" t="s">
        <v>166</v>
      </c>
      <c r="B150" s="19" t="n">
        <v>245</v>
      </c>
      <c r="C150" s="19" t="n">
        <v>171</v>
      </c>
      <c r="D150" s="55"/>
    </row>
    <row r="151" customFormat="false" ht="13.2" hidden="false" customHeight="false" outlineLevel="0" collapsed="false">
      <c r="A151" s="18" t="s">
        <v>167</v>
      </c>
      <c r="B151" s="19" t="n">
        <v>51</v>
      </c>
      <c r="C151" s="19" t="n">
        <v>49</v>
      </c>
      <c r="D151" s="55"/>
    </row>
    <row r="152" customFormat="false" ht="13.2" hidden="false" customHeight="false" outlineLevel="0" collapsed="false">
      <c r="A152" s="18" t="s">
        <v>168</v>
      </c>
      <c r="B152" s="19" t="n">
        <v>1033</v>
      </c>
      <c r="C152" s="19" t="n">
        <v>885</v>
      </c>
      <c r="D152" s="55"/>
    </row>
    <row r="153" customFormat="false" ht="13.2" hidden="false" customHeight="false" outlineLevel="0" collapsed="false">
      <c r="A153" s="18" t="s">
        <v>169</v>
      </c>
      <c r="B153" s="19" t="n">
        <v>111</v>
      </c>
      <c r="C153" s="19" t="n">
        <v>83</v>
      </c>
      <c r="D153" s="55"/>
    </row>
    <row r="154" customFormat="false" ht="13.2" hidden="false" customHeight="false" outlineLevel="0" collapsed="false">
      <c r="A154" s="18" t="s">
        <v>170</v>
      </c>
      <c r="B154" s="19" t="n">
        <v>251</v>
      </c>
      <c r="C154" s="19" t="n">
        <v>197</v>
      </c>
      <c r="D154" s="55"/>
    </row>
    <row r="155" customFormat="false" ht="13.2" hidden="false" customHeight="false" outlineLevel="0" collapsed="false">
      <c r="A155" s="18" t="s">
        <v>171</v>
      </c>
      <c r="B155" s="19" t="n">
        <v>2821</v>
      </c>
      <c r="C155" s="19" t="n">
        <v>2223</v>
      </c>
      <c r="D155" s="55"/>
    </row>
    <row r="156" customFormat="false" ht="13.2" hidden="false" customHeight="false" outlineLevel="0" collapsed="false">
      <c r="A156" s="18" t="s">
        <v>172</v>
      </c>
      <c r="B156" s="19" t="n">
        <v>161</v>
      </c>
      <c r="C156" s="19" t="n">
        <v>135</v>
      </c>
      <c r="D156" s="55"/>
    </row>
    <row r="157" customFormat="false" ht="13.2" hidden="false" customHeight="false" outlineLevel="0" collapsed="false">
      <c r="A157" s="18" t="s">
        <v>173</v>
      </c>
      <c r="B157" s="19" t="n">
        <v>268</v>
      </c>
      <c r="C157" s="19" t="n">
        <v>212</v>
      </c>
      <c r="D157" s="55"/>
    </row>
    <row r="158" customFormat="false" ht="13.2" hidden="false" customHeight="false" outlineLevel="0" collapsed="false">
      <c r="A158" s="18" t="s">
        <v>174</v>
      </c>
      <c r="B158" s="19" t="n">
        <v>385</v>
      </c>
      <c r="C158" s="19" t="n">
        <v>291</v>
      </c>
      <c r="D158" s="55"/>
    </row>
    <row r="159" customFormat="false" ht="13.2" hidden="false" customHeight="false" outlineLevel="0" collapsed="false">
      <c r="A159" s="18" t="s">
        <v>175</v>
      </c>
      <c r="B159" s="19" t="n">
        <v>5447</v>
      </c>
      <c r="C159" s="19" t="n">
        <v>4699</v>
      </c>
      <c r="D159" s="55"/>
    </row>
    <row r="160" customFormat="false" ht="13.2" hidden="false" customHeight="false" outlineLevel="0" collapsed="false">
      <c r="A160" s="18" t="s">
        <v>176</v>
      </c>
      <c r="B160" s="19" t="n">
        <v>698</v>
      </c>
      <c r="C160" s="19" t="n">
        <v>525</v>
      </c>
      <c r="D160" s="55"/>
    </row>
    <row r="161" customFormat="false" ht="13.2" hidden="false" customHeight="false" outlineLevel="0" collapsed="false">
      <c r="A161" s="18" t="s">
        <v>177</v>
      </c>
      <c r="B161" s="19" t="n">
        <v>359</v>
      </c>
      <c r="C161" s="19" t="n">
        <v>263</v>
      </c>
      <c r="D161" s="55"/>
    </row>
    <row r="162" customFormat="false" ht="13.2" hidden="false" customHeight="false" outlineLevel="0" collapsed="false">
      <c r="A162" s="18" t="s">
        <v>178</v>
      </c>
      <c r="B162" s="19" t="n">
        <v>453</v>
      </c>
      <c r="C162" s="19" t="n">
        <v>318</v>
      </c>
      <c r="D162" s="55"/>
    </row>
    <row r="163" customFormat="false" ht="13.2" hidden="false" customHeight="false" outlineLevel="0" collapsed="false">
      <c r="A163" s="18" t="s">
        <v>179</v>
      </c>
      <c r="B163" s="19" t="n">
        <v>59</v>
      </c>
      <c r="C163" s="19" t="n">
        <v>48</v>
      </c>
      <c r="D163" s="55"/>
    </row>
    <row r="164" customFormat="false" ht="13.2" hidden="false" customHeight="false" outlineLevel="0" collapsed="false">
      <c r="A164" s="18" t="s">
        <v>180</v>
      </c>
      <c r="B164" s="19" t="n">
        <v>3156</v>
      </c>
      <c r="C164" s="19" t="n">
        <v>2949</v>
      </c>
      <c r="D164" s="55"/>
    </row>
    <row r="165" customFormat="false" ht="13.2" hidden="false" customHeight="false" outlineLevel="0" collapsed="false">
      <c r="A165" s="18" t="s">
        <v>181</v>
      </c>
      <c r="B165" s="19" t="n">
        <v>699</v>
      </c>
      <c r="C165" s="19" t="n">
        <v>545</v>
      </c>
      <c r="D165" s="55"/>
    </row>
    <row r="166" customFormat="false" ht="13.2" hidden="false" customHeight="false" outlineLevel="0" collapsed="false">
      <c r="A166" s="18" t="s">
        <v>182</v>
      </c>
      <c r="B166" s="19" t="n">
        <v>682</v>
      </c>
      <c r="C166" s="19" t="n">
        <v>517</v>
      </c>
      <c r="D166" s="55"/>
    </row>
    <row r="167" customFormat="false" ht="13.2" hidden="false" customHeight="false" outlineLevel="0" collapsed="false">
      <c r="A167" s="18" t="s">
        <v>183</v>
      </c>
      <c r="B167" s="19" t="n">
        <v>816</v>
      </c>
      <c r="C167" s="19" t="n">
        <v>643</v>
      </c>
      <c r="D167" s="55"/>
    </row>
    <row r="168" customFormat="false" ht="13.2" hidden="false" customHeight="false" outlineLevel="0" collapsed="false">
      <c r="A168" s="18" t="s">
        <v>184</v>
      </c>
      <c r="B168" s="19" t="n">
        <v>61</v>
      </c>
      <c r="C168" s="19" t="n">
        <v>37</v>
      </c>
      <c r="D168" s="55"/>
    </row>
    <row r="169" customFormat="false" ht="5.1" hidden="false" customHeight="true" outlineLevel="0" collapsed="false">
      <c r="A169" s="57"/>
      <c r="B169" s="58"/>
      <c r="C169" s="58"/>
    </row>
    <row r="171" customFormat="false" ht="13.2" hidden="false" customHeight="false" outlineLevel="0" collapsed="false">
      <c r="A171" s="59" t="s">
        <v>185</v>
      </c>
    </row>
    <row r="172" customFormat="false" ht="13.2" hidden="false" customHeight="false" outlineLevel="0" collapsed="false">
      <c r="A172" s="59" t="s">
        <v>202</v>
      </c>
    </row>
  </sheetData>
  <mergeCells count="1">
    <mergeCell ref="B2:C2"/>
  </mergeCells>
  <conditionalFormatting sqref="B4:C168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29.99"/>
    <col collapsed="false" customWidth="true" hidden="false" outlineLevel="0" max="12" min="2" style="49" width="10.1"/>
    <col collapsed="false" customWidth="true" hidden="false" outlineLevel="0" max="13" min="13" style="0" width="10.1"/>
    <col collapsed="false" customWidth="true" hidden="false" outlineLevel="0" max="14" min="14" style="0" width="2.55"/>
    <col collapsed="false" customWidth="true" hidden="false" outlineLevel="0" max="16" min="16" style="0" width="12.43"/>
    <col collapsed="false" customWidth="false" hidden="false" outlineLevel="0" max="257" min="36" style="49" width="9.1"/>
  </cols>
  <sheetData>
    <row r="1" customFormat="false" ht="32.1" hidden="false" customHeight="true" outlineLevel="0" collapsed="false">
      <c r="A1" s="50" t="s">
        <v>207</v>
      </c>
    </row>
    <row r="2" customFormat="false" ht="13.2" hidden="false" customHeight="false" outlineLevel="0" collapsed="false">
      <c r="A2" s="51" t="s">
        <v>19</v>
      </c>
      <c r="B2" s="60" t="s">
        <v>208</v>
      </c>
    </row>
    <row r="3" customFormat="false" ht="13.2" hidden="false" customHeight="false" outlineLevel="0" collapsed="false">
      <c r="B3" s="53" t="s">
        <v>209</v>
      </c>
      <c r="C3" s="54" t="s">
        <v>210</v>
      </c>
      <c r="D3" s="54" t="s">
        <v>211</v>
      </c>
      <c r="E3" s="61" t="s">
        <v>212</v>
      </c>
      <c r="F3" s="61" t="s">
        <v>213</v>
      </c>
      <c r="G3" s="61" t="s">
        <v>214</v>
      </c>
      <c r="H3" s="61" t="s">
        <v>215</v>
      </c>
      <c r="I3" s="61" t="s">
        <v>216</v>
      </c>
      <c r="J3" s="61" t="s">
        <v>217</v>
      </c>
      <c r="K3" s="61" t="s">
        <v>218</v>
      </c>
      <c r="L3" s="61" t="s">
        <v>219</v>
      </c>
      <c r="M3" s="31" t="s">
        <v>193</v>
      </c>
    </row>
    <row r="4" customFormat="false" ht="13.2" hidden="false" customHeight="false" outlineLevel="0" collapsed="false">
      <c r="A4" s="18" t="s">
        <v>20</v>
      </c>
      <c r="B4" s="32" t="n">
        <v>8</v>
      </c>
      <c r="C4" s="32" t="n">
        <v>20</v>
      </c>
      <c r="D4" s="32" t="n">
        <v>22</v>
      </c>
      <c r="E4" s="32" t="n">
        <v>39</v>
      </c>
      <c r="F4" s="32" t="n">
        <v>32</v>
      </c>
      <c r="G4" s="32" t="n">
        <v>53</v>
      </c>
      <c r="H4" s="32" t="n">
        <v>59</v>
      </c>
      <c r="I4" s="32" t="n">
        <v>42</v>
      </c>
      <c r="J4" s="32" t="n">
        <v>35</v>
      </c>
      <c r="K4" s="32" t="n">
        <v>13</v>
      </c>
      <c r="L4" s="32" t="n">
        <v>5</v>
      </c>
      <c r="M4" s="32" t="s">
        <v>194</v>
      </c>
    </row>
    <row r="5" customFormat="false" ht="13.2" hidden="false" customHeight="false" outlineLevel="0" collapsed="false">
      <c r="A5" s="18" t="s">
        <v>21</v>
      </c>
      <c r="B5" s="32" t="n">
        <v>42</v>
      </c>
      <c r="C5" s="32" t="n">
        <v>169</v>
      </c>
      <c r="D5" s="32" t="n">
        <v>237</v>
      </c>
      <c r="E5" s="32" t="n">
        <v>297</v>
      </c>
      <c r="F5" s="32" t="n">
        <v>297</v>
      </c>
      <c r="G5" s="32" t="n">
        <v>335</v>
      </c>
      <c r="H5" s="32" t="n">
        <v>348</v>
      </c>
      <c r="I5" s="32" t="n">
        <v>327</v>
      </c>
      <c r="J5" s="32" t="n">
        <v>340</v>
      </c>
      <c r="K5" s="32" t="n">
        <v>209</v>
      </c>
      <c r="L5" s="32" t="n">
        <v>36</v>
      </c>
      <c r="M5" s="32" t="s">
        <v>194</v>
      </c>
    </row>
    <row r="6" customFormat="false" ht="13.2" hidden="false" customHeight="false" outlineLevel="0" collapsed="false">
      <c r="A6" s="18" t="s">
        <v>22</v>
      </c>
      <c r="B6" s="32" t="s">
        <v>194</v>
      </c>
      <c r="C6" s="32" t="n">
        <v>6</v>
      </c>
      <c r="D6" s="32" t="n">
        <v>17</v>
      </c>
      <c r="E6" s="32" t="n">
        <v>29</v>
      </c>
      <c r="F6" s="32" t="n">
        <v>35</v>
      </c>
      <c r="G6" s="32" t="n">
        <v>25</v>
      </c>
      <c r="H6" s="32" t="n">
        <v>37</v>
      </c>
      <c r="I6" s="32" t="n">
        <v>48</v>
      </c>
      <c r="J6" s="32" t="n">
        <v>62</v>
      </c>
      <c r="K6" s="32" t="n">
        <v>46</v>
      </c>
      <c r="L6" s="32" t="n">
        <v>3</v>
      </c>
      <c r="M6" s="32" t="s">
        <v>194</v>
      </c>
    </row>
    <row r="7" customFormat="false" ht="13.2" hidden="false" customHeight="false" outlineLevel="0" collapsed="false">
      <c r="A7" s="18" t="s">
        <v>23</v>
      </c>
      <c r="B7" s="32" t="n">
        <v>7</v>
      </c>
      <c r="C7" s="32" t="n">
        <v>53</v>
      </c>
      <c r="D7" s="32" t="n">
        <v>77</v>
      </c>
      <c r="E7" s="32" t="n">
        <v>81</v>
      </c>
      <c r="F7" s="32" t="n">
        <v>99</v>
      </c>
      <c r="G7" s="32" t="n">
        <v>95</v>
      </c>
      <c r="H7" s="32" t="n">
        <v>92</v>
      </c>
      <c r="I7" s="32" t="n">
        <v>95</v>
      </c>
      <c r="J7" s="32" t="n">
        <v>115</v>
      </c>
      <c r="K7" s="32" t="n">
        <v>58</v>
      </c>
      <c r="L7" s="32" t="n">
        <v>10</v>
      </c>
      <c r="M7" s="32" t="s">
        <v>194</v>
      </c>
    </row>
    <row r="8" customFormat="false" ht="13.2" hidden="false" customHeight="false" outlineLevel="0" collapsed="false">
      <c r="A8" s="18" t="s">
        <v>24</v>
      </c>
      <c r="B8" s="32" t="n">
        <v>10</v>
      </c>
      <c r="C8" s="32" t="n">
        <v>29</v>
      </c>
      <c r="D8" s="32" t="n">
        <v>60</v>
      </c>
      <c r="E8" s="32" t="n">
        <v>81</v>
      </c>
      <c r="F8" s="32" t="n">
        <v>110</v>
      </c>
      <c r="G8" s="32" t="n">
        <v>108</v>
      </c>
      <c r="H8" s="32" t="n">
        <v>120</v>
      </c>
      <c r="I8" s="32" t="n">
        <v>113</v>
      </c>
      <c r="J8" s="32" t="n">
        <v>87</v>
      </c>
      <c r="K8" s="32" t="n">
        <v>81</v>
      </c>
      <c r="L8" s="32" t="n">
        <v>5</v>
      </c>
      <c r="M8" s="32" t="s">
        <v>194</v>
      </c>
    </row>
    <row r="9" customFormat="false" ht="13.2" hidden="false" customHeight="false" outlineLevel="0" collapsed="false">
      <c r="A9" s="18" t="s">
        <v>25</v>
      </c>
      <c r="B9" s="32" t="n">
        <v>16</v>
      </c>
      <c r="C9" s="32" t="n">
        <v>88</v>
      </c>
      <c r="D9" s="32" t="n">
        <v>179</v>
      </c>
      <c r="E9" s="32" t="n">
        <v>213</v>
      </c>
      <c r="F9" s="32" t="n">
        <v>224</v>
      </c>
      <c r="G9" s="32" t="n">
        <v>235</v>
      </c>
      <c r="H9" s="32" t="n">
        <v>253</v>
      </c>
      <c r="I9" s="32" t="n">
        <v>212</v>
      </c>
      <c r="J9" s="32" t="n">
        <v>239</v>
      </c>
      <c r="K9" s="32" t="n">
        <v>149</v>
      </c>
      <c r="L9" s="32" t="n">
        <v>19</v>
      </c>
      <c r="M9" s="32" t="s">
        <v>194</v>
      </c>
    </row>
    <row r="10" customFormat="false" ht="13.2" hidden="false" customHeight="false" outlineLevel="0" collapsed="false">
      <c r="A10" s="18" t="s">
        <v>26</v>
      </c>
      <c r="B10" s="32" t="n">
        <v>14</v>
      </c>
      <c r="C10" s="32" t="n">
        <v>27</v>
      </c>
      <c r="D10" s="32" t="n">
        <v>50</v>
      </c>
      <c r="E10" s="32" t="n">
        <v>68</v>
      </c>
      <c r="F10" s="32" t="n">
        <v>77</v>
      </c>
      <c r="G10" s="32" t="n">
        <v>96</v>
      </c>
      <c r="H10" s="32" t="n">
        <v>61</v>
      </c>
      <c r="I10" s="32" t="n">
        <v>70</v>
      </c>
      <c r="J10" s="32" t="n">
        <v>66</v>
      </c>
      <c r="K10" s="32" t="n">
        <v>54</v>
      </c>
      <c r="L10" s="32" t="n">
        <v>9</v>
      </c>
      <c r="M10" s="32" t="s">
        <v>194</v>
      </c>
    </row>
    <row r="11" customFormat="false" ht="13.2" hidden="false" customHeight="false" outlineLevel="0" collapsed="false">
      <c r="A11" s="18" t="s">
        <v>27</v>
      </c>
      <c r="B11" s="32" t="s">
        <v>194</v>
      </c>
      <c r="C11" s="32" t="n">
        <v>10</v>
      </c>
      <c r="D11" s="32" t="n">
        <v>15</v>
      </c>
      <c r="E11" s="32" t="n">
        <v>34</v>
      </c>
      <c r="F11" s="32" t="n">
        <v>35</v>
      </c>
      <c r="G11" s="32" t="n">
        <v>30</v>
      </c>
      <c r="H11" s="32" t="n">
        <v>40</v>
      </c>
      <c r="I11" s="32" t="n">
        <v>27</v>
      </c>
      <c r="J11" s="32" t="n">
        <v>21</v>
      </c>
      <c r="K11" s="32" t="n">
        <v>17</v>
      </c>
      <c r="L11" s="32" t="n">
        <v>5</v>
      </c>
      <c r="M11" s="32" t="s">
        <v>194</v>
      </c>
    </row>
    <row r="12" customFormat="false" ht="13.2" hidden="false" customHeight="false" outlineLevel="0" collapsed="false">
      <c r="A12" s="18" t="s">
        <v>28</v>
      </c>
      <c r="B12" s="32" t="s">
        <v>194</v>
      </c>
      <c r="C12" s="32" t="n">
        <v>6</v>
      </c>
      <c r="D12" s="32" t="n">
        <v>5</v>
      </c>
      <c r="E12" s="32" t="n">
        <v>10</v>
      </c>
      <c r="F12" s="32" t="n">
        <v>7</v>
      </c>
      <c r="G12" s="32" t="n">
        <v>9</v>
      </c>
      <c r="H12" s="32" t="n">
        <v>10</v>
      </c>
      <c r="I12" s="32" t="n">
        <v>10</v>
      </c>
      <c r="J12" s="32" t="n">
        <v>11</v>
      </c>
      <c r="K12" s="32" t="n">
        <v>4</v>
      </c>
      <c r="L12" s="32" t="s">
        <v>194</v>
      </c>
      <c r="M12" s="32" t="s">
        <v>194</v>
      </c>
    </row>
    <row r="13" customFormat="false" ht="13.2" hidden="false" customHeight="false" outlineLevel="0" collapsed="false">
      <c r="A13" s="18" t="s">
        <v>29</v>
      </c>
      <c r="B13" s="32" t="n">
        <v>4</v>
      </c>
      <c r="C13" s="32" t="n">
        <v>28</v>
      </c>
      <c r="D13" s="32" t="n">
        <v>36</v>
      </c>
      <c r="E13" s="32" t="n">
        <v>65</v>
      </c>
      <c r="F13" s="32" t="n">
        <v>58</v>
      </c>
      <c r="G13" s="32" t="n">
        <v>48</v>
      </c>
      <c r="H13" s="32" t="n">
        <v>77</v>
      </c>
      <c r="I13" s="32" t="n">
        <v>53</v>
      </c>
      <c r="J13" s="32" t="n">
        <v>57</v>
      </c>
      <c r="K13" s="32" t="n">
        <v>42</v>
      </c>
      <c r="L13" s="32" t="n">
        <v>5</v>
      </c>
      <c r="M13" s="32" t="s">
        <v>194</v>
      </c>
    </row>
    <row r="14" customFormat="false" ht="13.2" hidden="false" customHeight="false" outlineLevel="0" collapsed="false">
      <c r="A14" s="18" t="s">
        <v>30</v>
      </c>
      <c r="B14" s="32" t="n">
        <v>205</v>
      </c>
      <c r="C14" s="32" t="n">
        <v>684</v>
      </c>
      <c r="D14" s="32" t="n">
        <v>1055</v>
      </c>
      <c r="E14" s="32" t="n">
        <v>1381</v>
      </c>
      <c r="F14" s="32" t="n">
        <v>1512</v>
      </c>
      <c r="G14" s="32" t="n">
        <v>1847</v>
      </c>
      <c r="H14" s="32" t="n">
        <v>1964</v>
      </c>
      <c r="I14" s="32" t="n">
        <v>1806</v>
      </c>
      <c r="J14" s="32" t="n">
        <v>1327</v>
      </c>
      <c r="K14" s="32" t="n">
        <v>833</v>
      </c>
      <c r="L14" s="32" t="n">
        <v>196</v>
      </c>
      <c r="M14" s="32" t="s">
        <v>194</v>
      </c>
    </row>
    <row r="15" customFormat="false" ht="13.2" hidden="false" customHeight="false" outlineLevel="0" collapsed="false">
      <c r="A15" s="18" t="s">
        <v>31</v>
      </c>
      <c r="B15" s="32" t="n">
        <v>31</v>
      </c>
      <c r="C15" s="32" t="n">
        <v>105</v>
      </c>
      <c r="D15" s="32" t="n">
        <v>161</v>
      </c>
      <c r="E15" s="32" t="n">
        <v>214</v>
      </c>
      <c r="F15" s="32" t="n">
        <v>210</v>
      </c>
      <c r="G15" s="32" t="n">
        <v>225</v>
      </c>
      <c r="H15" s="32" t="n">
        <v>201</v>
      </c>
      <c r="I15" s="32" t="n">
        <v>203</v>
      </c>
      <c r="J15" s="32" t="n">
        <v>188</v>
      </c>
      <c r="K15" s="32" t="n">
        <v>129</v>
      </c>
      <c r="L15" s="32" t="n">
        <v>22</v>
      </c>
      <c r="M15" s="32" t="s">
        <v>194</v>
      </c>
    </row>
    <row r="16" customFormat="false" ht="13.2" hidden="false" customHeight="false" outlineLevel="0" collapsed="false">
      <c r="A16" s="18" t="s">
        <v>32</v>
      </c>
      <c r="B16" s="32" t="s">
        <v>194</v>
      </c>
      <c r="C16" s="32" t="n">
        <v>3</v>
      </c>
      <c r="D16" s="32" t="n">
        <v>6</v>
      </c>
      <c r="E16" s="32" t="n">
        <v>12</v>
      </c>
      <c r="F16" s="32" t="n">
        <v>6</v>
      </c>
      <c r="G16" s="32" t="n">
        <v>15</v>
      </c>
      <c r="H16" s="32" t="n">
        <v>13</v>
      </c>
      <c r="I16" s="32" t="n">
        <v>12</v>
      </c>
      <c r="J16" s="32" t="n">
        <v>13</v>
      </c>
      <c r="K16" s="32" t="n">
        <v>11</v>
      </c>
      <c r="L16" s="32" t="s">
        <v>194</v>
      </c>
      <c r="M16" s="32" t="s">
        <v>194</v>
      </c>
    </row>
    <row r="17" customFormat="false" ht="13.2" hidden="false" customHeight="false" outlineLevel="0" collapsed="false">
      <c r="A17" s="18" t="s">
        <v>33</v>
      </c>
      <c r="B17" s="32" t="n">
        <v>16</v>
      </c>
      <c r="C17" s="32" t="n">
        <v>104</v>
      </c>
      <c r="D17" s="32" t="n">
        <v>187</v>
      </c>
      <c r="E17" s="32" t="n">
        <v>215</v>
      </c>
      <c r="F17" s="32" t="n">
        <v>283</v>
      </c>
      <c r="G17" s="32" t="n">
        <v>358</v>
      </c>
      <c r="H17" s="32" t="n">
        <v>374</v>
      </c>
      <c r="I17" s="32" t="n">
        <v>354</v>
      </c>
      <c r="J17" s="32" t="n">
        <v>351</v>
      </c>
      <c r="K17" s="32" t="n">
        <v>251</v>
      </c>
      <c r="L17" s="32" t="n">
        <v>33</v>
      </c>
      <c r="M17" s="32" t="s">
        <v>194</v>
      </c>
    </row>
    <row r="18" customFormat="false" ht="13.2" hidden="false" customHeight="false" outlineLevel="0" collapsed="false">
      <c r="A18" s="18" t="s">
        <v>34</v>
      </c>
      <c r="B18" s="32" t="n">
        <v>533</v>
      </c>
      <c r="C18" s="32" t="n">
        <v>2426</v>
      </c>
      <c r="D18" s="32" t="n">
        <v>4072</v>
      </c>
      <c r="E18" s="32" t="n">
        <v>5374</v>
      </c>
      <c r="F18" s="32" t="n">
        <v>6300</v>
      </c>
      <c r="G18" s="32" t="n">
        <v>7714</v>
      </c>
      <c r="H18" s="32" t="n">
        <v>8873</v>
      </c>
      <c r="I18" s="32" t="n">
        <v>7920</v>
      </c>
      <c r="J18" s="32" t="n">
        <v>6492</v>
      </c>
      <c r="K18" s="32" t="n">
        <v>4270</v>
      </c>
      <c r="L18" s="32" t="n">
        <v>772</v>
      </c>
      <c r="M18" s="32" t="s">
        <v>194</v>
      </c>
    </row>
    <row r="19" customFormat="false" ht="13.2" hidden="false" customHeight="false" outlineLevel="0" collapsed="false">
      <c r="A19" s="18" t="s">
        <v>35</v>
      </c>
      <c r="B19" s="32" t="n">
        <v>11</v>
      </c>
      <c r="C19" s="32" t="n">
        <v>59</v>
      </c>
      <c r="D19" s="32" t="n">
        <v>115</v>
      </c>
      <c r="E19" s="32" t="n">
        <v>143</v>
      </c>
      <c r="F19" s="32" t="n">
        <v>134</v>
      </c>
      <c r="G19" s="32" t="n">
        <v>159</v>
      </c>
      <c r="H19" s="32" t="n">
        <v>170</v>
      </c>
      <c r="I19" s="32" t="n">
        <v>178</v>
      </c>
      <c r="J19" s="32" t="n">
        <v>167</v>
      </c>
      <c r="K19" s="32" t="n">
        <v>103</v>
      </c>
      <c r="L19" s="32" t="n">
        <v>16</v>
      </c>
      <c r="M19" s="32" t="s">
        <v>194</v>
      </c>
    </row>
    <row r="20" customFormat="false" ht="13.2" hidden="false" customHeight="false" outlineLevel="0" collapsed="false">
      <c r="A20" s="18" t="s">
        <v>36</v>
      </c>
      <c r="B20" s="32" t="s">
        <v>194</v>
      </c>
      <c r="C20" s="32" t="n">
        <v>5</v>
      </c>
      <c r="D20" s="32" t="n">
        <v>5</v>
      </c>
      <c r="E20" s="32" t="n">
        <v>3</v>
      </c>
      <c r="F20" s="32" t="s">
        <v>194</v>
      </c>
      <c r="G20" s="32" t="n">
        <v>6</v>
      </c>
      <c r="H20" s="32" t="n">
        <v>11</v>
      </c>
      <c r="I20" s="32" t="n">
        <v>12</v>
      </c>
      <c r="J20" s="32" t="n">
        <v>21</v>
      </c>
      <c r="K20" s="32" t="n">
        <v>7</v>
      </c>
      <c r="L20" s="32" t="s">
        <v>194</v>
      </c>
      <c r="M20" s="32" t="s">
        <v>194</v>
      </c>
    </row>
    <row r="21" customFormat="false" ht="13.2" hidden="false" customHeight="false" outlineLevel="0" collapsed="false">
      <c r="A21" s="18" t="s">
        <v>37</v>
      </c>
      <c r="B21" s="32" t="n">
        <v>3</v>
      </c>
      <c r="C21" s="32" t="n">
        <v>20</v>
      </c>
      <c r="D21" s="32" t="n">
        <v>21</v>
      </c>
      <c r="E21" s="32" t="n">
        <v>24</v>
      </c>
      <c r="F21" s="32" t="n">
        <v>39</v>
      </c>
      <c r="G21" s="32" t="n">
        <v>27</v>
      </c>
      <c r="H21" s="32" t="n">
        <v>23</v>
      </c>
      <c r="I21" s="32" t="n">
        <v>37</v>
      </c>
      <c r="J21" s="32" t="n">
        <v>30</v>
      </c>
      <c r="K21" s="32" t="n">
        <v>32</v>
      </c>
      <c r="L21" s="32" t="n">
        <v>3</v>
      </c>
      <c r="M21" s="32" t="s">
        <v>194</v>
      </c>
    </row>
    <row r="22" customFormat="false" ht="13.2" hidden="false" customHeight="false" outlineLevel="0" collapsed="false">
      <c r="A22" s="18" t="s">
        <v>38</v>
      </c>
      <c r="B22" s="32" t="n">
        <v>3</v>
      </c>
      <c r="C22" s="32" t="n">
        <v>29</v>
      </c>
      <c r="D22" s="32" t="n">
        <v>62</v>
      </c>
      <c r="E22" s="32" t="n">
        <v>73</v>
      </c>
      <c r="F22" s="32" t="n">
        <v>92</v>
      </c>
      <c r="G22" s="32" t="n">
        <v>107</v>
      </c>
      <c r="H22" s="32" t="n">
        <v>114</v>
      </c>
      <c r="I22" s="32" t="n">
        <v>129</v>
      </c>
      <c r="J22" s="32" t="n">
        <v>113</v>
      </c>
      <c r="K22" s="32" t="n">
        <v>85</v>
      </c>
      <c r="L22" s="32" t="n">
        <v>9</v>
      </c>
      <c r="M22" s="32" t="s">
        <v>194</v>
      </c>
    </row>
    <row r="23" customFormat="false" ht="13.2" hidden="false" customHeight="false" outlineLevel="0" collapsed="false">
      <c r="A23" s="18" t="s">
        <v>39</v>
      </c>
      <c r="B23" s="32" t="n">
        <v>4</v>
      </c>
      <c r="C23" s="32" t="n">
        <v>36</v>
      </c>
      <c r="D23" s="32" t="n">
        <v>66</v>
      </c>
      <c r="E23" s="32" t="n">
        <v>61</v>
      </c>
      <c r="F23" s="32" t="n">
        <v>59</v>
      </c>
      <c r="G23" s="32" t="n">
        <v>76</v>
      </c>
      <c r="H23" s="32" t="n">
        <v>78</v>
      </c>
      <c r="I23" s="32" t="n">
        <v>161</v>
      </c>
      <c r="J23" s="32" t="n">
        <v>131</v>
      </c>
      <c r="K23" s="32" t="n">
        <v>92</v>
      </c>
      <c r="L23" s="32" t="n">
        <v>6</v>
      </c>
      <c r="M23" s="32" t="s">
        <v>194</v>
      </c>
    </row>
    <row r="24" customFormat="false" ht="13.2" hidden="false" customHeight="false" outlineLevel="0" collapsed="false">
      <c r="A24" s="18" t="s">
        <v>40</v>
      </c>
      <c r="B24" s="32" t="s">
        <v>194</v>
      </c>
      <c r="C24" s="32" t="n">
        <v>13</v>
      </c>
      <c r="D24" s="32" t="n">
        <v>25</v>
      </c>
      <c r="E24" s="32" t="n">
        <v>45</v>
      </c>
      <c r="F24" s="32" t="n">
        <v>48</v>
      </c>
      <c r="G24" s="32" t="n">
        <v>45</v>
      </c>
      <c r="H24" s="32" t="n">
        <v>46</v>
      </c>
      <c r="I24" s="32" t="n">
        <v>52</v>
      </c>
      <c r="J24" s="32" t="n">
        <v>53</v>
      </c>
      <c r="K24" s="32" t="n">
        <v>23</v>
      </c>
      <c r="L24" s="32" t="n">
        <v>9</v>
      </c>
      <c r="M24" s="32" t="s">
        <v>194</v>
      </c>
    </row>
    <row r="25" customFormat="false" ht="13.2" hidden="false" customHeight="false" outlineLevel="0" collapsed="false">
      <c r="A25" s="18" t="s">
        <v>41</v>
      </c>
      <c r="B25" s="32" t="n">
        <v>7</v>
      </c>
      <c r="C25" s="32" t="n">
        <v>53</v>
      </c>
      <c r="D25" s="32" t="n">
        <v>76</v>
      </c>
      <c r="E25" s="32" t="n">
        <v>144</v>
      </c>
      <c r="F25" s="32" t="n">
        <v>124</v>
      </c>
      <c r="G25" s="32" t="n">
        <v>126</v>
      </c>
      <c r="H25" s="32" t="n">
        <v>137</v>
      </c>
      <c r="I25" s="32" t="n">
        <v>110</v>
      </c>
      <c r="J25" s="32" t="n">
        <v>118</v>
      </c>
      <c r="K25" s="32" t="n">
        <v>93</v>
      </c>
      <c r="L25" s="32" t="n">
        <v>16</v>
      </c>
      <c r="M25" s="32" t="s">
        <v>194</v>
      </c>
    </row>
    <row r="26" customFormat="false" ht="13.2" hidden="false" customHeight="false" outlineLevel="0" collapsed="false">
      <c r="A26" s="18" t="s">
        <v>42</v>
      </c>
      <c r="B26" s="32" t="n">
        <v>16</v>
      </c>
      <c r="C26" s="32" t="n">
        <v>63</v>
      </c>
      <c r="D26" s="32" t="n">
        <v>114</v>
      </c>
      <c r="E26" s="32" t="n">
        <v>174</v>
      </c>
      <c r="F26" s="32" t="n">
        <v>184</v>
      </c>
      <c r="G26" s="32" t="n">
        <v>193</v>
      </c>
      <c r="H26" s="32" t="n">
        <v>193</v>
      </c>
      <c r="I26" s="32" t="n">
        <v>214</v>
      </c>
      <c r="J26" s="32" t="n">
        <v>222</v>
      </c>
      <c r="K26" s="32" t="n">
        <v>160</v>
      </c>
      <c r="L26" s="32" t="n">
        <v>23</v>
      </c>
      <c r="M26" s="32" t="s">
        <v>194</v>
      </c>
    </row>
    <row r="27" customFormat="false" ht="13.2" hidden="false" customHeight="false" outlineLevel="0" collapsed="false">
      <c r="A27" s="18" t="s">
        <v>43</v>
      </c>
      <c r="B27" s="32" t="s">
        <v>194</v>
      </c>
      <c r="C27" s="32" t="n">
        <v>24</v>
      </c>
      <c r="D27" s="32" t="n">
        <v>44</v>
      </c>
      <c r="E27" s="32" t="n">
        <v>42</v>
      </c>
      <c r="F27" s="32" t="n">
        <v>44</v>
      </c>
      <c r="G27" s="32" t="n">
        <v>47</v>
      </c>
      <c r="H27" s="32" t="n">
        <v>59</v>
      </c>
      <c r="I27" s="32" t="n">
        <v>66</v>
      </c>
      <c r="J27" s="32" t="n">
        <v>70</v>
      </c>
      <c r="K27" s="32" t="n">
        <v>40</v>
      </c>
      <c r="L27" s="32" t="n">
        <v>6</v>
      </c>
      <c r="M27" s="32" t="s">
        <v>194</v>
      </c>
    </row>
    <row r="28" customFormat="false" ht="13.2" hidden="false" customHeight="false" outlineLevel="0" collapsed="false">
      <c r="A28" s="18" t="s">
        <v>44</v>
      </c>
      <c r="B28" s="32" t="n">
        <v>27</v>
      </c>
      <c r="C28" s="32" t="n">
        <v>137</v>
      </c>
      <c r="D28" s="32" t="n">
        <v>232</v>
      </c>
      <c r="E28" s="32" t="n">
        <v>322</v>
      </c>
      <c r="F28" s="32" t="n">
        <v>337</v>
      </c>
      <c r="G28" s="32" t="n">
        <v>398</v>
      </c>
      <c r="H28" s="32" t="n">
        <v>387</v>
      </c>
      <c r="I28" s="32" t="n">
        <v>339</v>
      </c>
      <c r="J28" s="32" t="n">
        <v>313</v>
      </c>
      <c r="K28" s="32" t="n">
        <v>224</v>
      </c>
      <c r="L28" s="32" t="n">
        <v>18</v>
      </c>
      <c r="M28" s="32" t="s">
        <v>194</v>
      </c>
    </row>
    <row r="29" customFormat="false" ht="13.2" hidden="false" customHeight="false" outlineLevel="0" collapsed="false">
      <c r="A29" s="18" t="s">
        <v>45</v>
      </c>
      <c r="B29" s="32" t="n">
        <v>5</v>
      </c>
      <c r="C29" s="32" t="n">
        <v>16</v>
      </c>
      <c r="D29" s="32" t="n">
        <v>26</v>
      </c>
      <c r="E29" s="32" t="n">
        <v>32</v>
      </c>
      <c r="F29" s="32" t="n">
        <v>37</v>
      </c>
      <c r="G29" s="32" t="n">
        <v>43</v>
      </c>
      <c r="H29" s="32" t="n">
        <v>52</v>
      </c>
      <c r="I29" s="32" t="n">
        <v>62</v>
      </c>
      <c r="J29" s="32" t="n">
        <v>38</v>
      </c>
      <c r="K29" s="32" t="n">
        <v>28</v>
      </c>
      <c r="L29" s="32" t="n">
        <v>5</v>
      </c>
      <c r="M29" s="32" t="s">
        <v>194</v>
      </c>
    </row>
    <row r="30" customFormat="false" ht="13.2" hidden="false" customHeight="false" outlineLevel="0" collapsed="false">
      <c r="A30" s="18" t="s">
        <v>46</v>
      </c>
      <c r="B30" s="32" t="s">
        <v>194</v>
      </c>
      <c r="C30" s="32" t="n">
        <v>15</v>
      </c>
      <c r="D30" s="32" t="n">
        <v>28</v>
      </c>
      <c r="E30" s="32" t="n">
        <v>28</v>
      </c>
      <c r="F30" s="32" t="n">
        <v>30</v>
      </c>
      <c r="G30" s="32" t="n">
        <v>30</v>
      </c>
      <c r="H30" s="32" t="n">
        <v>30</v>
      </c>
      <c r="I30" s="32" t="n">
        <v>29</v>
      </c>
      <c r="J30" s="32" t="n">
        <v>34</v>
      </c>
      <c r="K30" s="32" t="n">
        <v>26</v>
      </c>
      <c r="L30" s="32" t="n">
        <v>5</v>
      </c>
      <c r="M30" s="32" t="s">
        <v>194</v>
      </c>
    </row>
    <row r="31" customFormat="false" ht="13.2" hidden="false" customHeight="false" outlineLevel="0" collapsed="false">
      <c r="A31" s="18" t="s">
        <v>47</v>
      </c>
      <c r="B31" s="32" t="n">
        <v>21</v>
      </c>
      <c r="C31" s="32" t="n">
        <v>103</v>
      </c>
      <c r="D31" s="32" t="n">
        <v>194</v>
      </c>
      <c r="E31" s="32" t="n">
        <v>219</v>
      </c>
      <c r="F31" s="32" t="n">
        <v>211</v>
      </c>
      <c r="G31" s="32" t="n">
        <v>215</v>
      </c>
      <c r="H31" s="32" t="n">
        <v>233</v>
      </c>
      <c r="I31" s="32" t="n">
        <v>263</v>
      </c>
      <c r="J31" s="32" t="n">
        <v>241</v>
      </c>
      <c r="K31" s="32" t="n">
        <v>144</v>
      </c>
      <c r="L31" s="32" t="n">
        <v>13</v>
      </c>
      <c r="M31" s="32" t="s">
        <v>194</v>
      </c>
    </row>
    <row r="32" customFormat="false" ht="13.2" hidden="false" customHeight="false" outlineLevel="0" collapsed="false">
      <c r="A32" s="18" t="s">
        <v>48</v>
      </c>
      <c r="B32" s="32" t="s">
        <v>194</v>
      </c>
      <c r="C32" s="32" t="n">
        <v>25</v>
      </c>
      <c r="D32" s="32" t="n">
        <v>50</v>
      </c>
      <c r="E32" s="32" t="n">
        <v>57</v>
      </c>
      <c r="F32" s="32" t="n">
        <v>84</v>
      </c>
      <c r="G32" s="32" t="n">
        <v>75</v>
      </c>
      <c r="H32" s="32" t="n">
        <v>68</v>
      </c>
      <c r="I32" s="32" t="n">
        <v>65</v>
      </c>
      <c r="J32" s="32" t="n">
        <v>65</v>
      </c>
      <c r="K32" s="32" t="n">
        <v>41</v>
      </c>
      <c r="L32" s="32" t="n">
        <v>6</v>
      </c>
      <c r="M32" s="32" t="s">
        <v>194</v>
      </c>
    </row>
    <row r="33" customFormat="false" ht="13.2" hidden="false" customHeight="false" outlineLevel="0" collapsed="false">
      <c r="A33" s="18" t="s">
        <v>49</v>
      </c>
      <c r="B33" s="32" t="s">
        <v>194</v>
      </c>
      <c r="C33" s="32" t="s">
        <v>194</v>
      </c>
      <c r="D33" s="32" t="s">
        <v>194</v>
      </c>
      <c r="E33" s="32" t="s">
        <v>194</v>
      </c>
      <c r="F33" s="32" t="n">
        <v>3</v>
      </c>
      <c r="G33" s="32" t="n">
        <v>3</v>
      </c>
      <c r="H33" s="32" t="n">
        <v>4</v>
      </c>
      <c r="I33" s="32" t="n">
        <v>5</v>
      </c>
      <c r="J33" s="32" t="n">
        <v>9</v>
      </c>
      <c r="K33" s="32" t="n">
        <v>6</v>
      </c>
      <c r="L33" s="32" t="s">
        <v>194</v>
      </c>
      <c r="M33" s="32" t="s">
        <v>194</v>
      </c>
    </row>
    <row r="34" customFormat="false" ht="13.2" hidden="false" customHeight="false" outlineLevel="0" collapsed="false">
      <c r="A34" s="18" t="s">
        <v>50</v>
      </c>
      <c r="B34" s="32" t="s">
        <v>194</v>
      </c>
      <c r="C34" s="32" t="n">
        <v>13</v>
      </c>
      <c r="D34" s="32" t="n">
        <v>16</v>
      </c>
      <c r="E34" s="32" t="n">
        <v>27</v>
      </c>
      <c r="F34" s="32" t="n">
        <v>31</v>
      </c>
      <c r="G34" s="32" t="n">
        <v>16</v>
      </c>
      <c r="H34" s="32" t="n">
        <v>30</v>
      </c>
      <c r="I34" s="32" t="n">
        <v>24</v>
      </c>
      <c r="J34" s="32" t="n">
        <v>35</v>
      </c>
      <c r="K34" s="32" t="n">
        <v>23</v>
      </c>
      <c r="L34" s="32" t="n">
        <v>4</v>
      </c>
      <c r="M34" s="32" t="s">
        <v>194</v>
      </c>
    </row>
    <row r="35" customFormat="false" ht="13.2" hidden="false" customHeight="false" outlineLevel="0" collapsed="false">
      <c r="A35" s="18" t="s">
        <v>51</v>
      </c>
      <c r="B35" s="32" t="s">
        <v>194</v>
      </c>
      <c r="C35" s="32" t="s">
        <v>194</v>
      </c>
      <c r="D35" s="32" t="s">
        <v>194</v>
      </c>
      <c r="E35" s="32" t="s">
        <v>194</v>
      </c>
      <c r="F35" s="32" t="n">
        <v>3</v>
      </c>
      <c r="G35" s="32" t="s">
        <v>194</v>
      </c>
      <c r="H35" s="32" t="s">
        <v>194</v>
      </c>
      <c r="I35" s="32" t="s">
        <v>194</v>
      </c>
      <c r="J35" s="32" t="s">
        <v>194</v>
      </c>
      <c r="K35" s="32" t="s">
        <v>194</v>
      </c>
      <c r="L35" s="32" t="s">
        <v>194</v>
      </c>
      <c r="M35" s="32" t="s">
        <v>194</v>
      </c>
    </row>
    <row r="36" customFormat="false" ht="13.2" hidden="false" customHeight="false" outlineLevel="0" collapsed="false">
      <c r="A36" s="18" t="s">
        <v>52</v>
      </c>
      <c r="B36" s="32" t="n">
        <v>9</v>
      </c>
      <c r="C36" s="32" t="n">
        <v>35</v>
      </c>
      <c r="D36" s="32" t="n">
        <v>28</v>
      </c>
      <c r="E36" s="32" t="n">
        <v>47</v>
      </c>
      <c r="F36" s="32" t="n">
        <v>59</v>
      </c>
      <c r="G36" s="32" t="n">
        <v>52</v>
      </c>
      <c r="H36" s="32" t="n">
        <v>61</v>
      </c>
      <c r="I36" s="32" t="n">
        <v>62</v>
      </c>
      <c r="J36" s="32" t="n">
        <v>41</v>
      </c>
      <c r="K36" s="32" t="n">
        <v>43</v>
      </c>
      <c r="L36" s="32" t="n">
        <v>5</v>
      </c>
      <c r="M36" s="32" t="s">
        <v>194</v>
      </c>
    </row>
    <row r="37" customFormat="false" ht="13.2" hidden="false" customHeight="false" outlineLevel="0" collapsed="false">
      <c r="A37" s="18" t="s">
        <v>53</v>
      </c>
      <c r="B37" s="32" t="s">
        <v>194</v>
      </c>
      <c r="C37" s="32" t="n">
        <v>3</v>
      </c>
      <c r="D37" s="32" t="s">
        <v>194</v>
      </c>
      <c r="E37" s="32" t="n">
        <v>8</v>
      </c>
      <c r="F37" s="32" t="n">
        <v>10</v>
      </c>
      <c r="G37" s="32" t="n">
        <v>11</v>
      </c>
      <c r="H37" s="32" t="n">
        <v>10</v>
      </c>
      <c r="I37" s="32" t="n">
        <v>6</v>
      </c>
      <c r="J37" s="32" t="n">
        <v>6</v>
      </c>
      <c r="K37" s="32" t="n">
        <v>6</v>
      </c>
      <c r="L37" s="32" t="s">
        <v>194</v>
      </c>
      <c r="M37" s="32" t="s">
        <v>194</v>
      </c>
    </row>
    <row r="38" customFormat="false" ht="13.2" hidden="false" customHeight="false" outlineLevel="0" collapsed="false">
      <c r="A38" s="18" t="s">
        <v>54</v>
      </c>
      <c r="B38" s="32" t="s">
        <v>194</v>
      </c>
      <c r="C38" s="32" t="n">
        <v>9</v>
      </c>
      <c r="D38" s="32" t="n">
        <v>12</v>
      </c>
      <c r="E38" s="32" t="n">
        <v>9</v>
      </c>
      <c r="F38" s="32" t="n">
        <v>36</v>
      </c>
      <c r="G38" s="32" t="n">
        <v>30</v>
      </c>
      <c r="H38" s="32" t="n">
        <v>40</v>
      </c>
      <c r="I38" s="32" t="n">
        <v>36</v>
      </c>
      <c r="J38" s="32" t="n">
        <v>29</v>
      </c>
      <c r="K38" s="32" t="n">
        <v>33</v>
      </c>
      <c r="L38" s="32" t="n">
        <v>7</v>
      </c>
      <c r="M38" s="32" t="s">
        <v>194</v>
      </c>
    </row>
    <row r="39" customFormat="false" ht="13.2" hidden="false" customHeight="false" outlineLevel="0" collapsed="false">
      <c r="A39" s="18" t="s">
        <v>55</v>
      </c>
      <c r="B39" s="32" t="n">
        <v>4</v>
      </c>
      <c r="C39" s="32" t="n">
        <v>97</v>
      </c>
      <c r="D39" s="32" t="n">
        <v>139</v>
      </c>
      <c r="E39" s="32" t="n">
        <v>204</v>
      </c>
      <c r="F39" s="32" t="n">
        <v>210</v>
      </c>
      <c r="G39" s="32" t="n">
        <v>239</v>
      </c>
      <c r="H39" s="32" t="n">
        <v>316</v>
      </c>
      <c r="I39" s="32" t="n">
        <v>252</v>
      </c>
      <c r="J39" s="32" t="n">
        <v>257</v>
      </c>
      <c r="K39" s="32" t="n">
        <v>211</v>
      </c>
      <c r="L39" s="32" t="n">
        <v>46</v>
      </c>
      <c r="M39" s="32" t="s">
        <v>194</v>
      </c>
    </row>
    <row r="40" customFormat="false" ht="13.2" hidden="false" customHeight="false" outlineLevel="0" collapsed="false">
      <c r="A40" s="18" t="s">
        <v>56</v>
      </c>
      <c r="B40" s="32" t="n">
        <v>15</v>
      </c>
      <c r="C40" s="32" t="n">
        <v>31</v>
      </c>
      <c r="D40" s="32" t="n">
        <v>61</v>
      </c>
      <c r="E40" s="32" t="n">
        <v>66</v>
      </c>
      <c r="F40" s="32" t="n">
        <v>74</v>
      </c>
      <c r="G40" s="32" t="n">
        <v>82</v>
      </c>
      <c r="H40" s="32" t="n">
        <v>52</v>
      </c>
      <c r="I40" s="32" t="n">
        <v>55</v>
      </c>
      <c r="J40" s="32" t="n">
        <v>48</v>
      </c>
      <c r="K40" s="32" t="n">
        <v>40</v>
      </c>
      <c r="L40" s="32" t="n">
        <v>4</v>
      </c>
      <c r="M40" s="32" t="s">
        <v>194</v>
      </c>
    </row>
    <row r="41" customFormat="false" ht="13.2" hidden="false" customHeight="false" outlineLevel="0" collapsed="false">
      <c r="A41" s="18" t="s">
        <v>57</v>
      </c>
      <c r="B41" s="32" t="n">
        <v>13</v>
      </c>
      <c r="C41" s="32" t="n">
        <v>33</v>
      </c>
      <c r="D41" s="32" t="n">
        <v>47</v>
      </c>
      <c r="E41" s="32" t="n">
        <v>61</v>
      </c>
      <c r="F41" s="32" t="n">
        <v>60</v>
      </c>
      <c r="G41" s="32" t="n">
        <v>75</v>
      </c>
      <c r="H41" s="32" t="n">
        <v>81</v>
      </c>
      <c r="I41" s="32" t="n">
        <v>75</v>
      </c>
      <c r="J41" s="32" t="n">
        <v>71</v>
      </c>
      <c r="K41" s="32" t="n">
        <v>50</v>
      </c>
      <c r="L41" s="32" t="n">
        <v>10</v>
      </c>
      <c r="M41" s="32" t="s">
        <v>194</v>
      </c>
    </row>
    <row r="42" customFormat="false" ht="13.2" hidden="false" customHeight="false" outlineLevel="0" collapsed="false">
      <c r="A42" s="18" t="s">
        <v>58</v>
      </c>
      <c r="B42" s="32" t="s">
        <v>194</v>
      </c>
      <c r="C42" s="32" t="n">
        <v>14</v>
      </c>
      <c r="D42" s="32" t="n">
        <v>41</v>
      </c>
      <c r="E42" s="32" t="n">
        <v>36</v>
      </c>
      <c r="F42" s="32" t="n">
        <v>44</v>
      </c>
      <c r="G42" s="32" t="n">
        <v>35</v>
      </c>
      <c r="H42" s="32" t="n">
        <v>44</v>
      </c>
      <c r="I42" s="32" t="n">
        <v>40</v>
      </c>
      <c r="J42" s="32" t="n">
        <v>57</v>
      </c>
      <c r="K42" s="32" t="n">
        <v>49</v>
      </c>
      <c r="L42" s="32" t="s">
        <v>194</v>
      </c>
      <c r="M42" s="32" t="s">
        <v>194</v>
      </c>
    </row>
    <row r="43" customFormat="false" ht="13.2" hidden="false" customHeight="false" outlineLevel="0" collapsed="false">
      <c r="A43" s="18" t="s">
        <v>59</v>
      </c>
      <c r="B43" s="32" t="n">
        <v>14</v>
      </c>
      <c r="C43" s="32" t="n">
        <v>50</v>
      </c>
      <c r="D43" s="32" t="n">
        <v>96</v>
      </c>
      <c r="E43" s="32" t="n">
        <v>105</v>
      </c>
      <c r="F43" s="32" t="n">
        <v>126</v>
      </c>
      <c r="G43" s="32" t="n">
        <v>129</v>
      </c>
      <c r="H43" s="32" t="n">
        <v>118</v>
      </c>
      <c r="I43" s="32" t="n">
        <v>94</v>
      </c>
      <c r="J43" s="32" t="n">
        <v>73</v>
      </c>
      <c r="K43" s="32" t="n">
        <v>59</v>
      </c>
      <c r="L43" s="32" t="n">
        <v>3</v>
      </c>
      <c r="M43" s="32" t="s">
        <v>194</v>
      </c>
    </row>
    <row r="44" customFormat="false" ht="13.2" hidden="false" customHeight="false" outlineLevel="0" collapsed="false">
      <c r="A44" s="18" t="s">
        <v>60</v>
      </c>
      <c r="B44" s="32" t="n">
        <v>8</v>
      </c>
      <c r="C44" s="32" t="n">
        <v>43</v>
      </c>
      <c r="D44" s="32" t="n">
        <v>44</v>
      </c>
      <c r="E44" s="32" t="n">
        <v>65</v>
      </c>
      <c r="F44" s="32" t="n">
        <v>61</v>
      </c>
      <c r="G44" s="32" t="n">
        <v>64</v>
      </c>
      <c r="H44" s="32" t="n">
        <v>82</v>
      </c>
      <c r="I44" s="32" t="n">
        <v>89</v>
      </c>
      <c r="J44" s="32" t="n">
        <v>77</v>
      </c>
      <c r="K44" s="32" t="n">
        <v>60</v>
      </c>
      <c r="L44" s="32" t="n">
        <v>6</v>
      </c>
      <c r="M44" s="32" t="s">
        <v>194</v>
      </c>
    </row>
    <row r="45" customFormat="false" ht="13.2" hidden="false" customHeight="false" outlineLevel="0" collapsed="false">
      <c r="A45" s="18" t="s">
        <v>61</v>
      </c>
      <c r="B45" s="32" t="n">
        <v>6</v>
      </c>
      <c r="C45" s="32" t="n">
        <v>10</v>
      </c>
      <c r="D45" s="32" t="n">
        <v>24</v>
      </c>
      <c r="E45" s="32" t="n">
        <v>32</v>
      </c>
      <c r="F45" s="32" t="n">
        <v>37</v>
      </c>
      <c r="G45" s="32" t="n">
        <v>26</v>
      </c>
      <c r="H45" s="32" t="n">
        <v>31</v>
      </c>
      <c r="I45" s="32" t="n">
        <v>29</v>
      </c>
      <c r="J45" s="32" t="n">
        <v>24</v>
      </c>
      <c r="K45" s="32" t="n">
        <v>19</v>
      </c>
      <c r="L45" s="32" t="s">
        <v>194</v>
      </c>
      <c r="M45" s="32" t="s">
        <v>194</v>
      </c>
    </row>
    <row r="46" customFormat="false" ht="13.2" hidden="false" customHeight="false" outlineLevel="0" collapsed="false">
      <c r="A46" s="18" t="s">
        <v>62</v>
      </c>
      <c r="B46" s="32" t="n">
        <v>4</v>
      </c>
      <c r="C46" s="32" t="n">
        <v>8</v>
      </c>
      <c r="D46" s="32" t="n">
        <v>22</v>
      </c>
      <c r="E46" s="32" t="n">
        <v>38</v>
      </c>
      <c r="F46" s="32" t="n">
        <v>34</v>
      </c>
      <c r="G46" s="32" t="n">
        <v>32</v>
      </c>
      <c r="H46" s="32" t="n">
        <v>22</v>
      </c>
      <c r="I46" s="32" t="n">
        <v>48</v>
      </c>
      <c r="J46" s="32" t="n">
        <v>44</v>
      </c>
      <c r="K46" s="32" t="n">
        <v>30</v>
      </c>
      <c r="L46" s="32" t="n">
        <v>3</v>
      </c>
      <c r="M46" s="32" t="s">
        <v>194</v>
      </c>
    </row>
    <row r="47" customFormat="false" ht="13.2" hidden="false" customHeight="false" outlineLevel="0" collapsed="false">
      <c r="A47" s="18" t="s">
        <v>63</v>
      </c>
      <c r="B47" s="32" t="n">
        <v>172</v>
      </c>
      <c r="C47" s="32" t="n">
        <v>757</v>
      </c>
      <c r="D47" s="32" t="n">
        <v>1217</v>
      </c>
      <c r="E47" s="32" t="n">
        <v>1488</v>
      </c>
      <c r="F47" s="32" t="n">
        <v>1814</v>
      </c>
      <c r="G47" s="32" t="n">
        <v>2202</v>
      </c>
      <c r="H47" s="32" t="n">
        <v>2287</v>
      </c>
      <c r="I47" s="32" t="n">
        <v>1992</v>
      </c>
      <c r="J47" s="32" t="n">
        <v>1808</v>
      </c>
      <c r="K47" s="32" t="n">
        <v>1143</v>
      </c>
      <c r="L47" s="32" t="n">
        <v>188</v>
      </c>
      <c r="M47" s="32" t="s">
        <v>194</v>
      </c>
    </row>
    <row r="48" customFormat="false" ht="13.2" hidden="false" customHeight="false" outlineLevel="0" collapsed="false">
      <c r="A48" s="18" t="s">
        <v>64</v>
      </c>
      <c r="B48" s="32" t="n">
        <v>4</v>
      </c>
      <c r="C48" s="32" t="n">
        <v>12</v>
      </c>
      <c r="D48" s="32" t="n">
        <v>24</v>
      </c>
      <c r="E48" s="32" t="n">
        <v>22</v>
      </c>
      <c r="F48" s="32" t="n">
        <v>26</v>
      </c>
      <c r="G48" s="32" t="n">
        <v>30</v>
      </c>
      <c r="H48" s="32" t="n">
        <v>24</v>
      </c>
      <c r="I48" s="32" t="n">
        <v>43</v>
      </c>
      <c r="J48" s="32" t="n">
        <v>21</v>
      </c>
      <c r="K48" s="32" t="n">
        <v>18</v>
      </c>
      <c r="L48" s="32" t="s">
        <v>194</v>
      </c>
      <c r="M48" s="32" t="s">
        <v>194</v>
      </c>
    </row>
    <row r="49" customFormat="false" ht="13.2" hidden="false" customHeight="false" outlineLevel="0" collapsed="false">
      <c r="A49" s="18" t="s">
        <v>65</v>
      </c>
      <c r="B49" s="32" t="n">
        <v>7</v>
      </c>
      <c r="C49" s="32" t="n">
        <v>39</v>
      </c>
      <c r="D49" s="32" t="n">
        <v>61</v>
      </c>
      <c r="E49" s="32" t="n">
        <v>61</v>
      </c>
      <c r="F49" s="32" t="n">
        <v>83</v>
      </c>
      <c r="G49" s="32" t="n">
        <v>71</v>
      </c>
      <c r="H49" s="32" t="n">
        <v>70</v>
      </c>
      <c r="I49" s="32" t="n">
        <v>73</v>
      </c>
      <c r="J49" s="32" t="n">
        <v>69</v>
      </c>
      <c r="K49" s="32" t="n">
        <v>46</v>
      </c>
      <c r="L49" s="32" t="n">
        <v>3</v>
      </c>
      <c r="M49" s="32" t="s">
        <v>194</v>
      </c>
    </row>
    <row r="50" customFormat="false" ht="13.2" hidden="false" customHeight="false" outlineLevel="0" collapsed="false">
      <c r="A50" s="18" t="s">
        <v>66</v>
      </c>
      <c r="B50" s="32" t="s">
        <v>194</v>
      </c>
      <c r="C50" s="32" t="n">
        <v>14</v>
      </c>
      <c r="D50" s="32" t="n">
        <v>38</v>
      </c>
      <c r="E50" s="32" t="n">
        <v>39</v>
      </c>
      <c r="F50" s="32" t="n">
        <v>43</v>
      </c>
      <c r="G50" s="32" t="n">
        <v>39</v>
      </c>
      <c r="H50" s="32" t="n">
        <v>50</v>
      </c>
      <c r="I50" s="32" t="n">
        <v>68</v>
      </c>
      <c r="J50" s="32" t="n">
        <v>36</v>
      </c>
      <c r="K50" s="32" t="n">
        <v>25</v>
      </c>
      <c r="L50" s="32" t="n">
        <v>9</v>
      </c>
      <c r="M50" s="32" t="s">
        <v>194</v>
      </c>
    </row>
    <row r="51" customFormat="false" ht="13.2" hidden="false" customHeight="false" outlineLevel="0" collapsed="false">
      <c r="A51" s="18" t="s">
        <v>67</v>
      </c>
      <c r="B51" s="32" t="n">
        <v>3</v>
      </c>
      <c r="C51" s="32" t="n">
        <v>5</v>
      </c>
      <c r="D51" s="32" t="n">
        <v>33</v>
      </c>
      <c r="E51" s="32" t="n">
        <v>32</v>
      </c>
      <c r="F51" s="32" t="n">
        <v>37</v>
      </c>
      <c r="G51" s="32" t="n">
        <v>42</v>
      </c>
      <c r="H51" s="32" t="n">
        <v>36</v>
      </c>
      <c r="I51" s="32" t="n">
        <v>47</v>
      </c>
      <c r="J51" s="32" t="n">
        <v>40</v>
      </c>
      <c r="K51" s="32" t="n">
        <v>38</v>
      </c>
      <c r="L51" s="32" t="n">
        <v>7</v>
      </c>
      <c r="M51" s="32" t="s">
        <v>194</v>
      </c>
    </row>
    <row r="52" customFormat="false" ht="13.2" hidden="false" customHeight="false" outlineLevel="0" collapsed="false">
      <c r="A52" s="18" t="s">
        <v>68</v>
      </c>
      <c r="B52" s="32" t="n">
        <v>5</v>
      </c>
      <c r="C52" s="32" t="n">
        <v>27</v>
      </c>
      <c r="D52" s="32" t="n">
        <v>27</v>
      </c>
      <c r="E52" s="32" t="n">
        <v>48</v>
      </c>
      <c r="F52" s="32" t="n">
        <v>44</v>
      </c>
      <c r="G52" s="32" t="n">
        <v>47</v>
      </c>
      <c r="H52" s="32" t="n">
        <v>43</v>
      </c>
      <c r="I52" s="32" t="n">
        <v>64</v>
      </c>
      <c r="J52" s="32" t="n">
        <v>64</v>
      </c>
      <c r="K52" s="32" t="n">
        <v>31</v>
      </c>
      <c r="L52" s="32" t="n">
        <v>4</v>
      </c>
      <c r="M52" s="32" t="s">
        <v>194</v>
      </c>
    </row>
    <row r="53" customFormat="false" ht="13.2" hidden="false" customHeight="false" outlineLevel="0" collapsed="false">
      <c r="A53" s="18" t="s">
        <v>69</v>
      </c>
      <c r="B53" s="32" t="n">
        <v>7</v>
      </c>
      <c r="C53" s="32" t="n">
        <v>79</v>
      </c>
      <c r="D53" s="32" t="n">
        <v>132</v>
      </c>
      <c r="E53" s="32" t="n">
        <v>203</v>
      </c>
      <c r="F53" s="32" t="n">
        <v>201</v>
      </c>
      <c r="G53" s="32" t="n">
        <v>239</v>
      </c>
      <c r="H53" s="32" t="n">
        <v>229</v>
      </c>
      <c r="I53" s="32" t="n">
        <v>244</v>
      </c>
      <c r="J53" s="32" t="n">
        <v>220</v>
      </c>
      <c r="K53" s="32" t="n">
        <v>151</v>
      </c>
      <c r="L53" s="32" t="n">
        <v>24</v>
      </c>
      <c r="M53" s="32" t="s">
        <v>194</v>
      </c>
    </row>
    <row r="54" customFormat="false" ht="13.2" hidden="false" customHeight="false" outlineLevel="0" collapsed="false">
      <c r="A54" s="18" t="s">
        <v>70</v>
      </c>
      <c r="B54" s="32" t="n">
        <v>4</v>
      </c>
      <c r="C54" s="32" t="n">
        <v>19</v>
      </c>
      <c r="D54" s="32" t="n">
        <v>47</v>
      </c>
      <c r="E54" s="32" t="n">
        <v>75</v>
      </c>
      <c r="F54" s="32" t="n">
        <v>82</v>
      </c>
      <c r="G54" s="32" t="n">
        <v>98</v>
      </c>
      <c r="H54" s="32" t="n">
        <v>86</v>
      </c>
      <c r="I54" s="32" t="n">
        <v>90</v>
      </c>
      <c r="J54" s="32" t="n">
        <v>78</v>
      </c>
      <c r="K54" s="32" t="n">
        <v>53</v>
      </c>
      <c r="L54" s="32" t="n">
        <v>17</v>
      </c>
      <c r="M54" s="32" t="s">
        <v>194</v>
      </c>
    </row>
    <row r="55" customFormat="false" ht="13.2" hidden="false" customHeight="false" outlineLevel="0" collapsed="false">
      <c r="A55" s="18" t="s">
        <v>71</v>
      </c>
      <c r="B55" s="32" t="n">
        <v>13</v>
      </c>
      <c r="C55" s="32" t="n">
        <v>86</v>
      </c>
      <c r="D55" s="32" t="n">
        <v>159</v>
      </c>
      <c r="E55" s="32" t="n">
        <v>219</v>
      </c>
      <c r="F55" s="32" t="n">
        <v>201</v>
      </c>
      <c r="G55" s="32" t="n">
        <v>196</v>
      </c>
      <c r="H55" s="32" t="n">
        <v>221</v>
      </c>
      <c r="I55" s="32" t="n">
        <v>245</v>
      </c>
      <c r="J55" s="32" t="n">
        <v>221</v>
      </c>
      <c r="K55" s="32" t="n">
        <v>157</v>
      </c>
      <c r="L55" s="32" t="n">
        <v>30</v>
      </c>
      <c r="M55" s="32" t="s">
        <v>194</v>
      </c>
    </row>
    <row r="56" customFormat="false" ht="13.2" hidden="false" customHeight="false" outlineLevel="0" collapsed="false">
      <c r="A56" s="18" t="s">
        <v>72</v>
      </c>
      <c r="B56" s="32" t="n">
        <v>3</v>
      </c>
      <c r="C56" s="32" t="n">
        <v>10</v>
      </c>
      <c r="D56" s="32" t="n">
        <v>21</v>
      </c>
      <c r="E56" s="32" t="n">
        <v>12</v>
      </c>
      <c r="F56" s="32" t="n">
        <v>23</v>
      </c>
      <c r="G56" s="32" t="n">
        <v>22</v>
      </c>
      <c r="H56" s="32" t="n">
        <v>32</v>
      </c>
      <c r="I56" s="32" t="n">
        <v>45</v>
      </c>
      <c r="J56" s="32" t="n">
        <v>33</v>
      </c>
      <c r="K56" s="32" t="n">
        <v>19</v>
      </c>
      <c r="L56" s="32" t="n">
        <v>3</v>
      </c>
      <c r="M56" s="32" t="s">
        <v>194</v>
      </c>
    </row>
    <row r="57" customFormat="false" ht="13.2" hidden="false" customHeight="false" outlineLevel="0" collapsed="false">
      <c r="A57" s="18" t="s">
        <v>73</v>
      </c>
      <c r="B57" s="32" t="n">
        <v>39</v>
      </c>
      <c r="C57" s="32" t="n">
        <v>181</v>
      </c>
      <c r="D57" s="32" t="n">
        <v>274</v>
      </c>
      <c r="E57" s="32" t="n">
        <v>347</v>
      </c>
      <c r="F57" s="32" t="n">
        <v>314</v>
      </c>
      <c r="G57" s="32" t="n">
        <v>365</v>
      </c>
      <c r="H57" s="32" t="n">
        <v>372</v>
      </c>
      <c r="I57" s="32" t="n">
        <v>398</v>
      </c>
      <c r="J57" s="32" t="n">
        <v>352</v>
      </c>
      <c r="K57" s="32" t="n">
        <v>231</v>
      </c>
      <c r="L57" s="32" t="n">
        <v>36</v>
      </c>
      <c r="M57" s="32" t="s">
        <v>194</v>
      </c>
    </row>
    <row r="58" customFormat="false" ht="13.2" hidden="false" customHeight="false" outlineLevel="0" collapsed="false">
      <c r="A58" s="18" t="s">
        <v>74</v>
      </c>
      <c r="B58" s="32" t="n">
        <v>5</v>
      </c>
      <c r="C58" s="32" t="n">
        <v>27</v>
      </c>
      <c r="D58" s="32" t="n">
        <v>69</v>
      </c>
      <c r="E58" s="32" t="n">
        <v>101</v>
      </c>
      <c r="F58" s="32" t="n">
        <v>94</v>
      </c>
      <c r="G58" s="32" t="n">
        <v>82</v>
      </c>
      <c r="H58" s="32" t="n">
        <v>100</v>
      </c>
      <c r="I58" s="32" t="n">
        <v>95</v>
      </c>
      <c r="J58" s="32" t="n">
        <v>111</v>
      </c>
      <c r="K58" s="32" t="n">
        <v>105</v>
      </c>
      <c r="L58" s="32" t="n">
        <v>9</v>
      </c>
      <c r="M58" s="32" t="s">
        <v>194</v>
      </c>
    </row>
    <row r="59" customFormat="false" ht="13.2" hidden="false" customHeight="false" outlineLevel="0" collapsed="false">
      <c r="A59" s="18" t="s">
        <v>75</v>
      </c>
      <c r="B59" s="32" t="s">
        <v>194</v>
      </c>
      <c r="C59" s="32" t="s">
        <v>194</v>
      </c>
      <c r="D59" s="32" t="n">
        <v>9</v>
      </c>
      <c r="E59" s="32" t="n">
        <v>16</v>
      </c>
      <c r="F59" s="32" t="n">
        <v>17</v>
      </c>
      <c r="G59" s="32" t="n">
        <v>19</v>
      </c>
      <c r="H59" s="32" t="n">
        <v>17</v>
      </c>
      <c r="I59" s="32" t="n">
        <v>23</v>
      </c>
      <c r="J59" s="32" t="n">
        <v>17</v>
      </c>
      <c r="K59" s="32" t="n">
        <v>9</v>
      </c>
      <c r="L59" s="32" t="n">
        <v>3</v>
      </c>
      <c r="M59" s="32" t="s">
        <v>194</v>
      </c>
    </row>
    <row r="60" customFormat="false" ht="13.2" hidden="false" customHeight="false" outlineLevel="0" collapsed="false">
      <c r="A60" s="18" t="s">
        <v>76</v>
      </c>
      <c r="B60" s="32" t="s">
        <v>194</v>
      </c>
      <c r="C60" s="32" t="n">
        <v>10</v>
      </c>
      <c r="D60" s="32" t="n">
        <v>7</v>
      </c>
      <c r="E60" s="32" t="n">
        <v>15</v>
      </c>
      <c r="F60" s="32" t="n">
        <v>14</v>
      </c>
      <c r="G60" s="32" t="n">
        <v>14</v>
      </c>
      <c r="H60" s="32" t="n">
        <v>13</v>
      </c>
      <c r="I60" s="32" t="n">
        <v>17</v>
      </c>
      <c r="J60" s="32" t="n">
        <v>26</v>
      </c>
      <c r="K60" s="32" t="n">
        <v>10</v>
      </c>
      <c r="L60" s="32" t="n">
        <v>4</v>
      </c>
      <c r="M60" s="32" t="s">
        <v>194</v>
      </c>
    </row>
    <row r="61" customFormat="false" ht="13.2" hidden="false" customHeight="false" outlineLevel="0" collapsed="false">
      <c r="A61" s="18" t="s">
        <v>77</v>
      </c>
      <c r="B61" s="32" t="n">
        <v>11</v>
      </c>
      <c r="C61" s="32" t="n">
        <v>59</v>
      </c>
      <c r="D61" s="32" t="n">
        <v>79</v>
      </c>
      <c r="E61" s="32" t="n">
        <v>103</v>
      </c>
      <c r="F61" s="32" t="n">
        <v>108</v>
      </c>
      <c r="G61" s="32" t="n">
        <v>127</v>
      </c>
      <c r="H61" s="32" t="n">
        <v>131</v>
      </c>
      <c r="I61" s="32" t="n">
        <v>140</v>
      </c>
      <c r="J61" s="32" t="n">
        <v>112</v>
      </c>
      <c r="K61" s="32" t="n">
        <v>71</v>
      </c>
      <c r="L61" s="32" t="n">
        <v>8</v>
      </c>
      <c r="M61" s="32" t="s">
        <v>194</v>
      </c>
    </row>
    <row r="62" customFormat="false" ht="13.2" hidden="false" customHeight="false" outlineLevel="0" collapsed="false">
      <c r="A62" s="18" t="s">
        <v>78</v>
      </c>
      <c r="B62" s="32" t="s">
        <v>194</v>
      </c>
      <c r="C62" s="32" t="n">
        <v>25</v>
      </c>
      <c r="D62" s="32" t="n">
        <v>53</v>
      </c>
      <c r="E62" s="32" t="n">
        <v>74</v>
      </c>
      <c r="F62" s="32" t="n">
        <v>77</v>
      </c>
      <c r="G62" s="32" t="n">
        <v>76</v>
      </c>
      <c r="H62" s="32" t="n">
        <v>75</v>
      </c>
      <c r="I62" s="32" t="n">
        <v>96</v>
      </c>
      <c r="J62" s="32" t="n">
        <v>84</v>
      </c>
      <c r="K62" s="32" t="n">
        <v>87</v>
      </c>
      <c r="L62" s="32" t="n">
        <v>13</v>
      </c>
      <c r="M62" s="32" t="s">
        <v>194</v>
      </c>
    </row>
    <row r="63" customFormat="false" ht="13.2" hidden="false" customHeight="false" outlineLevel="0" collapsed="false">
      <c r="A63" s="18" t="s">
        <v>79</v>
      </c>
      <c r="B63" s="32" t="n">
        <v>17</v>
      </c>
      <c r="C63" s="32" t="n">
        <v>55</v>
      </c>
      <c r="D63" s="32" t="n">
        <v>104</v>
      </c>
      <c r="E63" s="32" t="n">
        <v>105</v>
      </c>
      <c r="F63" s="32" t="n">
        <v>111</v>
      </c>
      <c r="G63" s="32" t="n">
        <v>118</v>
      </c>
      <c r="H63" s="32" t="n">
        <v>149</v>
      </c>
      <c r="I63" s="32" t="n">
        <v>164</v>
      </c>
      <c r="J63" s="32" t="n">
        <v>139</v>
      </c>
      <c r="K63" s="32" t="n">
        <v>96</v>
      </c>
      <c r="L63" s="32" t="n">
        <v>20</v>
      </c>
      <c r="M63" s="32" t="s">
        <v>194</v>
      </c>
    </row>
    <row r="64" customFormat="false" ht="13.2" hidden="false" customHeight="false" outlineLevel="0" collapsed="false">
      <c r="A64" s="18" t="s">
        <v>80</v>
      </c>
      <c r="B64" s="32" t="n">
        <v>36</v>
      </c>
      <c r="C64" s="32" t="n">
        <v>182</v>
      </c>
      <c r="D64" s="32" t="n">
        <v>250</v>
      </c>
      <c r="E64" s="32" t="n">
        <v>291</v>
      </c>
      <c r="F64" s="32" t="n">
        <v>347</v>
      </c>
      <c r="G64" s="32" t="n">
        <v>393</v>
      </c>
      <c r="H64" s="32" t="n">
        <v>362</v>
      </c>
      <c r="I64" s="32" t="n">
        <v>375</v>
      </c>
      <c r="J64" s="32" t="n">
        <v>369</v>
      </c>
      <c r="K64" s="32" t="n">
        <v>286</v>
      </c>
      <c r="L64" s="32" t="n">
        <v>25</v>
      </c>
      <c r="M64" s="32" t="s">
        <v>194</v>
      </c>
    </row>
    <row r="65" customFormat="false" ht="13.2" hidden="false" customHeight="false" outlineLevel="0" collapsed="false">
      <c r="A65" s="18" t="s">
        <v>81</v>
      </c>
      <c r="B65" s="32" t="n">
        <v>3</v>
      </c>
      <c r="C65" s="32" t="n">
        <v>35</v>
      </c>
      <c r="D65" s="32" t="n">
        <v>47</v>
      </c>
      <c r="E65" s="32" t="n">
        <v>56</v>
      </c>
      <c r="F65" s="32" t="n">
        <v>41</v>
      </c>
      <c r="G65" s="32" t="n">
        <v>43</v>
      </c>
      <c r="H65" s="32" t="n">
        <v>54</v>
      </c>
      <c r="I65" s="32" t="n">
        <v>63</v>
      </c>
      <c r="J65" s="32" t="n">
        <v>76</v>
      </c>
      <c r="K65" s="32" t="n">
        <v>50</v>
      </c>
      <c r="L65" s="32" t="n">
        <v>3</v>
      </c>
      <c r="M65" s="32" t="s">
        <v>194</v>
      </c>
    </row>
    <row r="66" customFormat="false" ht="13.2" hidden="false" customHeight="false" outlineLevel="0" collapsed="false">
      <c r="A66" s="18" t="s">
        <v>82</v>
      </c>
      <c r="B66" s="32" t="n">
        <v>3</v>
      </c>
      <c r="C66" s="32" t="n">
        <v>6</v>
      </c>
      <c r="D66" s="32" t="n">
        <v>12</v>
      </c>
      <c r="E66" s="32" t="n">
        <v>15</v>
      </c>
      <c r="F66" s="32" t="n">
        <v>19</v>
      </c>
      <c r="G66" s="32" t="n">
        <v>27</v>
      </c>
      <c r="H66" s="32" t="n">
        <v>21</v>
      </c>
      <c r="I66" s="32" t="n">
        <v>35</v>
      </c>
      <c r="J66" s="32" t="n">
        <v>18</v>
      </c>
      <c r="K66" s="32" t="n">
        <v>12</v>
      </c>
      <c r="L66" s="32" t="s">
        <v>194</v>
      </c>
      <c r="M66" s="32" t="s">
        <v>194</v>
      </c>
    </row>
    <row r="67" customFormat="false" ht="13.2" hidden="false" customHeight="false" outlineLevel="0" collapsed="false">
      <c r="A67" s="18" t="s">
        <v>83</v>
      </c>
      <c r="B67" s="32" t="n">
        <v>13</v>
      </c>
      <c r="C67" s="32" t="n">
        <v>46</v>
      </c>
      <c r="D67" s="32" t="n">
        <v>81</v>
      </c>
      <c r="E67" s="32" t="n">
        <v>124</v>
      </c>
      <c r="F67" s="32" t="n">
        <v>165</v>
      </c>
      <c r="G67" s="32" t="n">
        <v>172</v>
      </c>
      <c r="H67" s="32" t="n">
        <v>164</v>
      </c>
      <c r="I67" s="32" t="n">
        <v>150</v>
      </c>
      <c r="J67" s="32" t="n">
        <v>162</v>
      </c>
      <c r="K67" s="32" t="n">
        <v>116</v>
      </c>
      <c r="L67" s="32" t="n">
        <v>21</v>
      </c>
      <c r="M67" s="32" t="s">
        <v>194</v>
      </c>
    </row>
    <row r="68" customFormat="false" ht="13.2" hidden="false" customHeight="false" outlineLevel="0" collapsed="false">
      <c r="A68" s="18" t="s">
        <v>84</v>
      </c>
      <c r="B68" s="32" t="s">
        <v>194</v>
      </c>
      <c r="C68" s="32" t="n">
        <v>16</v>
      </c>
      <c r="D68" s="32" t="n">
        <v>20</v>
      </c>
      <c r="E68" s="32" t="n">
        <v>43</v>
      </c>
      <c r="F68" s="32" t="n">
        <v>37</v>
      </c>
      <c r="G68" s="32" t="n">
        <v>35</v>
      </c>
      <c r="H68" s="32" t="n">
        <v>25</v>
      </c>
      <c r="I68" s="32" t="n">
        <v>34</v>
      </c>
      <c r="J68" s="32" t="n">
        <v>41</v>
      </c>
      <c r="K68" s="32" t="n">
        <v>29</v>
      </c>
      <c r="L68" s="32" t="n">
        <v>4</v>
      </c>
      <c r="M68" s="32" t="s">
        <v>194</v>
      </c>
    </row>
    <row r="69" customFormat="false" ht="13.2" hidden="false" customHeight="false" outlineLevel="0" collapsed="false">
      <c r="A69" s="18" t="s">
        <v>85</v>
      </c>
      <c r="B69" s="32" t="s">
        <v>194</v>
      </c>
      <c r="C69" s="32" t="n">
        <v>4</v>
      </c>
      <c r="D69" s="32" t="n">
        <v>6</v>
      </c>
      <c r="E69" s="32" t="n">
        <v>17</v>
      </c>
      <c r="F69" s="32" t="n">
        <v>19</v>
      </c>
      <c r="G69" s="32" t="n">
        <v>16</v>
      </c>
      <c r="H69" s="32" t="n">
        <v>13</v>
      </c>
      <c r="I69" s="32" t="n">
        <v>10</v>
      </c>
      <c r="J69" s="32" t="n">
        <v>14</v>
      </c>
      <c r="K69" s="32" t="n">
        <v>13</v>
      </c>
      <c r="L69" s="32" t="s">
        <v>194</v>
      </c>
      <c r="M69" s="32" t="s">
        <v>194</v>
      </c>
    </row>
    <row r="70" customFormat="false" ht="13.2" hidden="false" customHeight="false" outlineLevel="0" collapsed="false">
      <c r="A70" s="18" t="s">
        <v>86</v>
      </c>
      <c r="B70" s="32" t="n">
        <v>6</v>
      </c>
      <c r="C70" s="32" t="n">
        <v>38</v>
      </c>
      <c r="D70" s="32" t="n">
        <v>77</v>
      </c>
      <c r="E70" s="32" t="n">
        <v>114</v>
      </c>
      <c r="F70" s="32" t="n">
        <v>88</v>
      </c>
      <c r="G70" s="32" t="n">
        <v>68</v>
      </c>
      <c r="H70" s="32" t="n">
        <v>81</v>
      </c>
      <c r="I70" s="32" t="n">
        <v>91</v>
      </c>
      <c r="J70" s="32" t="n">
        <v>93</v>
      </c>
      <c r="K70" s="32" t="n">
        <v>52</v>
      </c>
      <c r="L70" s="32" t="n">
        <v>5</v>
      </c>
      <c r="M70" s="32" t="s">
        <v>194</v>
      </c>
    </row>
    <row r="71" customFormat="false" ht="13.2" hidden="false" customHeight="false" outlineLevel="0" collapsed="false">
      <c r="A71" s="18" t="s">
        <v>87</v>
      </c>
      <c r="B71" s="32" t="n">
        <v>4</v>
      </c>
      <c r="C71" s="32" t="n">
        <v>42</v>
      </c>
      <c r="D71" s="32" t="n">
        <v>81</v>
      </c>
      <c r="E71" s="32" t="n">
        <v>83</v>
      </c>
      <c r="F71" s="32" t="n">
        <v>83</v>
      </c>
      <c r="G71" s="32" t="n">
        <v>72</v>
      </c>
      <c r="H71" s="32" t="n">
        <v>91</v>
      </c>
      <c r="I71" s="32" t="n">
        <v>121</v>
      </c>
      <c r="J71" s="32" t="n">
        <v>120</v>
      </c>
      <c r="K71" s="32" t="n">
        <v>62</v>
      </c>
      <c r="L71" s="32" t="n">
        <v>11</v>
      </c>
      <c r="M71" s="32" t="s">
        <v>194</v>
      </c>
    </row>
    <row r="72" customFormat="false" ht="13.2" hidden="false" customHeight="false" outlineLevel="0" collapsed="false">
      <c r="A72" s="18" t="s">
        <v>88</v>
      </c>
      <c r="B72" s="32" t="s">
        <v>194</v>
      </c>
      <c r="C72" s="32" t="n">
        <v>10</v>
      </c>
      <c r="D72" s="32" t="n">
        <v>11</v>
      </c>
      <c r="E72" s="32" t="n">
        <v>21</v>
      </c>
      <c r="F72" s="32" t="n">
        <v>20</v>
      </c>
      <c r="G72" s="32" t="n">
        <v>31</v>
      </c>
      <c r="H72" s="32" t="n">
        <v>24</v>
      </c>
      <c r="I72" s="32" t="n">
        <v>22</v>
      </c>
      <c r="J72" s="32" t="n">
        <v>13</v>
      </c>
      <c r="K72" s="32" t="n">
        <v>13</v>
      </c>
      <c r="L72" s="32" t="n">
        <v>3</v>
      </c>
      <c r="M72" s="32" t="s">
        <v>194</v>
      </c>
    </row>
    <row r="73" customFormat="false" ht="13.2" hidden="false" customHeight="false" outlineLevel="0" collapsed="false">
      <c r="A73" s="18" t="s">
        <v>89</v>
      </c>
      <c r="B73" s="32" t="n">
        <v>12</v>
      </c>
      <c r="C73" s="32" t="n">
        <v>84</v>
      </c>
      <c r="D73" s="32" t="n">
        <v>108</v>
      </c>
      <c r="E73" s="32" t="n">
        <v>116</v>
      </c>
      <c r="F73" s="32" t="n">
        <v>150</v>
      </c>
      <c r="G73" s="32" t="n">
        <v>138</v>
      </c>
      <c r="H73" s="32" t="n">
        <v>183</v>
      </c>
      <c r="I73" s="32" t="n">
        <v>217</v>
      </c>
      <c r="J73" s="32" t="n">
        <v>189</v>
      </c>
      <c r="K73" s="32" t="n">
        <v>132</v>
      </c>
      <c r="L73" s="32" t="n">
        <v>7</v>
      </c>
      <c r="M73" s="32" t="s">
        <v>194</v>
      </c>
    </row>
    <row r="74" customFormat="false" ht="13.2" hidden="false" customHeight="false" outlineLevel="0" collapsed="false">
      <c r="A74" s="18" t="s">
        <v>90</v>
      </c>
      <c r="B74" s="32" t="n">
        <v>16</v>
      </c>
      <c r="C74" s="32" t="n">
        <v>160</v>
      </c>
      <c r="D74" s="32" t="n">
        <v>301</v>
      </c>
      <c r="E74" s="32" t="n">
        <v>399</v>
      </c>
      <c r="F74" s="32" t="n">
        <v>429</v>
      </c>
      <c r="G74" s="32" t="n">
        <v>484</v>
      </c>
      <c r="H74" s="32" t="n">
        <v>531</v>
      </c>
      <c r="I74" s="32" t="n">
        <v>533</v>
      </c>
      <c r="J74" s="32" t="n">
        <v>442</v>
      </c>
      <c r="K74" s="32" t="n">
        <v>244</v>
      </c>
      <c r="L74" s="32" t="n">
        <v>39</v>
      </c>
      <c r="M74" s="32" t="s">
        <v>194</v>
      </c>
    </row>
    <row r="75" customFormat="false" ht="13.2" hidden="false" customHeight="false" outlineLevel="0" collapsed="false">
      <c r="A75" s="18" t="s">
        <v>91</v>
      </c>
      <c r="B75" s="32" t="n">
        <v>3</v>
      </c>
      <c r="C75" s="32" t="n">
        <v>7</v>
      </c>
      <c r="D75" s="32" t="n">
        <v>9</v>
      </c>
      <c r="E75" s="32" t="n">
        <v>15</v>
      </c>
      <c r="F75" s="32" t="n">
        <v>11</v>
      </c>
      <c r="G75" s="32" t="n">
        <v>11</v>
      </c>
      <c r="H75" s="32" t="n">
        <v>13</v>
      </c>
      <c r="I75" s="32" t="n">
        <v>13</v>
      </c>
      <c r="J75" s="32" t="n">
        <v>12</v>
      </c>
      <c r="K75" s="32" t="n">
        <v>16</v>
      </c>
      <c r="L75" s="32" t="s">
        <v>194</v>
      </c>
      <c r="M75" s="32" t="s">
        <v>194</v>
      </c>
    </row>
    <row r="76" customFormat="false" ht="13.2" hidden="false" customHeight="false" outlineLevel="0" collapsed="false">
      <c r="A76" s="18" t="s">
        <v>92</v>
      </c>
      <c r="B76" s="32" t="n">
        <v>6</v>
      </c>
      <c r="C76" s="32" t="n">
        <v>18</v>
      </c>
      <c r="D76" s="32" t="n">
        <v>18</v>
      </c>
      <c r="E76" s="32" t="n">
        <v>28</v>
      </c>
      <c r="F76" s="32" t="n">
        <v>46</v>
      </c>
      <c r="G76" s="32" t="n">
        <v>33</v>
      </c>
      <c r="H76" s="32" t="n">
        <v>55</v>
      </c>
      <c r="I76" s="32" t="n">
        <v>52</v>
      </c>
      <c r="J76" s="32" t="n">
        <v>51</v>
      </c>
      <c r="K76" s="32" t="n">
        <v>35</v>
      </c>
      <c r="L76" s="32" t="s">
        <v>194</v>
      </c>
      <c r="M76" s="32" t="s">
        <v>194</v>
      </c>
    </row>
    <row r="77" customFormat="false" ht="13.2" hidden="false" customHeight="false" outlineLevel="0" collapsed="false">
      <c r="A77" s="18" t="s">
        <v>93</v>
      </c>
      <c r="B77" s="32" t="n">
        <v>13</v>
      </c>
      <c r="C77" s="32" t="n">
        <v>70</v>
      </c>
      <c r="D77" s="32" t="n">
        <v>145</v>
      </c>
      <c r="E77" s="32" t="n">
        <v>214</v>
      </c>
      <c r="F77" s="32" t="n">
        <v>267</v>
      </c>
      <c r="G77" s="32" t="n">
        <v>289</v>
      </c>
      <c r="H77" s="32" t="n">
        <v>282</v>
      </c>
      <c r="I77" s="32" t="n">
        <v>291</v>
      </c>
      <c r="J77" s="32" t="n">
        <v>277</v>
      </c>
      <c r="K77" s="32" t="n">
        <v>217</v>
      </c>
      <c r="L77" s="32" t="n">
        <v>29</v>
      </c>
      <c r="M77" s="32" t="s">
        <v>194</v>
      </c>
    </row>
    <row r="78" customFormat="false" ht="13.2" hidden="false" customHeight="false" outlineLevel="0" collapsed="false">
      <c r="A78" s="18" t="s">
        <v>94</v>
      </c>
      <c r="B78" s="32" t="n">
        <v>14</v>
      </c>
      <c r="C78" s="32" t="n">
        <v>54</v>
      </c>
      <c r="D78" s="32" t="n">
        <v>78</v>
      </c>
      <c r="E78" s="32" t="n">
        <v>133</v>
      </c>
      <c r="F78" s="32" t="n">
        <v>153</v>
      </c>
      <c r="G78" s="32" t="n">
        <v>183</v>
      </c>
      <c r="H78" s="32" t="n">
        <v>175</v>
      </c>
      <c r="I78" s="32" t="n">
        <v>152</v>
      </c>
      <c r="J78" s="32" t="n">
        <v>119</v>
      </c>
      <c r="K78" s="32" t="n">
        <v>82</v>
      </c>
      <c r="L78" s="32" t="n">
        <v>7</v>
      </c>
      <c r="M78" s="32" t="s">
        <v>194</v>
      </c>
    </row>
    <row r="79" customFormat="false" ht="13.2" hidden="false" customHeight="false" outlineLevel="0" collapsed="false">
      <c r="A79" s="18" t="s">
        <v>95</v>
      </c>
      <c r="B79" s="32" t="s">
        <v>194</v>
      </c>
      <c r="C79" s="32" t="n">
        <v>13</v>
      </c>
      <c r="D79" s="32" t="n">
        <v>8</v>
      </c>
      <c r="E79" s="32" t="n">
        <v>24</v>
      </c>
      <c r="F79" s="32" t="n">
        <v>16</v>
      </c>
      <c r="G79" s="32" t="n">
        <v>22</v>
      </c>
      <c r="H79" s="32" t="n">
        <v>24</v>
      </c>
      <c r="I79" s="32" t="n">
        <v>27</v>
      </c>
      <c r="J79" s="32" t="n">
        <v>18</v>
      </c>
      <c r="K79" s="32" t="n">
        <v>17</v>
      </c>
      <c r="L79" s="32" t="s">
        <v>194</v>
      </c>
      <c r="M79" s="32" t="s">
        <v>194</v>
      </c>
    </row>
    <row r="80" customFormat="false" ht="13.2" hidden="false" customHeight="false" outlineLevel="0" collapsed="false">
      <c r="A80" s="18" t="s">
        <v>96</v>
      </c>
      <c r="B80" s="32" t="s">
        <v>194</v>
      </c>
      <c r="C80" s="32" t="n">
        <v>15</v>
      </c>
      <c r="D80" s="32" t="n">
        <v>24</v>
      </c>
      <c r="E80" s="32" t="n">
        <v>35</v>
      </c>
      <c r="F80" s="32" t="n">
        <v>37</v>
      </c>
      <c r="G80" s="32" t="n">
        <v>53</v>
      </c>
      <c r="H80" s="32" t="n">
        <v>53</v>
      </c>
      <c r="I80" s="32" t="n">
        <v>63</v>
      </c>
      <c r="J80" s="32" t="n">
        <v>52</v>
      </c>
      <c r="K80" s="32" t="n">
        <v>36</v>
      </c>
      <c r="L80" s="32" t="n">
        <v>4</v>
      </c>
      <c r="M80" s="32" t="s">
        <v>194</v>
      </c>
    </row>
    <row r="81" customFormat="false" ht="13.2" hidden="false" customHeight="false" outlineLevel="0" collapsed="false">
      <c r="A81" s="18" t="s">
        <v>97</v>
      </c>
      <c r="B81" s="32" t="s">
        <v>194</v>
      </c>
      <c r="C81" s="32" t="n">
        <v>4</v>
      </c>
      <c r="D81" s="32" t="n">
        <v>8</v>
      </c>
      <c r="E81" s="32" t="n">
        <v>7</v>
      </c>
      <c r="F81" s="32" t="n">
        <v>6</v>
      </c>
      <c r="G81" s="32" t="n">
        <v>8</v>
      </c>
      <c r="H81" s="32" t="n">
        <v>12</v>
      </c>
      <c r="I81" s="32" t="n">
        <v>20</v>
      </c>
      <c r="J81" s="32" t="n">
        <v>29</v>
      </c>
      <c r="K81" s="32" t="n">
        <v>17</v>
      </c>
      <c r="L81" s="32" t="s">
        <v>194</v>
      </c>
      <c r="M81" s="32" t="s">
        <v>194</v>
      </c>
    </row>
    <row r="82" customFormat="false" ht="13.2" hidden="false" customHeight="false" outlineLevel="0" collapsed="false">
      <c r="A82" s="18" t="s">
        <v>98</v>
      </c>
      <c r="B82" s="32" t="s">
        <v>194</v>
      </c>
      <c r="C82" s="32" t="n">
        <v>14</v>
      </c>
      <c r="D82" s="32" t="n">
        <v>22</v>
      </c>
      <c r="E82" s="32" t="n">
        <v>25</v>
      </c>
      <c r="F82" s="32" t="n">
        <v>24</v>
      </c>
      <c r="G82" s="32" t="n">
        <v>25</v>
      </c>
      <c r="H82" s="32" t="n">
        <v>25</v>
      </c>
      <c r="I82" s="32" t="n">
        <v>30</v>
      </c>
      <c r="J82" s="32" t="n">
        <v>26</v>
      </c>
      <c r="K82" s="32" t="n">
        <v>22</v>
      </c>
      <c r="L82" s="32" t="s">
        <v>194</v>
      </c>
      <c r="M82" s="32" t="s">
        <v>194</v>
      </c>
    </row>
    <row r="83" customFormat="false" ht="13.2" hidden="false" customHeight="false" outlineLevel="0" collapsed="false">
      <c r="A83" s="18" t="s">
        <v>99</v>
      </c>
      <c r="B83" s="32" t="n">
        <v>4</v>
      </c>
      <c r="C83" s="32" t="n">
        <v>23</v>
      </c>
      <c r="D83" s="32" t="n">
        <v>46</v>
      </c>
      <c r="E83" s="32" t="n">
        <v>46</v>
      </c>
      <c r="F83" s="32" t="n">
        <v>40</v>
      </c>
      <c r="G83" s="32" t="n">
        <v>41</v>
      </c>
      <c r="H83" s="32" t="n">
        <v>45</v>
      </c>
      <c r="I83" s="32" t="n">
        <v>51</v>
      </c>
      <c r="J83" s="32" t="n">
        <v>43</v>
      </c>
      <c r="K83" s="32" t="n">
        <v>43</v>
      </c>
      <c r="L83" s="32" t="n">
        <v>8</v>
      </c>
      <c r="M83" s="32" t="s">
        <v>194</v>
      </c>
    </row>
    <row r="84" customFormat="false" ht="13.2" hidden="false" customHeight="false" outlineLevel="0" collapsed="false">
      <c r="A84" s="18" t="s">
        <v>100</v>
      </c>
      <c r="B84" s="32" t="n">
        <v>14</v>
      </c>
      <c r="C84" s="32" t="n">
        <v>58</v>
      </c>
      <c r="D84" s="32" t="n">
        <v>112</v>
      </c>
      <c r="E84" s="32" t="n">
        <v>123</v>
      </c>
      <c r="F84" s="32" t="n">
        <v>132</v>
      </c>
      <c r="G84" s="32" t="n">
        <v>117</v>
      </c>
      <c r="H84" s="32" t="n">
        <v>126</v>
      </c>
      <c r="I84" s="32" t="n">
        <v>113</v>
      </c>
      <c r="J84" s="32" t="n">
        <v>132</v>
      </c>
      <c r="K84" s="32" t="n">
        <v>94</v>
      </c>
      <c r="L84" s="32" t="n">
        <v>7</v>
      </c>
      <c r="M84" s="32" t="s">
        <v>194</v>
      </c>
    </row>
    <row r="85" customFormat="false" ht="13.2" hidden="false" customHeight="false" outlineLevel="0" collapsed="false">
      <c r="A85" s="18" t="s">
        <v>101</v>
      </c>
      <c r="B85" s="32" t="n">
        <v>5</v>
      </c>
      <c r="C85" s="32" t="n">
        <v>20</v>
      </c>
      <c r="D85" s="32" t="n">
        <v>35</v>
      </c>
      <c r="E85" s="32" t="n">
        <v>42</v>
      </c>
      <c r="F85" s="32" t="n">
        <v>49</v>
      </c>
      <c r="G85" s="32" t="n">
        <v>52</v>
      </c>
      <c r="H85" s="32" t="n">
        <v>53</v>
      </c>
      <c r="I85" s="32" t="n">
        <v>41</v>
      </c>
      <c r="J85" s="32" t="n">
        <v>52</v>
      </c>
      <c r="K85" s="32" t="n">
        <v>36</v>
      </c>
      <c r="L85" s="32" t="n">
        <v>6</v>
      </c>
      <c r="M85" s="32" t="s">
        <v>194</v>
      </c>
    </row>
    <row r="86" customFormat="false" ht="13.2" hidden="false" customHeight="false" outlineLevel="0" collapsed="false">
      <c r="A86" s="18" t="s">
        <v>102</v>
      </c>
      <c r="B86" s="32" t="n">
        <v>3</v>
      </c>
      <c r="C86" s="32" t="n">
        <v>15</v>
      </c>
      <c r="D86" s="32" t="n">
        <v>25</v>
      </c>
      <c r="E86" s="32" t="n">
        <v>18</v>
      </c>
      <c r="F86" s="32" t="n">
        <v>20</v>
      </c>
      <c r="G86" s="32" t="n">
        <v>29</v>
      </c>
      <c r="H86" s="32" t="n">
        <v>33</v>
      </c>
      <c r="I86" s="32" t="n">
        <v>28</v>
      </c>
      <c r="J86" s="32" t="n">
        <v>28</v>
      </c>
      <c r="K86" s="32" t="n">
        <v>13</v>
      </c>
      <c r="L86" s="32" t="s">
        <v>194</v>
      </c>
      <c r="M86" s="32" t="s">
        <v>194</v>
      </c>
    </row>
    <row r="87" customFormat="false" ht="13.2" hidden="false" customHeight="false" outlineLevel="0" collapsed="false">
      <c r="A87" s="18" t="s">
        <v>103</v>
      </c>
      <c r="B87" s="32" t="n">
        <v>341</v>
      </c>
      <c r="C87" s="32" t="n">
        <v>1129</v>
      </c>
      <c r="D87" s="32" t="n">
        <v>1610</v>
      </c>
      <c r="E87" s="32" t="n">
        <v>2119</v>
      </c>
      <c r="F87" s="32" t="n">
        <v>2390</v>
      </c>
      <c r="G87" s="32" t="n">
        <v>3190</v>
      </c>
      <c r="H87" s="32" t="n">
        <v>3644</v>
      </c>
      <c r="I87" s="32" t="n">
        <v>3213</v>
      </c>
      <c r="J87" s="32" t="n">
        <v>2788</v>
      </c>
      <c r="K87" s="32" t="n">
        <v>1854</v>
      </c>
      <c r="L87" s="32" t="n">
        <v>260</v>
      </c>
      <c r="M87" s="32" t="s">
        <v>194</v>
      </c>
    </row>
    <row r="88" customFormat="false" ht="13.2" hidden="false" customHeight="false" outlineLevel="0" collapsed="false">
      <c r="A88" s="18" t="s">
        <v>104</v>
      </c>
      <c r="B88" s="32" t="n">
        <v>5</v>
      </c>
      <c r="C88" s="32" t="n">
        <v>26</v>
      </c>
      <c r="D88" s="32" t="n">
        <v>40</v>
      </c>
      <c r="E88" s="32" t="n">
        <v>62</v>
      </c>
      <c r="F88" s="32" t="n">
        <v>52</v>
      </c>
      <c r="G88" s="32" t="n">
        <v>70</v>
      </c>
      <c r="H88" s="32" t="n">
        <v>72</v>
      </c>
      <c r="I88" s="32" t="n">
        <v>86</v>
      </c>
      <c r="J88" s="32" t="n">
        <v>49</v>
      </c>
      <c r="K88" s="32" t="n">
        <v>30</v>
      </c>
      <c r="L88" s="32" t="n">
        <v>10</v>
      </c>
      <c r="M88" s="32" t="s">
        <v>194</v>
      </c>
    </row>
    <row r="89" customFormat="false" ht="13.2" hidden="false" customHeight="false" outlineLevel="0" collapsed="false">
      <c r="A89" s="18" t="s">
        <v>105</v>
      </c>
      <c r="B89" s="32" t="n">
        <v>13</v>
      </c>
      <c r="C89" s="32" t="n">
        <v>76</v>
      </c>
      <c r="D89" s="32" t="n">
        <v>122</v>
      </c>
      <c r="E89" s="32" t="n">
        <v>151</v>
      </c>
      <c r="F89" s="32" t="n">
        <v>166</v>
      </c>
      <c r="G89" s="32" t="n">
        <v>192</v>
      </c>
      <c r="H89" s="32" t="n">
        <v>236</v>
      </c>
      <c r="I89" s="32" t="n">
        <v>219</v>
      </c>
      <c r="J89" s="32" t="n">
        <v>194</v>
      </c>
      <c r="K89" s="32" t="n">
        <v>106</v>
      </c>
      <c r="L89" s="32" t="n">
        <v>34</v>
      </c>
      <c r="M89" s="32" t="s">
        <v>194</v>
      </c>
    </row>
    <row r="90" customFormat="false" ht="13.2" hidden="false" customHeight="false" outlineLevel="0" collapsed="false">
      <c r="A90" s="18" t="s">
        <v>106</v>
      </c>
      <c r="B90" s="32" t="n">
        <v>5</v>
      </c>
      <c r="C90" s="32" t="n">
        <v>22</v>
      </c>
      <c r="D90" s="32" t="n">
        <v>35</v>
      </c>
      <c r="E90" s="32" t="n">
        <v>34</v>
      </c>
      <c r="F90" s="32" t="n">
        <v>46</v>
      </c>
      <c r="G90" s="32" t="n">
        <v>53</v>
      </c>
      <c r="H90" s="32" t="n">
        <v>54</v>
      </c>
      <c r="I90" s="32" t="n">
        <v>63</v>
      </c>
      <c r="J90" s="32" t="n">
        <v>58</v>
      </c>
      <c r="K90" s="32" t="n">
        <v>33</v>
      </c>
      <c r="L90" s="32" t="n">
        <v>6</v>
      </c>
      <c r="M90" s="32" t="s">
        <v>194</v>
      </c>
    </row>
    <row r="91" customFormat="false" ht="13.2" hidden="false" customHeight="false" outlineLevel="0" collapsed="false">
      <c r="A91" s="18" t="s">
        <v>107</v>
      </c>
      <c r="B91" s="32" t="n">
        <v>7</v>
      </c>
      <c r="C91" s="32" t="n">
        <v>16</v>
      </c>
      <c r="D91" s="32" t="n">
        <v>41</v>
      </c>
      <c r="E91" s="32" t="n">
        <v>63</v>
      </c>
      <c r="F91" s="32" t="n">
        <v>80</v>
      </c>
      <c r="G91" s="32" t="n">
        <v>93</v>
      </c>
      <c r="H91" s="32" t="n">
        <v>130</v>
      </c>
      <c r="I91" s="32" t="n">
        <v>121</v>
      </c>
      <c r="J91" s="32" t="n">
        <v>100</v>
      </c>
      <c r="K91" s="32" t="n">
        <v>88</v>
      </c>
      <c r="L91" s="32" t="n">
        <v>9</v>
      </c>
      <c r="M91" s="32" t="s">
        <v>194</v>
      </c>
    </row>
    <row r="92" customFormat="false" ht="13.2" hidden="false" customHeight="false" outlineLevel="0" collapsed="false">
      <c r="A92" s="18" t="s">
        <v>108</v>
      </c>
      <c r="B92" s="32" t="n">
        <v>89</v>
      </c>
      <c r="C92" s="32" t="n">
        <v>300</v>
      </c>
      <c r="D92" s="32" t="n">
        <v>511</v>
      </c>
      <c r="E92" s="32" t="n">
        <v>607</v>
      </c>
      <c r="F92" s="32" t="n">
        <v>710</v>
      </c>
      <c r="G92" s="32" t="n">
        <v>828</v>
      </c>
      <c r="H92" s="32" t="n">
        <v>925</v>
      </c>
      <c r="I92" s="32" t="n">
        <v>810</v>
      </c>
      <c r="J92" s="32" t="n">
        <v>650</v>
      </c>
      <c r="K92" s="32" t="n">
        <v>473</v>
      </c>
      <c r="L92" s="32" t="n">
        <v>57</v>
      </c>
      <c r="M92" s="32" t="s">
        <v>194</v>
      </c>
    </row>
    <row r="93" customFormat="false" ht="13.2" hidden="false" customHeight="false" outlineLevel="0" collapsed="false">
      <c r="A93" s="18" t="s">
        <v>109</v>
      </c>
      <c r="B93" s="32" t="s">
        <v>194</v>
      </c>
      <c r="C93" s="32" t="n">
        <v>19</v>
      </c>
      <c r="D93" s="32" t="n">
        <v>28</v>
      </c>
      <c r="E93" s="32" t="n">
        <v>27</v>
      </c>
      <c r="F93" s="32" t="n">
        <v>37</v>
      </c>
      <c r="G93" s="32" t="n">
        <v>39</v>
      </c>
      <c r="H93" s="32" t="n">
        <v>53</v>
      </c>
      <c r="I93" s="32" t="n">
        <v>60</v>
      </c>
      <c r="J93" s="32" t="n">
        <v>41</v>
      </c>
      <c r="K93" s="32" t="n">
        <v>21</v>
      </c>
      <c r="L93" s="32" t="s">
        <v>194</v>
      </c>
      <c r="M93" s="32" t="s">
        <v>194</v>
      </c>
    </row>
    <row r="94" customFormat="false" ht="13.2" hidden="false" customHeight="false" outlineLevel="0" collapsed="false">
      <c r="A94" s="18" t="s">
        <v>110</v>
      </c>
      <c r="B94" s="32" t="s">
        <v>194</v>
      </c>
      <c r="C94" s="32" t="n">
        <v>17</v>
      </c>
      <c r="D94" s="32" t="n">
        <v>46</v>
      </c>
      <c r="E94" s="32" t="n">
        <v>38</v>
      </c>
      <c r="F94" s="32" t="n">
        <v>50</v>
      </c>
      <c r="G94" s="32" t="n">
        <v>38</v>
      </c>
      <c r="H94" s="32" t="n">
        <v>44</v>
      </c>
      <c r="I94" s="32" t="n">
        <v>54</v>
      </c>
      <c r="J94" s="32" t="n">
        <v>52</v>
      </c>
      <c r="K94" s="32" t="n">
        <v>42</v>
      </c>
      <c r="L94" s="32" t="s">
        <v>194</v>
      </c>
      <c r="M94" s="32" t="s">
        <v>194</v>
      </c>
    </row>
    <row r="95" customFormat="false" ht="13.2" hidden="false" customHeight="false" outlineLevel="0" collapsed="false">
      <c r="A95" s="18" t="s">
        <v>111</v>
      </c>
      <c r="B95" s="32" t="n">
        <v>22</v>
      </c>
      <c r="C95" s="32" t="n">
        <v>97</v>
      </c>
      <c r="D95" s="32" t="n">
        <v>148</v>
      </c>
      <c r="E95" s="32" t="n">
        <v>178</v>
      </c>
      <c r="F95" s="32" t="n">
        <v>228</v>
      </c>
      <c r="G95" s="32" t="n">
        <v>226</v>
      </c>
      <c r="H95" s="32" t="n">
        <v>215</v>
      </c>
      <c r="I95" s="32" t="n">
        <v>237</v>
      </c>
      <c r="J95" s="32" t="n">
        <v>214</v>
      </c>
      <c r="K95" s="32" t="n">
        <v>142</v>
      </c>
      <c r="L95" s="32" t="n">
        <v>15</v>
      </c>
      <c r="M95" s="32" t="s">
        <v>194</v>
      </c>
    </row>
    <row r="96" customFormat="false" ht="13.2" hidden="false" customHeight="false" outlineLevel="0" collapsed="false">
      <c r="A96" s="18" t="s">
        <v>112</v>
      </c>
      <c r="B96" s="32" t="n">
        <v>3</v>
      </c>
      <c r="C96" s="32" t="n">
        <v>11</v>
      </c>
      <c r="D96" s="32" t="n">
        <v>23</v>
      </c>
      <c r="E96" s="32" t="n">
        <v>33</v>
      </c>
      <c r="F96" s="32" t="n">
        <v>34</v>
      </c>
      <c r="G96" s="32" t="n">
        <v>20</v>
      </c>
      <c r="H96" s="32" t="n">
        <v>36</v>
      </c>
      <c r="I96" s="32" t="n">
        <v>43</v>
      </c>
      <c r="J96" s="32" t="n">
        <v>35</v>
      </c>
      <c r="K96" s="32" t="n">
        <v>38</v>
      </c>
      <c r="L96" s="32" t="n">
        <v>3</v>
      </c>
      <c r="M96" s="32" t="s">
        <v>194</v>
      </c>
    </row>
    <row r="97" customFormat="false" ht="13.2" hidden="false" customHeight="false" outlineLevel="0" collapsed="false">
      <c r="A97" s="18" t="s">
        <v>113</v>
      </c>
      <c r="B97" s="32" t="n">
        <v>22</v>
      </c>
      <c r="C97" s="32" t="n">
        <v>103</v>
      </c>
      <c r="D97" s="32" t="n">
        <v>173</v>
      </c>
      <c r="E97" s="32" t="n">
        <v>244</v>
      </c>
      <c r="F97" s="32" t="n">
        <v>203</v>
      </c>
      <c r="G97" s="32" t="n">
        <v>254</v>
      </c>
      <c r="H97" s="32" t="n">
        <v>253</v>
      </c>
      <c r="I97" s="32" t="n">
        <v>284</v>
      </c>
      <c r="J97" s="32" t="n">
        <v>227</v>
      </c>
      <c r="K97" s="32" t="n">
        <v>152</v>
      </c>
      <c r="L97" s="32" t="n">
        <v>18</v>
      </c>
      <c r="M97" s="32" t="s">
        <v>194</v>
      </c>
    </row>
    <row r="98" customFormat="false" ht="13.2" hidden="false" customHeight="false" outlineLevel="0" collapsed="false">
      <c r="A98" s="18" t="s">
        <v>114</v>
      </c>
      <c r="B98" s="32" t="n">
        <v>15</v>
      </c>
      <c r="C98" s="32" t="n">
        <v>68</v>
      </c>
      <c r="D98" s="32" t="n">
        <v>79</v>
      </c>
      <c r="E98" s="32" t="n">
        <v>82</v>
      </c>
      <c r="F98" s="32" t="n">
        <v>92</v>
      </c>
      <c r="G98" s="32" t="n">
        <v>83</v>
      </c>
      <c r="H98" s="32" t="n">
        <v>96</v>
      </c>
      <c r="I98" s="32" t="n">
        <v>95</v>
      </c>
      <c r="J98" s="32" t="n">
        <v>95</v>
      </c>
      <c r="K98" s="32" t="n">
        <v>64</v>
      </c>
      <c r="L98" s="32" t="n">
        <v>8</v>
      </c>
      <c r="M98" s="32" t="s">
        <v>194</v>
      </c>
    </row>
    <row r="99" customFormat="false" ht="13.2" hidden="false" customHeight="false" outlineLevel="0" collapsed="false">
      <c r="A99" s="18" t="s">
        <v>115</v>
      </c>
      <c r="B99" s="32" t="n">
        <v>63</v>
      </c>
      <c r="C99" s="32" t="n">
        <v>246</v>
      </c>
      <c r="D99" s="32" t="n">
        <v>395</v>
      </c>
      <c r="E99" s="32" t="n">
        <v>513</v>
      </c>
      <c r="F99" s="32" t="n">
        <v>516</v>
      </c>
      <c r="G99" s="32" t="n">
        <v>589</v>
      </c>
      <c r="H99" s="32" t="n">
        <v>687</v>
      </c>
      <c r="I99" s="32" t="n">
        <v>662</v>
      </c>
      <c r="J99" s="32" t="n">
        <v>580</v>
      </c>
      <c r="K99" s="32" t="n">
        <v>342</v>
      </c>
      <c r="L99" s="32" t="n">
        <v>51</v>
      </c>
      <c r="M99" s="32" t="s">
        <v>194</v>
      </c>
    </row>
    <row r="100" customFormat="false" ht="13.2" hidden="false" customHeight="false" outlineLevel="0" collapsed="false">
      <c r="A100" s="18" t="s">
        <v>116</v>
      </c>
      <c r="B100" s="32" t="s">
        <v>194</v>
      </c>
      <c r="C100" s="32" t="s">
        <v>194</v>
      </c>
      <c r="D100" s="32" t="n">
        <v>5</v>
      </c>
      <c r="E100" s="32" t="n">
        <v>8</v>
      </c>
      <c r="F100" s="32" t="n">
        <v>8</v>
      </c>
      <c r="G100" s="32" t="n">
        <v>6</v>
      </c>
      <c r="H100" s="32" t="n">
        <v>7</v>
      </c>
      <c r="I100" s="32" t="n">
        <v>10</v>
      </c>
      <c r="J100" s="32" t="n">
        <v>8</v>
      </c>
      <c r="K100" s="32" t="n">
        <v>10</v>
      </c>
      <c r="L100" s="32" t="n">
        <v>3</v>
      </c>
      <c r="M100" s="32" t="s">
        <v>194</v>
      </c>
    </row>
    <row r="101" customFormat="false" ht="13.2" hidden="false" customHeight="false" outlineLevel="0" collapsed="false">
      <c r="A101" s="18" t="s">
        <v>117</v>
      </c>
      <c r="B101" s="32" t="n">
        <v>6</v>
      </c>
      <c r="C101" s="32" t="n">
        <v>43</v>
      </c>
      <c r="D101" s="32" t="n">
        <v>79</v>
      </c>
      <c r="E101" s="32" t="n">
        <v>117</v>
      </c>
      <c r="F101" s="32" t="n">
        <v>142</v>
      </c>
      <c r="G101" s="32" t="n">
        <v>123</v>
      </c>
      <c r="H101" s="32" t="n">
        <v>120</v>
      </c>
      <c r="I101" s="32" t="n">
        <v>100</v>
      </c>
      <c r="J101" s="32" t="n">
        <v>125</v>
      </c>
      <c r="K101" s="32" t="n">
        <v>85</v>
      </c>
      <c r="L101" s="32" t="n">
        <v>15</v>
      </c>
      <c r="M101" s="32" t="s">
        <v>194</v>
      </c>
    </row>
    <row r="102" customFormat="false" ht="13.2" hidden="false" customHeight="false" outlineLevel="0" collapsed="false">
      <c r="A102" s="18" t="s">
        <v>118</v>
      </c>
      <c r="B102" s="32" t="n">
        <v>7</v>
      </c>
      <c r="C102" s="32" t="n">
        <v>17</v>
      </c>
      <c r="D102" s="32" t="n">
        <v>17</v>
      </c>
      <c r="E102" s="32" t="n">
        <v>27</v>
      </c>
      <c r="F102" s="32" t="n">
        <v>34</v>
      </c>
      <c r="G102" s="32" t="n">
        <v>39</v>
      </c>
      <c r="H102" s="32" t="n">
        <v>29</v>
      </c>
      <c r="I102" s="32" t="n">
        <v>32</v>
      </c>
      <c r="J102" s="32" t="n">
        <v>33</v>
      </c>
      <c r="K102" s="32" t="n">
        <v>21</v>
      </c>
      <c r="L102" s="32" t="s">
        <v>194</v>
      </c>
      <c r="M102" s="32" t="s">
        <v>194</v>
      </c>
    </row>
    <row r="103" customFormat="false" ht="13.2" hidden="false" customHeight="false" outlineLevel="0" collapsed="false">
      <c r="A103" s="18" t="s">
        <v>119</v>
      </c>
      <c r="B103" s="32" t="n">
        <v>5</v>
      </c>
      <c r="C103" s="32" t="n">
        <v>42</v>
      </c>
      <c r="D103" s="32" t="n">
        <v>62</v>
      </c>
      <c r="E103" s="32" t="n">
        <v>75</v>
      </c>
      <c r="F103" s="32" t="n">
        <v>60</v>
      </c>
      <c r="G103" s="32" t="n">
        <v>63</v>
      </c>
      <c r="H103" s="32" t="n">
        <v>70</v>
      </c>
      <c r="I103" s="32" t="n">
        <v>80</v>
      </c>
      <c r="J103" s="32" t="n">
        <v>82</v>
      </c>
      <c r="K103" s="32" t="n">
        <v>65</v>
      </c>
      <c r="L103" s="32" t="n">
        <v>3</v>
      </c>
      <c r="M103" s="32" t="s">
        <v>194</v>
      </c>
    </row>
    <row r="104" customFormat="false" ht="13.2" hidden="false" customHeight="false" outlineLevel="0" collapsed="false">
      <c r="A104" s="18" t="s">
        <v>120</v>
      </c>
      <c r="B104" s="32" t="s">
        <v>194</v>
      </c>
      <c r="C104" s="32" t="n">
        <v>11</v>
      </c>
      <c r="D104" s="32" t="n">
        <v>11</v>
      </c>
      <c r="E104" s="32" t="n">
        <v>20</v>
      </c>
      <c r="F104" s="32" t="n">
        <v>14</v>
      </c>
      <c r="G104" s="32" t="n">
        <v>16</v>
      </c>
      <c r="H104" s="32" t="n">
        <v>30</v>
      </c>
      <c r="I104" s="32" t="n">
        <v>29</v>
      </c>
      <c r="J104" s="32" t="n">
        <v>44</v>
      </c>
      <c r="K104" s="32" t="n">
        <v>26</v>
      </c>
      <c r="L104" s="32" t="n">
        <v>6</v>
      </c>
      <c r="M104" s="32" t="s">
        <v>194</v>
      </c>
    </row>
    <row r="105" customFormat="false" ht="13.2" hidden="false" customHeight="false" outlineLevel="0" collapsed="false">
      <c r="A105" s="18" t="s">
        <v>121</v>
      </c>
      <c r="B105" s="32" t="s">
        <v>194</v>
      </c>
      <c r="C105" s="32" t="n">
        <v>11</v>
      </c>
      <c r="D105" s="32" t="n">
        <v>8</v>
      </c>
      <c r="E105" s="32" t="n">
        <v>9</v>
      </c>
      <c r="F105" s="32" t="n">
        <v>16</v>
      </c>
      <c r="G105" s="32" t="n">
        <v>30</v>
      </c>
      <c r="H105" s="32" t="n">
        <v>14</v>
      </c>
      <c r="I105" s="32" t="n">
        <v>23</v>
      </c>
      <c r="J105" s="32" t="n">
        <v>33</v>
      </c>
      <c r="K105" s="32" t="n">
        <v>16</v>
      </c>
      <c r="L105" s="32" t="s">
        <v>194</v>
      </c>
      <c r="M105" s="32" t="s">
        <v>194</v>
      </c>
    </row>
    <row r="106" customFormat="false" ht="13.2" hidden="false" customHeight="false" outlineLevel="0" collapsed="false">
      <c r="A106" s="18" t="s">
        <v>122</v>
      </c>
      <c r="B106" s="32" t="n">
        <v>6</v>
      </c>
      <c r="C106" s="32" t="n">
        <v>20</v>
      </c>
      <c r="D106" s="32" t="n">
        <v>40</v>
      </c>
      <c r="E106" s="32" t="n">
        <v>31</v>
      </c>
      <c r="F106" s="32" t="n">
        <v>58</v>
      </c>
      <c r="G106" s="32" t="n">
        <v>61</v>
      </c>
      <c r="H106" s="32" t="n">
        <v>49</v>
      </c>
      <c r="I106" s="32" t="n">
        <v>49</v>
      </c>
      <c r="J106" s="32" t="n">
        <v>59</v>
      </c>
      <c r="K106" s="32" t="n">
        <v>38</v>
      </c>
      <c r="L106" s="32" t="n">
        <v>8</v>
      </c>
      <c r="M106" s="32" t="s">
        <v>194</v>
      </c>
    </row>
    <row r="107" customFormat="false" ht="13.2" hidden="false" customHeight="false" outlineLevel="0" collapsed="false">
      <c r="A107" s="18" t="s">
        <v>123</v>
      </c>
      <c r="B107" s="32" t="n">
        <v>32</v>
      </c>
      <c r="C107" s="32" t="n">
        <v>126</v>
      </c>
      <c r="D107" s="32" t="n">
        <v>196</v>
      </c>
      <c r="E107" s="32" t="n">
        <v>266</v>
      </c>
      <c r="F107" s="32" t="n">
        <v>249</v>
      </c>
      <c r="G107" s="32" t="n">
        <v>270</v>
      </c>
      <c r="H107" s="32" t="n">
        <v>361</v>
      </c>
      <c r="I107" s="32" t="n">
        <v>300</v>
      </c>
      <c r="J107" s="32" t="n">
        <v>288</v>
      </c>
      <c r="K107" s="32" t="n">
        <v>176</v>
      </c>
      <c r="L107" s="32" t="n">
        <v>19</v>
      </c>
      <c r="M107" s="32" t="s">
        <v>194</v>
      </c>
    </row>
    <row r="108" customFormat="false" ht="13.2" hidden="false" customHeight="false" outlineLevel="0" collapsed="false">
      <c r="A108" s="18" t="s">
        <v>124</v>
      </c>
      <c r="B108" s="32" t="n">
        <v>3</v>
      </c>
      <c r="C108" s="32" t="n">
        <v>11</v>
      </c>
      <c r="D108" s="32" t="n">
        <v>32</v>
      </c>
      <c r="E108" s="32" t="n">
        <v>42</v>
      </c>
      <c r="F108" s="32" t="n">
        <v>25</v>
      </c>
      <c r="G108" s="32" t="n">
        <v>31</v>
      </c>
      <c r="H108" s="32" t="n">
        <v>26</v>
      </c>
      <c r="I108" s="32" t="n">
        <v>45</v>
      </c>
      <c r="J108" s="32" t="n">
        <v>43</v>
      </c>
      <c r="K108" s="32" t="n">
        <v>35</v>
      </c>
      <c r="L108" s="32" t="n">
        <v>4</v>
      </c>
      <c r="M108" s="32" t="s">
        <v>194</v>
      </c>
    </row>
    <row r="109" customFormat="false" ht="13.2" hidden="false" customHeight="false" outlineLevel="0" collapsed="false">
      <c r="A109" s="18" t="s">
        <v>125</v>
      </c>
      <c r="B109" s="32" t="n">
        <v>4</v>
      </c>
      <c r="C109" s="32" t="n">
        <v>50</v>
      </c>
      <c r="D109" s="32" t="n">
        <v>51</v>
      </c>
      <c r="E109" s="32" t="n">
        <v>94</v>
      </c>
      <c r="F109" s="32" t="n">
        <v>78</v>
      </c>
      <c r="G109" s="32" t="n">
        <v>91</v>
      </c>
      <c r="H109" s="32" t="n">
        <v>91</v>
      </c>
      <c r="I109" s="32" t="n">
        <v>85</v>
      </c>
      <c r="J109" s="32" t="n">
        <v>104</v>
      </c>
      <c r="K109" s="32" t="n">
        <v>61</v>
      </c>
      <c r="L109" s="32" t="n">
        <v>6</v>
      </c>
      <c r="M109" s="32" t="s">
        <v>194</v>
      </c>
    </row>
    <row r="110" customFormat="false" ht="13.2" hidden="false" customHeight="false" outlineLevel="0" collapsed="false">
      <c r="A110" s="18" t="s">
        <v>126</v>
      </c>
      <c r="B110" s="32" t="n">
        <v>13</v>
      </c>
      <c r="C110" s="32" t="n">
        <v>44</v>
      </c>
      <c r="D110" s="32" t="n">
        <v>88</v>
      </c>
      <c r="E110" s="32" t="n">
        <v>93</v>
      </c>
      <c r="F110" s="32" t="n">
        <v>146</v>
      </c>
      <c r="G110" s="32" t="n">
        <v>128</v>
      </c>
      <c r="H110" s="32" t="n">
        <v>145</v>
      </c>
      <c r="I110" s="32" t="n">
        <v>137</v>
      </c>
      <c r="J110" s="32" t="n">
        <v>127</v>
      </c>
      <c r="K110" s="32" t="n">
        <v>75</v>
      </c>
      <c r="L110" s="32" t="n">
        <v>13</v>
      </c>
      <c r="M110" s="32" t="s">
        <v>194</v>
      </c>
    </row>
    <row r="111" customFormat="false" ht="13.2" hidden="false" customHeight="false" outlineLevel="0" collapsed="false">
      <c r="A111" s="18" t="s">
        <v>127</v>
      </c>
      <c r="B111" s="32" t="s">
        <v>194</v>
      </c>
      <c r="C111" s="32" t="n">
        <v>7</v>
      </c>
      <c r="D111" s="32" t="n">
        <v>20</v>
      </c>
      <c r="E111" s="32" t="n">
        <v>7</v>
      </c>
      <c r="F111" s="32" t="n">
        <v>13</v>
      </c>
      <c r="G111" s="32" t="n">
        <v>26</v>
      </c>
      <c r="H111" s="32" t="n">
        <v>34</v>
      </c>
      <c r="I111" s="32" t="n">
        <v>26</v>
      </c>
      <c r="J111" s="32" t="n">
        <v>38</v>
      </c>
      <c r="K111" s="32" t="n">
        <v>16</v>
      </c>
      <c r="L111" s="32" t="n">
        <v>3</v>
      </c>
      <c r="M111" s="32" t="s">
        <v>194</v>
      </c>
    </row>
    <row r="112" customFormat="false" ht="13.2" hidden="false" customHeight="false" outlineLevel="0" collapsed="false">
      <c r="A112" s="18" t="s">
        <v>128</v>
      </c>
      <c r="B112" s="32" t="s">
        <v>194</v>
      </c>
      <c r="C112" s="32" t="n">
        <v>11</v>
      </c>
      <c r="D112" s="32" t="n">
        <v>18</v>
      </c>
      <c r="E112" s="32" t="n">
        <v>26</v>
      </c>
      <c r="F112" s="32" t="n">
        <v>27</v>
      </c>
      <c r="G112" s="32" t="n">
        <v>32</v>
      </c>
      <c r="H112" s="32" t="n">
        <v>30</v>
      </c>
      <c r="I112" s="32" t="n">
        <v>27</v>
      </c>
      <c r="J112" s="32" t="n">
        <v>12</v>
      </c>
      <c r="K112" s="32" t="n">
        <v>9</v>
      </c>
      <c r="L112" s="32" t="n">
        <v>5</v>
      </c>
      <c r="M112" s="32" t="s">
        <v>194</v>
      </c>
    </row>
    <row r="113" customFormat="false" ht="13.2" hidden="false" customHeight="false" outlineLevel="0" collapsed="false">
      <c r="A113" s="18" t="s">
        <v>129</v>
      </c>
      <c r="B113" s="32" t="n">
        <v>9</v>
      </c>
      <c r="C113" s="32" t="n">
        <v>31</v>
      </c>
      <c r="D113" s="32" t="n">
        <v>66</v>
      </c>
      <c r="E113" s="32" t="n">
        <v>77</v>
      </c>
      <c r="F113" s="32" t="n">
        <v>83</v>
      </c>
      <c r="G113" s="32" t="n">
        <v>133</v>
      </c>
      <c r="H113" s="32" t="n">
        <v>128</v>
      </c>
      <c r="I113" s="32" t="n">
        <v>117</v>
      </c>
      <c r="J113" s="32" t="n">
        <v>76</v>
      </c>
      <c r="K113" s="32" t="n">
        <v>69</v>
      </c>
      <c r="L113" s="32" t="n">
        <v>14</v>
      </c>
      <c r="M113" s="32" t="s">
        <v>194</v>
      </c>
    </row>
    <row r="114" customFormat="false" ht="13.2" hidden="false" customHeight="false" outlineLevel="0" collapsed="false">
      <c r="A114" s="18" t="s">
        <v>130</v>
      </c>
      <c r="B114" s="32" t="n">
        <v>13</v>
      </c>
      <c r="C114" s="32" t="n">
        <v>91</v>
      </c>
      <c r="D114" s="32" t="n">
        <v>158</v>
      </c>
      <c r="E114" s="32" t="n">
        <v>191</v>
      </c>
      <c r="F114" s="32" t="n">
        <v>196</v>
      </c>
      <c r="G114" s="32" t="n">
        <v>217</v>
      </c>
      <c r="H114" s="32" t="n">
        <v>211</v>
      </c>
      <c r="I114" s="32" t="n">
        <v>184</v>
      </c>
      <c r="J114" s="32" t="n">
        <v>186</v>
      </c>
      <c r="K114" s="32" t="n">
        <v>136</v>
      </c>
      <c r="L114" s="32" t="n">
        <v>10</v>
      </c>
      <c r="M114" s="32" t="s">
        <v>194</v>
      </c>
    </row>
    <row r="115" customFormat="false" ht="13.2" hidden="false" customHeight="false" outlineLevel="0" collapsed="false">
      <c r="A115" s="18" t="s">
        <v>131</v>
      </c>
      <c r="B115" s="32" t="s">
        <v>194</v>
      </c>
      <c r="C115" s="32" t="n">
        <v>3</v>
      </c>
      <c r="D115" s="32" t="s">
        <v>194</v>
      </c>
      <c r="E115" s="32" t="n">
        <v>4</v>
      </c>
      <c r="F115" s="32" t="n">
        <v>5</v>
      </c>
      <c r="G115" s="32" t="s">
        <v>194</v>
      </c>
      <c r="H115" s="32" t="n">
        <v>4</v>
      </c>
      <c r="I115" s="32" t="n">
        <v>7</v>
      </c>
      <c r="J115" s="32" t="n">
        <v>13</v>
      </c>
      <c r="K115" s="32" t="n">
        <v>6</v>
      </c>
      <c r="L115" s="32" t="s">
        <v>194</v>
      </c>
      <c r="M115" s="32" t="s">
        <v>194</v>
      </c>
    </row>
    <row r="116" customFormat="false" ht="13.2" hidden="false" customHeight="false" outlineLevel="0" collapsed="false">
      <c r="A116" s="18" t="s">
        <v>132</v>
      </c>
      <c r="B116" s="32" t="n">
        <v>10</v>
      </c>
      <c r="C116" s="32" t="n">
        <v>21</v>
      </c>
      <c r="D116" s="32" t="n">
        <v>29</v>
      </c>
      <c r="E116" s="32" t="n">
        <v>38</v>
      </c>
      <c r="F116" s="32" t="n">
        <v>34</v>
      </c>
      <c r="G116" s="32" t="n">
        <v>29</v>
      </c>
      <c r="H116" s="32" t="n">
        <v>36</v>
      </c>
      <c r="I116" s="32" t="n">
        <v>34</v>
      </c>
      <c r="J116" s="32" t="n">
        <v>32</v>
      </c>
      <c r="K116" s="32" t="n">
        <v>22</v>
      </c>
      <c r="L116" s="32" t="n">
        <v>4</v>
      </c>
      <c r="M116" s="32" t="s">
        <v>194</v>
      </c>
    </row>
    <row r="117" customFormat="false" ht="13.2" hidden="false" customHeight="false" outlineLevel="0" collapsed="false">
      <c r="A117" s="18" t="s">
        <v>133</v>
      </c>
      <c r="B117" s="32" t="s">
        <v>194</v>
      </c>
      <c r="C117" s="32" t="n">
        <v>6</v>
      </c>
      <c r="D117" s="32" t="n">
        <v>16</v>
      </c>
      <c r="E117" s="32" t="n">
        <v>15</v>
      </c>
      <c r="F117" s="32" t="n">
        <v>21</v>
      </c>
      <c r="G117" s="32" t="n">
        <v>17</v>
      </c>
      <c r="H117" s="32" t="n">
        <v>14</v>
      </c>
      <c r="I117" s="32" t="n">
        <v>20</v>
      </c>
      <c r="J117" s="32" t="n">
        <v>33</v>
      </c>
      <c r="K117" s="32" t="n">
        <v>16</v>
      </c>
      <c r="L117" s="32" t="s">
        <v>194</v>
      </c>
      <c r="M117" s="32" t="s">
        <v>194</v>
      </c>
    </row>
    <row r="118" customFormat="false" ht="13.2" hidden="false" customHeight="false" outlineLevel="0" collapsed="false">
      <c r="A118" s="18" t="s">
        <v>134</v>
      </c>
      <c r="B118" s="32" t="n">
        <v>11</v>
      </c>
      <c r="C118" s="32" t="n">
        <v>79</v>
      </c>
      <c r="D118" s="32" t="n">
        <v>106</v>
      </c>
      <c r="E118" s="32" t="n">
        <v>122</v>
      </c>
      <c r="F118" s="32" t="n">
        <v>163</v>
      </c>
      <c r="G118" s="32" t="n">
        <v>175</v>
      </c>
      <c r="H118" s="32" t="n">
        <v>181</v>
      </c>
      <c r="I118" s="32" t="n">
        <v>195</v>
      </c>
      <c r="J118" s="32" t="n">
        <v>156</v>
      </c>
      <c r="K118" s="32" t="n">
        <v>108</v>
      </c>
      <c r="L118" s="32" t="n">
        <v>9</v>
      </c>
      <c r="M118" s="32" t="s">
        <v>194</v>
      </c>
    </row>
    <row r="119" customFormat="false" ht="13.2" hidden="false" customHeight="false" outlineLevel="0" collapsed="false">
      <c r="A119" s="18" t="s">
        <v>135</v>
      </c>
      <c r="B119" s="32" t="s">
        <v>194</v>
      </c>
      <c r="C119" s="32" t="s">
        <v>194</v>
      </c>
      <c r="D119" s="32" t="s">
        <v>194</v>
      </c>
      <c r="E119" s="32" t="n">
        <v>8</v>
      </c>
      <c r="F119" s="32" t="n">
        <v>3</v>
      </c>
      <c r="G119" s="32" t="n">
        <v>6</v>
      </c>
      <c r="H119" s="32" t="n">
        <v>12</v>
      </c>
      <c r="I119" s="32" t="n">
        <v>4</v>
      </c>
      <c r="J119" s="32" t="n">
        <v>10</v>
      </c>
      <c r="K119" s="32" t="s">
        <v>194</v>
      </c>
      <c r="L119" s="32" t="s">
        <v>194</v>
      </c>
      <c r="M119" s="32" t="s">
        <v>194</v>
      </c>
    </row>
    <row r="120" customFormat="false" ht="13.2" hidden="false" customHeight="false" outlineLevel="0" collapsed="false">
      <c r="A120" s="18" t="s">
        <v>136</v>
      </c>
      <c r="B120" s="32" t="s">
        <v>194</v>
      </c>
      <c r="C120" s="32" t="n">
        <v>21</v>
      </c>
      <c r="D120" s="32" t="n">
        <v>51</v>
      </c>
      <c r="E120" s="32" t="n">
        <v>58</v>
      </c>
      <c r="F120" s="32" t="n">
        <v>84</v>
      </c>
      <c r="G120" s="32" t="n">
        <v>61</v>
      </c>
      <c r="H120" s="32" t="n">
        <v>62</v>
      </c>
      <c r="I120" s="32" t="n">
        <v>65</v>
      </c>
      <c r="J120" s="32" t="n">
        <v>70</v>
      </c>
      <c r="K120" s="32" t="n">
        <v>52</v>
      </c>
      <c r="L120" s="32" t="n">
        <v>8</v>
      </c>
      <c r="M120" s="32" t="s">
        <v>194</v>
      </c>
    </row>
    <row r="121" customFormat="false" ht="13.2" hidden="false" customHeight="false" outlineLevel="0" collapsed="false">
      <c r="A121" s="18" t="s">
        <v>137</v>
      </c>
      <c r="B121" s="32" t="n">
        <v>5</v>
      </c>
      <c r="C121" s="32" t="n">
        <v>32</v>
      </c>
      <c r="D121" s="32" t="n">
        <v>46</v>
      </c>
      <c r="E121" s="32" t="n">
        <v>69</v>
      </c>
      <c r="F121" s="32" t="n">
        <v>64</v>
      </c>
      <c r="G121" s="32" t="n">
        <v>55</v>
      </c>
      <c r="H121" s="32" t="n">
        <v>75</v>
      </c>
      <c r="I121" s="32" t="n">
        <v>71</v>
      </c>
      <c r="J121" s="32" t="n">
        <v>72</v>
      </c>
      <c r="K121" s="32" t="n">
        <v>36</v>
      </c>
      <c r="L121" s="32" t="n">
        <v>13</v>
      </c>
      <c r="M121" s="32" t="s">
        <v>194</v>
      </c>
    </row>
    <row r="122" customFormat="false" ht="13.2" hidden="false" customHeight="false" outlineLevel="0" collapsed="false">
      <c r="A122" s="18" t="s">
        <v>138</v>
      </c>
      <c r="B122" s="32" t="n">
        <v>7</v>
      </c>
      <c r="C122" s="32" t="n">
        <v>39</v>
      </c>
      <c r="D122" s="32" t="n">
        <v>56</v>
      </c>
      <c r="E122" s="32" t="n">
        <v>80</v>
      </c>
      <c r="F122" s="32" t="n">
        <v>85</v>
      </c>
      <c r="G122" s="32" t="n">
        <v>88</v>
      </c>
      <c r="H122" s="32" t="n">
        <v>86</v>
      </c>
      <c r="I122" s="32" t="n">
        <v>81</v>
      </c>
      <c r="J122" s="32" t="n">
        <v>87</v>
      </c>
      <c r="K122" s="32" t="n">
        <v>72</v>
      </c>
      <c r="L122" s="32" t="n">
        <v>3</v>
      </c>
      <c r="M122" s="32" t="s">
        <v>194</v>
      </c>
    </row>
    <row r="123" customFormat="false" ht="13.2" hidden="false" customHeight="false" outlineLevel="0" collapsed="false">
      <c r="A123" s="18" t="s">
        <v>139</v>
      </c>
      <c r="B123" s="32" t="n">
        <v>10</v>
      </c>
      <c r="C123" s="32" t="n">
        <v>17</v>
      </c>
      <c r="D123" s="32" t="n">
        <v>35</v>
      </c>
      <c r="E123" s="32" t="n">
        <v>49</v>
      </c>
      <c r="F123" s="32" t="n">
        <v>47</v>
      </c>
      <c r="G123" s="32" t="n">
        <v>47</v>
      </c>
      <c r="H123" s="32" t="n">
        <v>32</v>
      </c>
      <c r="I123" s="32" t="n">
        <v>28</v>
      </c>
      <c r="J123" s="32" t="n">
        <v>34</v>
      </c>
      <c r="K123" s="32" t="n">
        <v>31</v>
      </c>
      <c r="L123" s="32" t="s">
        <v>194</v>
      </c>
      <c r="M123" s="32" t="s">
        <v>194</v>
      </c>
    </row>
    <row r="124" customFormat="false" ht="13.2" hidden="false" customHeight="false" outlineLevel="0" collapsed="false">
      <c r="A124" s="18" t="s">
        <v>140</v>
      </c>
      <c r="B124" s="32" t="n">
        <v>21</v>
      </c>
      <c r="C124" s="32" t="n">
        <v>87</v>
      </c>
      <c r="D124" s="32" t="n">
        <v>171</v>
      </c>
      <c r="E124" s="32" t="n">
        <v>193</v>
      </c>
      <c r="F124" s="32" t="n">
        <v>218</v>
      </c>
      <c r="G124" s="32" t="n">
        <v>239</v>
      </c>
      <c r="H124" s="32" t="n">
        <v>262</v>
      </c>
      <c r="I124" s="32" t="n">
        <v>252</v>
      </c>
      <c r="J124" s="32" t="n">
        <v>228</v>
      </c>
      <c r="K124" s="32" t="n">
        <v>141</v>
      </c>
      <c r="L124" s="32" t="n">
        <v>28</v>
      </c>
      <c r="M124" s="32" t="s">
        <v>194</v>
      </c>
    </row>
    <row r="125" customFormat="false" ht="13.2" hidden="false" customHeight="false" outlineLevel="0" collapsed="false">
      <c r="A125" s="18" t="s">
        <v>141</v>
      </c>
      <c r="B125" s="32" t="s">
        <v>194</v>
      </c>
      <c r="C125" s="32" t="s">
        <v>194</v>
      </c>
      <c r="D125" s="32" t="n">
        <v>3</v>
      </c>
      <c r="E125" s="32" t="s">
        <v>194</v>
      </c>
      <c r="F125" s="32" t="n">
        <v>4</v>
      </c>
      <c r="G125" s="32" t="n">
        <v>5</v>
      </c>
      <c r="H125" s="32" t="n">
        <v>6</v>
      </c>
      <c r="I125" s="32" t="n">
        <v>4</v>
      </c>
      <c r="J125" s="32" t="n">
        <v>6</v>
      </c>
      <c r="K125" s="32" t="s">
        <v>194</v>
      </c>
      <c r="L125" s="32" t="s">
        <v>194</v>
      </c>
      <c r="M125" s="32" t="s">
        <v>194</v>
      </c>
    </row>
    <row r="126" customFormat="false" ht="13.2" hidden="false" customHeight="false" outlineLevel="0" collapsed="false">
      <c r="A126" s="18" t="s">
        <v>142</v>
      </c>
      <c r="B126" s="32" t="n">
        <v>28</v>
      </c>
      <c r="C126" s="32" t="n">
        <v>122</v>
      </c>
      <c r="D126" s="32" t="n">
        <v>169</v>
      </c>
      <c r="E126" s="32" t="n">
        <v>191</v>
      </c>
      <c r="F126" s="32" t="n">
        <v>222</v>
      </c>
      <c r="G126" s="32" t="n">
        <v>230</v>
      </c>
      <c r="H126" s="32" t="n">
        <v>222</v>
      </c>
      <c r="I126" s="32" t="n">
        <v>219</v>
      </c>
      <c r="J126" s="32" t="n">
        <v>248</v>
      </c>
      <c r="K126" s="32" t="n">
        <v>151</v>
      </c>
      <c r="L126" s="32" t="n">
        <v>24</v>
      </c>
      <c r="M126" s="32" t="s">
        <v>194</v>
      </c>
    </row>
    <row r="127" customFormat="false" ht="13.2" hidden="false" customHeight="false" outlineLevel="0" collapsed="false">
      <c r="A127" s="18" t="s">
        <v>143</v>
      </c>
      <c r="B127" s="32" t="n">
        <v>33</v>
      </c>
      <c r="C127" s="32" t="n">
        <v>115</v>
      </c>
      <c r="D127" s="32" t="n">
        <v>126</v>
      </c>
      <c r="E127" s="32" t="n">
        <v>190</v>
      </c>
      <c r="F127" s="32" t="n">
        <v>225</v>
      </c>
      <c r="G127" s="32" t="n">
        <v>205</v>
      </c>
      <c r="H127" s="32" t="n">
        <v>253</v>
      </c>
      <c r="I127" s="32" t="n">
        <v>213</v>
      </c>
      <c r="J127" s="32" t="n">
        <v>185</v>
      </c>
      <c r="K127" s="32" t="n">
        <v>114</v>
      </c>
      <c r="L127" s="32" t="n">
        <v>22</v>
      </c>
      <c r="M127" s="32" t="s">
        <v>194</v>
      </c>
    </row>
    <row r="128" customFormat="false" ht="13.2" hidden="false" customHeight="false" outlineLevel="0" collapsed="false">
      <c r="A128" s="18" t="s">
        <v>144</v>
      </c>
      <c r="B128" s="32" t="n">
        <v>35</v>
      </c>
      <c r="C128" s="32" t="n">
        <v>189</v>
      </c>
      <c r="D128" s="32" t="n">
        <v>296</v>
      </c>
      <c r="E128" s="32" t="n">
        <v>384</v>
      </c>
      <c r="F128" s="32" t="n">
        <v>370</v>
      </c>
      <c r="G128" s="32" t="n">
        <v>441</v>
      </c>
      <c r="H128" s="32" t="n">
        <v>434</v>
      </c>
      <c r="I128" s="32" t="n">
        <v>435</v>
      </c>
      <c r="J128" s="32" t="n">
        <v>427</v>
      </c>
      <c r="K128" s="32" t="n">
        <v>256</v>
      </c>
      <c r="L128" s="32" t="n">
        <v>37</v>
      </c>
      <c r="M128" s="32" t="s">
        <v>194</v>
      </c>
    </row>
    <row r="129" customFormat="false" ht="13.2" hidden="false" customHeight="false" outlineLevel="0" collapsed="false">
      <c r="A129" s="18" t="s">
        <v>145</v>
      </c>
      <c r="B129" s="32" t="n">
        <v>6</v>
      </c>
      <c r="C129" s="32" t="n">
        <v>35</v>
      </c>
      <c r="D129" s="32" t="n">
        <v>68</v>
      </c>
      <c r="E129" s="32" t="n">
        <v>61</v>
      </c>
      <c r="F129" s="32" t="n">
        <v>42</v>
      </c>
      <c r="G129" s="32" t="n">
        <v>55</v>
      </c>
      <c r="H129" s="32" t="n">
        <v>62</v>
      </c>
      <c r="I129" s="32" t="n">
        <v>91</v>
      </c>
      <c r="J129" s="32" t="n">
        <v>120</v>
      </c>
      <c r="K129" s="32" t="n">
        <v>63</v>
      </c>
      <c r="L129" s="32" t="n">
        <v>5</v>
      </c>
      <c r="M129" s="32" t="s">
        <v>194</v>
      </c>
    </row>
    <row r="130" customFormat="false" ht="13.2" hidden="false" customHeight="false" outlineLevel="0" collapsed="false">
      <c r="A130" s="18" t="s">
        <v>146</v>
      </c>
      <c r="B130" s="32" t="n">
        <v>5</v>
      </c>
      <c r="C130" s="32" t="n">
        <v>23</v>
      </c>
      <c r="D130" s="32" t="n">
        <v>57</v>
      </c>
      <c r="E130" s="32" t="n">
        <v>84</v>
      </c>
      <c r="F130" s="32" t="n">
        <v>60</v>
      </c>
      <c r="G130" s="32" t="n">
        <v>77</v>
      </c>
      <c r="H130" s="32" t="n">
        <v>59</v>
      </c>
      <c r="I130" s="32" t="n">
        <v>76</v>
      </c>
      <c r="J130" s="32" t="n">
        <v>92</v>
      </c>
      <c r="K130" s="32" t="n">
        <v>52</v>
      </c>
      <c r="L130" s="32" t="n">
        <v>12</v>
      </c>
      <c r="M130" s="32" t="s">
        <v>194</v>
      </c>
    </row>
    <row r="131" customFormat="false" ht="13.2" hidden="false" customHeight="false" outlineLevel="0" collapsed="false">
      <c r="A131" s="18" t="s">
        <v>147</v>
      </c>
      <c r="B131" s="32" t="n">
        <v>17</v>
      </c>
      <c r="C131" s="32" t="n">
        <v>69</v>
      </c>
      <c r="D131" s="32" t="n">
        <v>110</v>
      </c>
      <c r="E131" s="32" t="n">
        <v>123</v>
      </c>
      <c r="F131" s="32" t="n">
        <v>133</v>
      </c>
      <c r="G131" s="32" t="n">
        <v>128</v>
      </c>
      <c r="H131" s="32" t="n">
        <v>137</v>
      </c>
      <c r="I131" s="32" t="n">
        <v>160</v>
      </c>
      <c r="J131" s="32" t="n">
        <v>160</v>
      </c>
      <c r="K131" s="32" t="n">
        <v>108</v>
      </c>
      <c r="L131" s="32" t="n">
        <v>15</v>
      </c>
      <c r="M131" s="32" t="s">
        <v>194</v>
      </c>
    </row>
    <row r="132" customFormat="false" ht="13.2" hidden="false" customHeight="false" outlineLevel="0" collapsed="false">
      <c r="A132" s="18" t="s">
        <v>148</v>
      </c>
      <c r="B132" s="32" t="n">
        <v>12</v>
      </c>
      <c r="C132" s="32" t="n">
        <v>85</v>
      </c>
      <c r="D132" s="32" t="n">
        <v>89</v>
      </c>
      <c r="E132" s="32" t="n">
        <v>139</v>
      </c>
      <c r="F132" s="32" t="n">
        <v>128</v>
      </c>
      <c r="G132" s="32" t="n">
        <v>162</v>
      </c>
      <c r="H132" s="32" t="n">
        <v>158</v>
      </c>
      <c r="I132" s="32" t="n">
        <v>163</v>
      </c>
      <c r="J132" s="32" t="n">
        <v>151</v>
      </c>
      <c r="K132" s="32" t="n">
        <v>108</v>
      </c>
      <c r="L132" s="32" t="n">
        <v>8</v>
      </c>
      <c r="M132" s="32" t="s">
        <v>194</v>
      </c>
    </row>
    <row r="133" customFormat="false" ht="13.2" hidden="false" customHeight="false" outlineLevel="0" collapsed="false">
      <c r="A133" s="18" t="s">
        <v>149</v>
      </c>
      <c r="B133" s="32" t="n">
        <v>24</v>
      </c>
      <c r="C133" s="32" t="n">
        <v>123</v>
      </c>
      <c r="D133" s="32" t="n">
        <v>199</v>
      </c>
      <c r="E133" s="32" t="n">
        <v>249</v>
      </c>
      <c r="F133" s="32" t="n">
        <v>286</v>
      </c>
      <c r="G133" s="32" t="n">
        <v>312</v>
      </c>
      <c r="H133" s="32" t="n">
        <v>308</v>
      </c>
      <c r="I133" s="32" t="n">
        <v>295</v>
      </c>
      <c r="J133" s="32" t="n">
        <v>234</v>
      </c>
      <c r="K133" s="32" t="n">
        <v>180</v>
      </c>
      <c r="L133" s="32" t="n">
        <v>30</v>
      </c>
      <c r="M133" s="32" t="s">
        <v>194</v>
      </c>
    </row>
    <row r="134" customFormat="false" ht="13.2" hidden="false" customHeight="false" outlineLevel="0" collapsed="false">
      <c r="A134" s="18" t="s">
        <v>150</v>
      </c>
      <c r="B134" s="32" t="n">
        <v>4</v>
      </c>
      <c r="C134" s="32" t="n">
        <v>13</v>
      </c>
      <c r="D134" s="32" t="n">
        <v>20</v>
      </c>
      <c r="E134" s="32" t="n">
        <v>24</v>
      </c>
      <c r="F134" s="32" t="n">
        <v>33</v>
      </c>
      <c r="G134" s="32" t="n">
        <v>25</v>
      </c>
      <c r="H134" s="32" t="n">
        <v>34</v>
      </c>
      <c r="I134" s="32" t="n">
        <v>30</v>
      </c>
      <c r="J134" s="32" t="n">
        <v>27</v>
      </c>
      <c r="K134" s="32" t="n">
        <v>22</v>
      </c>
      <c r="L134" s="32" t="s">
        <v>194</v>
      </c>
      <c r="M134" s="32" t="s">
        <v>194</v>
      </c>
    </row>
    <row r="135" customFormat="false" ht="13.2" hidden="false" customHeight="false" outlineLevel="0" collapsed="false">
      <c r="A135" s="18" t="s">
        <v>151</v>
      </c>
      <c r="B135" s="32" t="s">
        <v>194</v>
      </c>
      <c r="C135" s="32" t="s">
        <v>194</v>
      </c>
      <c r="D135" s="32" t="n">
        <v>3</v>
      </c>
      <c r="E135" s="32" t="n">
        <v>4</v>
      </c>
      <c r="F135" s="32" t="n">
        <v>3</v>
      </c>
      <c r="G135" s="32" t="s">
        <v>194</v>
      </c>
      <c r="H135" s="32" t="n">
        <v>4</v>
      </c>
      <c r="I135" s="32" t="n">
        <v>11</v>
      </c>
      <c r="J135" s="32" t="n">
        <v>8</v>
      </c>
      <c r="K135" s="32" t="n">
        <v>8</v>
      </c>
      <c r="L135" s="32" t="s">
        <v>194</v>
      </c>
      <c r="M135" s="32" t="s">
        <v>194</v>
      </c>
    </row>
    <row r="136" customFormat="false" ht="13.2" hidden="false" customHeight="false" outlineLevel="0" collapsed="false">
      <c r="A136" s="18" t="s">
        <v>152</v>
      </c>
      <c r="B136" s="32" t="n">
        <v>5</v>
      </c>
      <c r="C136" s="32" t="n">
        <v>20</v>
      </c>
      <c r="D136" s="32" t="n">
        <v>60</v>
      </c>
      <c r="E136" s="32" t="n">
        <v>53</v>
      </c>
      <c r="F136" s="32" t="n">
        <v>66</v>
      </c>
      <c r="G136" s="32" t="n">
        <v>84</v>
      </c>
      <c r="H136" s="32" t="n">
        <v>63</v>
      </c>
      <c r="I136" s="32" t="n">
        <v>52</v>
      </c>
      <c r="J136" s="32" t="n">
        <v>84</v>
      </c>
      <c r="K136" s="32" t="n">
        <v>58</v>
      </c>
      <c r="L136" s="32" t="n">
        <v>7</v>
      </c>
      <c r="M136" s="32" t="s">
        <v>194</v>
      </c>
    </row>
    <row r="137" customFormat="false" ht="13.2" hidden="false" customHeight="false" outlineLevel="0" collapsed="false">
      <c r="A137" s="18" t="s">
        <v>153</v>
      </c>
      <c r="B137" s="32" t="n">
        <v>4</v>
      </c>
      <c r="C137" s="32" t="n">
        <v>21</v>
      </c>
      <c r="D137" s="32" t="n">
        <v>35</v>
      </c>
      <c r="E137" s="32" t="n">
        <v>45</v>
      </c>
      <c r="F137" s="32" t="n">
        <v>58</v>
      </c>
      <c r="G137" s="32" t="n">
        <v>52</v>
      </c>
      <c r="H137" s="32" t="n">
        <v>45</v>
      </c>
      <c r="I137" s="32" t="n">
        <v>44</v>
      </c>
      <c r="J137" s="32" t="n">
        <v>37</v>
      </c>
      <c r="K137" s="32" t="n">
        <v>43</v>
      </c>
      <c r="L137" s="32" t="s">
        <v>194</v>
      </c>
      <c r="M137" s="32" t="s">
        <v>194</v>
      </c>
    </row>
    <row r="138" customFormat="false" ht="13.2" hidden="false" customHeight="false" outlineLevel="0" collapsed="false">
      <c r="A138" s="18" t="s">
        <v>154</v>
      </c>
      <c r="B138" s="32" t="n">
        <v>6</v>
      </c>
      <c r="C138" s="32" t="n">
        <v>64</v>
      </c>
      <c r="D138" s="32" t="n">
        <v>87</v>
      </c>
      <c r="E138" s="32" t="n">
        <v>139</v>
      </c>
      <c r="F138" s="32" t="n">
        <v>115</v>
      </c>
      <c r="G138" s="32" t="n">
        <v>136</v>
      </c>
      <c r="H138" s="32" t="n">
        <v>133</v>
      </c>
      <c r="I138" s="32" t="n">
        <v>101</v>
      </c>
      <c r="J138" s="32" t="n">
        <v>125</v>
      </c>
      <c r="K138" s="32" t="n">
        <v>78</v>
      </c>
      <c r="L138" s="32" t="n">
        <v>12</v>
      </c>
      <c r="M138" s="32" t="s">
        <v>194</v>
      </c>
    </row>
    <row r="139" customFormat="false" ht="13.2" hidden="false" customHeight="false" outlineLevel="0" collapsed="false">
      <c r="A139" s="18" t="s">
        <v>155</v>
      </c>
      <c r="B139" s="32" t="n">
        <v>3</v>
      </c>
      <c r="C139" s="32" t="n">
        <v>20</v>
      </c>
      <c r="D139" s="32" t="n">
        <v>28</v>
      </c>
      <c r="E139" s="32" t="n">
        <v>31</v>
      </c>
      <c r="F139" s="32" t="n">
        <v>27</v>
      </c>
      <c r="G139" s="32" t="n">
        <v>32</v>
      </c>
      <c r="H139" s="32" t="n">
        <v>28</v>
      </c>
      <c r="I139" s="32" t="n">
        <v>43</v>
      </c>
      <c r="J139" s="32" t="n">
        <v>34</v>
      </c>
      <c r="K139" s="32" t="n">
        <v>26</v>
      </c>
      <c r="L139" s="32" t="s">
        <v>194</v>
      </c>
      <c r="M139" s="32" t="s">
        <v>194</v>
      </c>
    </row>
    <row r="140" customFormat="false" ht="13.2" hidden="false" customHeight="false" outlineLevel="0" collapsed="false">
      <c r="A140" s="18" t="s">
        <v>156</v>
      </c>
      <c r="B140" s="32" t="n">
        <v>5</v>
      </c>
      <c r="C140" s="32" t="n">
        <v>33</v>
      </c>
      <c r="D140" s="32" t="n">
        <v>65</v>
      </c>
      <c r="E140" s="32" t="n">
        <v>53</v>
      </c>
      <c r="F140" s="32" t="n">
        <v>48</v>
      </c>
      <c r="G140" s="32" t="n">
        <v>82</v>
      </c>
      <c r="H140" s="32" t="n">
        <v>80</v>
      </c>
      <c r="I140" s="32" t="n">
        <v>82</v>
      </c>
      <c r="J140" s="32" t="n">
        <v>64</v>
      </c>
      <c r="K140" s="32" t="n">
        <v>44</v>
      </c>
      <c r="L140" s="32" t="n">
        <v>9</v>
      </c>
      <c r="M140" s="32" t="s">
        <v>194</v>
      </c>
    </row>
    <row r="141" customFormat="false" ht="13.2" hidden="false" customHeight="false" outlineLevel="0" collapsed="false">
      <c r="A141" s="18" t="s">
        <v>157</v>
      </c>
      <c r="B141" s="32" t="n">
        <v>4</v>
      </c>
      <c r="C141" s="32" t="n">
        <v>13</v>
      </c>
      <c r="D141" s="32" t="n">
        <v>71</v>
      </c>
      <c r="E141" s="32" t="n">
        <v>90</v>
      </c>
      <c r="F141" s="32" t="n">
        <v>78</v>
      </c>
      <c r="G141" s="32" t="n">
        <v>78</v>
      </c>
      <c r="H141" s="32" t="n">
        <v>72</v>
      </c>
      <c r="I141" s="32" t="n">
        <v>102</v>
      </c>
      <c r="J141" s="32" t="n">
        <v>92</v>
      </c>
      <c r="K141" s="32" t="n">
        <v>73</v>
      </c>
      <c r="L141" s="32" t="n">
        <v>13</v>
      </c>
      <c r="M141" s="32" t="s">
        <v>194</v>
      </c>
    </row>
    <row r="142" customFormat="false" ht="13.2" hidden="false" customHeight="false" outlineLevel="0" collapsed="false">
      <c r="A142" s="18" t="s">
        <v>158</v>
      </c>
      <c r="B142" s="32" t="s">
        <v>194</v>
      </c>
      <c r="C142" s="32" t="n">
        <v>4</v>
      </c>
      <c r="D142" s="32" t="n">
        <v>10</v>
      </c>
      <c r="E142" s="32" t="n">
        <v>25</v>
      </c>
      <c r="F142" s="32" t="n">
        <v>44</v>
      </c>
      <c r="G142" s="32" t="n">
        <v>34</v>
      </c>
      <c r="H142" s="32" t="n">
        <v>35</v>
      </c>
      <c r="I142" s="32" t="n">
        <v>25</v>
      </c>
      <c r="J142" s="32" t="n">
        <v>40</v>
      </c>
      <c r="K142" s="32" t="n">
        <v>50</v>
      </c>
      <c r="L142" s="32" t="n">
        <v>8</v>
      </c>
      <c r="M142" s="32" t="s">
        <v>194</v>
      </c>
    </row>
    <row r="143" customFormat="false" ht="13.2" hidden="false" customHeight="false" outlineLevel="0" collapsed="false">
      <c r="A143" s="18" t="s">
        <v>159</v>
      </c>
      <c r="B143" s="32" t="n">
        <v>13</v>
      </c>
      <c r="C143" s="32" t="n">
        <v>63</v>
      </c>
      <c r="D143" s="32" t="n">
        <v>104</v>
      </c>
      <c r="E143" s="32" t="n">
        <v>155</v>
      </c>
      <c r="F143" s="32" t="n">
        <v>153</v>
      </c>
      <c r="G143" s="32" t="n">
        <v>189</v>
      </c>
      <c r="H143" s="32" t="n">
        <v>209</v>
      </c>
      <c r="I143" s="32" t="n">
        <v>168</v>
      </c>
      <c r="J143" s="32" t="n">
        <v>141</v>
      </c>
      <c r="K143" s="32" t="n">
        <v>93</v>
      </c>
      <c r="L143" s="32" t="n">
        <v>13</v>
      </c>
      <c r="M143" s="32" t="s">
        <v>194</v>
      </c>
    </row>
    <row r="144" customFormat="false" ht="13.2" hidden="false" customHeight="false" outlineLevel="0" collapsed="false">
      <c r="A144" s="18" t="s">
        <v>160</v>
      </c>
      <c r="B144" s="32" t="n">
        <v>10</v>
      </c>
      <c r="C144" s="32" t="n">
        <v>38</v>
      </c>
      <c r="D144" s="32" t="n">
        <v>40</v>
      </c>
      <c r="E144" s="32" t="n">
        <v>70</v>
      </c>
      <c r="F144" s="32" t="n">
        <v>56</v>
      </c>
      <c r="G144" s="32" t="n">
        <v>73</v>
      </c>
      <c r="H144" s="32" t="n">
        <v>57</v>
      </c>
      <c r="I144" s="32" t="n">
        <v>62</v>
      </c>
      <c r="J144" s="32" t="n">
        <v>74</v>
      </c>
      <c r="K144" s="32" t="n">
        <v>50</v>
      </c>
      <c r="L144" s="32" t="n">
        <v>6</v>
      </c>
      <c r="M144" s="32" t="s">
        <v>194</v>
      </c>
    </row>
    <row r="145" customFormat="false" ht="13.2" hidden="false" customHeight="false" outlineLevel="0" collapsed="false">
      <c r="A145" s="18" t="s">
        <v>161</v>
      </c>
      <c r="B145" s="32" t="s">
        <v>194</v>
      </c>
      <c r="C145" s="32" t="n">
        <v>10</v>
      </c>
      <c r="D145" s="32" t="n">
        <v>10</v>
      </c>
      <c r="E145" s="32" t="n">
        <v>16</v>
      </c>
      <c r="F145" s="32" t="n">
        <v>12</v>
      </c>
      <c r="G145" s="32" t="n">
        <v>25</v>
      </c>
      <c r="H145" s="32" t="n">
        <v>29</v>
      </c>
      <c r="I145" s="32" t="n">
        <v>27</v>
      </c>
      <c r="J145" s="32" t="n">
        <v>33</v>
      </c>
      <c r="K145" s="32" t="n">
        <v>29</v>
      </c>
      <c r="L145" s="32" t="n">
        <v>4</v>
      </c>
      <c r="M145" s="32" t="s">
        <v>194</v>
      </c>
    </row>
    <row r="146" customFormat="false" ht="13.2" hidden="false" customHeight="false" outlineLevel="0" collapsed="false">
      <c r="A146" s="18" t="s">
        <v>162</v>
      </c>
      <c r="B146" s="32" t="s">
        <v>194</v>
      </c>
      <c r="C146" s="32" t="n">
        <v>12</v>
      </c>
      <c r="D146" s="32" t="n">
        <v>18</v>
      </c>
      <c r="E146" s="32" t="n">
        <v>35</v>
      </c>
      <c r="F146" s="32" t="n">
        <v>28</v>
      </c>
      <c r="G146" s="32" t="n">
        <v>34</v>
      </c>
      <c r="H146" s="32" t="n">
        <v>28</v>
      </c>
      <c r="I146" s="32" t="n">
        <v>29</v>
      </c>
      <c r="J146" s="32" t="n">
        <v>36</v>
      </c>
      <c r="K146" s="32" t="n">
        <v>27</v>
      </c>
      <c r="L146" s="32" t="n">
        <v>3</v>
      </c>
      <c r="M146" s="32" t="s">
        <v>194</v>
      </c>
    </row>
    <row r="147" customFormat="false" ht="13.2" hidden="false" customHeight="false" outlineLevel="0" collapsed="false">
      <c r="A147" s="18" t="s">
        <v>163</v>
      </c>
      <c r="B147" s="32" t="n">
        <v>6</v>
      </c>
      <c r="C147" s="32" t="n">
        <v>47</v>
      </c>
      <c r="D147" s="32" t="n">
        <v>67</v>
      </c>
      <c r="E147" s="32" t="n">
        <v>80</v>
      </c>
      <c r="F147" s="32" t="n">
        <v>68</v>
      </c>
      <c r="G147" s="32" t="n">
        <v>79</v>
      </c>
      <c r="H147" s="32" t="n">
        <v>81</v>
      </c>
      <c r="I147" s="32" t="n">
        <v>104</v>
      </c>
      <c r="J147" s="32" t="n">
        <v>100</v>
      </c>
      <c r="K147" s="32" t="n">
        <v>60</v>
      </c>
      <c r="L147" s="32" t="n">
        <v>6</v>
      </c>
      <c r="M147" s="32" t="s">
        <v>194</v>
      </c>
    </row>
    <row r="148" customFormat="false" ht="13.2" hidden="false" customHeight="false" outlineLevel="0" collapsed="false">
      <c r="A148" s="18" t="s">
        <v>164</v>
      </c>
      <c r="B148" s="32" t="s">
        <v>194</v>
      </c>
      <c r="C148" s="32" t="n">
        <v>15</v>
      </c>
      <c r="D148" s="32" t="n">
        <v>33</v>
      </c>
      <c r="E148" s="32" t="n">
        <v>60</v>
      </c>
      <c r="F148" s="32" t="n">
        <v>39</v>
      </c>
      <c r="G148" s="32" t="n">
        <v>41</v>
      </c>
      <c r="H148" s="32" t="n">
        <v>39</v>
      </c>
      <c r="I148" s="32" t="n">
        <v>41</v>
      </c>
      <c r="J148" s="32" t="n">
        <v>56</v>
      </c>
      <c r="K148" s="32" t="n">
        <v>47</v>
      </c>
      <c r="L148" s="32" t="n">
        <v>4</v>
      </c>
      <c r="M148" s="32" t="s">
        <v>194</v>
      </c>
    </row>
    <row r="149" customFormat="false" ht="13.2" hidden="false" customHeight="false" outlineLevel="0" collapsed="false">
      <c r="A149" s="18" t="s">
        <v>165</v>
      </c>
      <c r="B149" s="32" t="s">
        <v>194</v>
      </c>
      <c r="C149" s="32" t="n">
        <v>10</v>
      </c>
      <c r="D149" s="32" t="n">
        <v>13</v>
      </c>
      <c r="E149" s="32" t="n">
        <v>9</v>
      </c>
      <c r="F149" s="32" t="n">
        <v>17</v>
      </c>
      <c r="G149" s="32" t="n">
        <v>16</v>
      </c>
      <c r="H149" s="32" t="n">
        <v>15</v>
      </c>
      <c r="I149" s="32" t="n">
        <v>12</v>
      </c>
      <c r="J149" s="32" t="n">
        <v>29</v>
      </c>
      <c r="K149" s="32" t="n">
        <v>11</v>
      </c>
      <c r="L149" s="32" t="s">
        <v>194</v>
      </c>
      <c r="M149" s="32" t="s">
        <v>194</v>
      </c>
    </row>
    <row r="150" customFormat="false" ht="13.2" hidden="false" customHeight="false" outlineLevel="0" collapsed="false">
      <c r="A150" s="18" t="s">
        <v>166</v>
      </c>
      <c r="B150" s="32" t="s">
        <v>194</v>
      </c>
      <c r="C150" s="32" t="n">
        <v>21</v>
      </c>
      <c r="D150" s="32" t="n">
        <v>27</v>
      </c>
      <c r="E150" s="32" t="n">
        <v>42</v>
      </c>
      <c r="F150" s="32" t="n">
        <v>59</v>
      </c>
      <c r="G150" s="32" t="n">
        <v>55</v>
      </c>
      <c r="H150" s="32" t="n">
        <v>44</v>
      </c>
      <c r="I150" s="32" t="n">
        <v>63</v>
      </c>
      <c r="J150" s="32" t="n">
        <v>56</v>
      </c>
      <c r="K150" s="32" t="n">
        <v>45</v>
      </c>
      <c r="L150" s="32" t="n">
        <v>3</v>
      </c>
      <c r="M150" s="32" t="s">
        <v>194</v>
      </c>
    </row>
    <row r="151" customFormat="false" ht="13.2" hidden="false" customHeight="false" outlineLevel="0" collapsed="false">
      <c r="A151" s="18" t="s">
        <v>167</v>
      </c>
      <c r="B151" s="32" t="s">
        <v>194</v>
      </c>
      <c r="C151" s="32" t="s">
        <v>194</v>
      </c>
      <c r="D151" s="32" t="n">
        <v>11</v>
      </c>
      <c r="E151" s="32" t="n">
        <v>14</v>
      </c>
      <c r="F151" s="32" t="n">
        <v>9</v>
      </c>
      <c r="G151" s="32" t="n">
        <v>8</v>
      </c>
      <c r="H151" s="32" t="n">
        <v>8</v>
      </c>
      <c r="I151" s="32" t="n">
        <v>21</v>
      </c>
      <c r="J151" s="32" t="n">
        <v>14</v>
      </c>
      <c r="K151" s="32" t="n">
        <v>13</v>
      </c>
      <c r="L151" s="32" t="s">
        <v>194</v>
      </c>
      <c r="M151" s="32" t="s">
        <v>194</v>
      </c>
    </row>
    <row r="152" customFormat="false" ht="13.2" hidden="false" customHeight="false" outlineLevel="0" collapsed="false">
      <c r="A152" s="18" t="s">
        <v>168</v>
      </c>
      <c r="B152" s="32" t="n">
        <v>27</v>
      </c>
      <c r="C152" s="32" t="n">
        <v>149</v>
      </c>
      <c r="D152" s="32" t="n">
        <v>160</v>
      </c>
      <c r="E152" s="32" t="n">
        <v>214</v>
      </c>
      <c r="F152" s="32" t="n">
        <v>245</v>
      </c>
      <c r="G152" s="32" t="n">
        <v>239</v>
      </c>
      <c r="H152" s="32" t="n">
        <v>260</v>
      </c>
      <c r="I152" s="32" t="n">
        <v>252</v>
      </c>
      <c r="J152" s="32" t="n">
        <v>219</v>
      </c>
      <c r="K152" s="32" t="n">
        <v>128</v>
      </c>
      <c r="L152" s="32" t="n">
        <v>25</v>
      </c>
      <c r="M152" s="32" t="s">
        <v>194</v>
      </c>
    </row>
    <row r="153" customFormat="false" ht="13.2" hidden="false" customHeight="false" outlineLevel="0" collapsed="false">
      <c r="A153" s="18" t="s">
        <v>169</v>
      </c>
      <c r="B153" s="32" t="s">
        <v>194</v>
      </c>
      <c r="C153" s="32" t="n">
        <v>6</v>
      </c>
      <c r="D153" s="32" t="n">
        <v>18</v>
      </c>
      <c r="E153" s="32" t="n">
        <v>21</v>
      </c>
      <c r="F153" s="32" t="n">
        <v>16</v>
      </c>
      <c r="G153" s="32" t="n">
        <v>17</v>
      </c>
      <c r="H153" s="32" t="n">
        <v>17</v>
      </c>
      <c r="I153" s="32" t="n">
        <v>25</v>
      </c>
      <c r="J153" s="32" t="n">
        <v>42</v>
      </c>
      <c r="K153" s="32" t="n">
        <v>28</v>
      </c>
      <c r="L153" s="32" t="n">
        <v>4</v>
      </c>
      <c r="M153" s="32" t="s">
        <v>194</v>
      </c>
    </row>
    <row r="154" customFormat="false" ht="13.2" hidden="false" customHeight="false" outlineLevel="0" collapsed="false">
      <c r="A154" s="18" t="s">
        <v>170</v>
      </c>
      <c r="B154" s="32" t="n">
        <v>4</v>
      </c>
      <c r="C154" s="32" t="n">
        <v>25</v>
      </c>
      <c r="D154" s="32" t="n">
        <v>44</v>
      </c>
      <c r="E154" s="32" t="n">
        <v>49</v>
      </c>
      <c r="F154" s="32" t="n">
        <v>57</v>
      </c>
      <c r="G154" s="32" t="n">
        <v>53</v>
      </c>
      <c r="H154" s="32" t="n">
        <v>59</v>
      </c>
      <c r="I154" s="32" t="n">
        <v>65</v>
      </c>
      <c r="J154" s="32" t="n">
        <v>50</v>
      </c>
      <c r="K154" s="32" t="n">
        <v>41</v>
      </c>
      <c r="L154" s="32" t="s">
        <v>194</v>
      </c>
      <c r="M154" s="32" t="s">
        <v>194</v>
      </c>
    </row>
    <row r="155" customFormat="false" ht="13.2" hidden="false" customHeight="false" outlineLevel="0" collapsed="false">
      <c r="A155" s="18" t="s">
        <v>171</v>
      </c>
      <c r="B155" s="32" t="n">
        <v>57</v>
      </c>
      <c r="C155" s="32" t="n">
        <v>281</v>
      </c>
      <c r="D155" s="32" t="n">
        <v>431</v>
      </c>
      <c r="E155" s="32" t="n">
        <v>536</v>
      </c>
      <c r="F155" s="32" t="n">
        <v>589</v>
      </c>
      <c r="G155" s="32" t="n">
        <v>692</v>
      </c>
      <c r="H155" s="32" t="n">
        <v>720</v>
      </c>
      <c r="I155" s="32" t="n">
        <v>697</v>
      </c>
      <c r="J155" s="32" t="n">
        <v>611</v>
      </c>
      <c r="K155" s="32" t="n">
        <v>376</v>
      </c>
      <c r="L155" s="32" t="n">
        <v>54</v>
      </c>
      <c r="M155" s="32" t="s">
        <v>194</v>
      </c>
    </row>
    <row r="156" customFormat="false" ht="13.2" hidden="false" customHeight="false" outlineLevel="0" collapsed="false">
      <c r="A156" s="18" t="s">
        <v>172</v>
      </c>
      <c r="B156" s="32" t="s">
        <v>194</v>
      </c>
      <c r="C156" s="32" t="n">
        <v>21</v>
      </c>
      <c r="D156" s="32" t="n">
        <v>22</v>
      </c>
      <c r="E156" s="32" t="n">
        <v>40</v>
      </c>
      <c r="F156" s="32" t="n">
        <v>24</v>
      </c>
      <c r="G156" s="32" t="n">
        <v>33</v>
      </c>
      <c r="H156" s="32" t="n">
        <v>44</v>
      </c>
      <c r="I156" s="32" t="n">
        <v>47</v>
      </c>
      <c r="J156" s="32" t="n">
        <v>33</v>
      </c>
      <c r="K156" s="32" t="n">
        <v>30</v>
      </c>
      <c r="L156" s="32" t="s">
        <v>194</v>
      </c>
      <c r="M156" s="32" t="s">
        <v>194</v>
      </c>
    </row>
    <row r="157" customFormat="false" ht="13.2" hidden="false" customHeight="false" outlineLevel="0" collapsed="false">
      <c r="A157" s="18" t="s">
        <v>173</v>
      </c>
      <c r="B157" s="32" t="n">
        <v>9</v>
      </c>
      <c r="C157" s="32" t="n">
        <v>31</v>
      </c>
      <c r="D157" s="32" t="n">
        <v>54</v>
      </c>
      <c r="E157" s="32" t="n">
        <v>52</v>
      </c>
      <c r="F157" s="32" t="n">
        <v>67</v>
      </c>
      <c r="G157" s="32" t="n">
        <v>66</v>
      </c>
      <c r="H157" s="32" t="n">
        <v>55</v>
      </c>
      <c r="I157" s="32" t="n">
        <v>44</v>
      </c>
      <c r="J157" s="32" t="n">
        <v>49</v>
      </c>
      <c r="K157" s="32" t="n">
        <v>48</v>
      </c>
      <c r="L157" s="32" t="n">
        <v>5</v>
      </c>
      <c r="M157" s="32" t="s">
        <v>194</v>
      </c>
    </row>
    <row r="158" customFormat="false" ht="13.2" hidden="false" customHeight="false" outlineLevel="0" collapsed="false">
      <c r="A158" s="18" t="s">
        <v>174</v>
      </c>
      <c r="B158" s="32" t="n">
        <v>6</v>
      </c>
      <c r="C158" s="32" t="n">
        <v>48</v>
      </c>
      <c r="D158" s="32" t="n">
        <v>71</v>
      </c>
      <c r="E158" s="32" t="n">
        <v>88</v>
      </c>
      <c r="F158" s="32" t="n">
        <v>82</v>
      </c>
      <c r="G158" s="32" t="n">
        <v>79</v>
      </c>
      <c r="H158" s="32" t="n">
        <v>83</v>
      </c>
      <c r="I158" s="32" t="n">
        <v>82</v>
      </c>
      <c r="J158" s="32" t="n">
        <v>83</v>
      </c>
      <c r="K158" s="32" t="n">
        <v>48</v>
      </c>
      <c r="L158" s="32" t="n">
        <v>6</v>
      </c>
      <c r="M158" s="32" t="s">
        <v>194</v>
      </c>
    </row>
    <row r="159" customFormat="false" ht="13.2" hidden="false" customHeight="false" outlineLevel="0" collapsed="false">
      <c r="A159" s="18" t="s">
        <v>175</v>
      </c>
      <c r="B159" s="32" t="n">
        <v>155</v>
      </c>
      <c r="C159" s="32" t="n">
        <v>500</v>
      </c>
      <c r="D159" s="32" t="n">
        <v>769</v>
      </c>
      <c r="E159" s="32" t="n">
        <v>1039</v>
      </c>
      <c r="F159" s="32" t="n">
        <v>1247</v>
      </c>
      <c r="G159" s="32" t="n">
        <v>1449</v>
      </c>
      <c r="H159" s="32" t="n">
        <v>1452</v>
      </c>
      <c r="I159" s="32" t="n">
        <v>1358</v>
      </c>
      <c r="J159" s="32" t="n">
        <v>1175</v>
      </c>
      <c r="K159" s="32" t="n">
        <v>845</v>
      </c>
      <c r="L159" s="32" t="n">
        <v>157</v>
      </c>
      <c r="M159" s="32" t="s">
        <v>194</v>
      </c>
    </row>
    <row r="160" customFormat="false" ht="13.2" hidden="false" customHeight="false" outlineLevel="0" collapsed="false">
      <c r="A160" s="18" t="s">
        <v>176</v>
      </c>
      <c r="B160" s="32" t="n">
        <v>23</v>
      </c>
      <c r="C160" s="32" t="n">
        <v>89</v>
      </c>
      <c r="D160" s="32" t="n">
        <v>115</v>
      </c>
      <c r="E160" s="32" t="n">
        <v>131</v>
      </c>
      <c r="F160" s="32" t="n">
        <v>157</v>
      </c>
      <c r="G160" s="32" t="n">
        <v>154</v>
      </c>
      <c r="H160" s="32" t="n">
        <v>161</v>
      </c>
      <c r="I160" s="32" t="n">
        <v>134</v>
      </c>
      <c r="J160" s="32" t="n">
        <v>148</v>
      </c>
      <c r="K160" s="32" t="n">
        <v>103</v>
      </c>
      <c r="L160" s="32" t="n">
        <v>8</v>
      </c>
      <c r="M160" s="32" t="s">
        <v>194</v>
      </c>
    </row>
    <row r="161" customFormat="false" ht="13.2" hidden="false" customHeight="false" outlineLevel="0" collapsed="false">
      <c r="A161" s="18" t="s">
        <v>177</v>
      </c>
      <c r="B161" s="32" t="n">
        <v>8</v>
      </c>
      <c r="C161" s="32" t="n">
        <v>41</v>
      </c>
      <c r="D161" s="32" t="n">
        <v>53</v>
      </c>
      <c r="E161" s="32" t="n">
        <v>85</v>
      </c>
      <c r="F161" s="32" t="n">
        <v>82</v>
      </c>
      <c r="G161" s="32" t="n">
        <v>59</v>
      </c>
      <c r="H161" s="32" t="n">
        <v>61</v>
      </c>
      <c r="I161" s="32" t="n">
        <v>87</v>
      </c>
      <c r="J161" s="32" t="n">
        <v>79</v>
      </c>
      <c r="K161" s="32" t="n">
        <v>51</v>
      </c>
      <c r="L161" s="32" t="n">
        <v>16</v>
      </c>
      <c r="M161" s="32" t="s">
        <v>194</v>
      </c>
    </row>
    <row r="162" customFormat="false" ht="13.2" hidden="false" customHeight="false" outlineLevel="0" collapsed="false">
      <c r="A162" s="18" t="s">
        <v>178</v>
      </c>
      <c r="B162" s="32" t="n">
        <v>7</v>
      </c>
      <c r="C162" s="32" t="n">
        <v>48</v>
      </c>
      <c r="D162" s="32" t="n">
        <v>82</v>
      </c>
      <c r="E162" s="32" t="n">
        <v>97</v>
      </c>
      <c r="F162" s="32" t="n">
        <v>112</v>
      </c>
      <c r="G162" s="32" t="n">
        <v>76</v>
      </c>
      <c r="H162" s="32" t="n">
        <v>80</v>
      </c>
      <c r="I162" s="32" t="n">
        <v>84</v>
      </c>
      <c r="J162" s="32" t="n">
        <v>108</v>
      </c>
      <c r="K162" s="32" t="n">
        <v>71</v>
      </c>
      <c r="L162" s="32" t="n">
        <v>6</v>
      </c>
      <c r="M162" s="32" t="s">
        <v>194</v>
      </c>
    </row>
    <row r="163" customFormat="false" ht="13.2" hidden="false" customHeight="false" outlineLevel="0" collapsed="false">
      <c r="A163" s="18" t="s">
        <v>179</v>
      </c>
      <c r="B163" s="32" t="s">
        <v>194</v>
      </c>
      <c r="C163" s="32" t="n">
        <v>5</v>
      </c>
      <c r="D163" s="32" t="n">
        <v>9</v>
      </c>
      <c r="E163" s="32" t="n">
        <v>6</v>
      </c>
      <c r="F163" s="32" t="n">
        <v>11</v>
      </c>
      <c r="G163" s="32" t="n">
        <v>7</v>
      </c>
      <c r="H163" s="32" t="n">
        <v>18</v>
      </c>
      <c r="I163" s="32" t="n">
        <v>13</v>
      </c>
      <c r="J163" s="32" t="n">
        <v>20</v>
      </c>
      <c r="K163" s="32" t="n">
        <v>13</v>
      </c>
      <c r="L163" s="32" t="n">
        <v>4</v>
      </c>
      <c r="M163" s="32" t="s">
        <v>194</v>
      </c>
    </row>
    <row r="164" customFormat="false" ht="13.2" hidden="false" customHeight="false" outlineLevel="0" collapsed="false">
      <c r="A164" s="18" t="s">
        <v>180</v>
      </c>
      <c r="B164" s="32" t="n">
        <v>47</v>
      </c>
      <c r="C164" s="32" t="n">
        <v>261</v>
      </c>
      <c r="D164" s="32" t="n">
        <v>416</v>
      </c>
      <c r="E164" s="32" t="n">
        <v>588</v>
      </c>
      <c r="F164" s="32" t="n">
        <v>749</v>
      </c>
      <c r="G164" s="32" t="n">
        <v>836</v>
      </c>
      <c r="H164" s="32" t="n">
        <v>942</v>
      </c>
      <c r="I164" s="32" t="n">
        <v>888</v>
      </c>
      <c r="J164" s="32" t="n">
        <v>765</v>
      </c>
      <c r="K164" s="32" t="n">
        <v>520</v>
      </c>
      <c r="L164" s="32" t="n">
        <v>93</v>
      </c>
      <c r="M164" s="32" t="s">
        <v>194</v>
      </c>
    </row>
    <row r="165" customFormat="false" ht="13.2" hidden="false" customHeight="false" outlineLevel="0" collapsed="false">
      <c r="A165" s="18" t="s">
        <v>181</v>
      </c>
      <c r="B165" s="32" t="n">
        <v>10</v>
      </c>
      <c r="C165" s="32" t="n">
        <v>73</v>
      </c>
      <c r="D165" s="32" t="n">
        <v>113</v>
      </c>
      <c r="E165" s="32" t="n">
        <v>138</v>
      </c>
      <c r="F165" s="32" t="n">
        <v>176</v>
      </c>
      <c r="G165" s="32" t="n">
        <v>152</v>
      </c>
      <c r="H165" s="32" t="n">
        <v>160</v>
      </c>
      <c r="I165" s="32" t="n">
        <v>148</v>
      </c>
      <c r="J165" s="32" t="n">
        <v>165</v>
      </c>
      <c r="K165" s="32" t="n">
        <v>99</v>
      </c>
      <c r="L165" s="32" t="n">
        <v>10</v>
      </c>
      <c r="M165" s="32" t="s">
        <v>194</v>
      </c>
    </row>
    <row r="166" customFormat="false" ht="13.2" hidden="false" customHeight="false" outlineLevel="0" collapsed="false">
      <c r="A166" s="18" t="s">
        <v>182</v>
      </c>
      <c r="B166" s="32" t="n">
        <v>3</v>
      </c>
      <c r="C166" s="32" t="n">
        <v>48</v>
      </c>
      <c r="D166" s="32" t="n">
        <v>117</v>
      </c>
      <c r="E166" s="32" t="n">
        <v>151</v>
      </c>
      <c r="F166" s="32" t="n">
        <v>176</v>
      </c>
      <c r="G166" s="32" t="n">
        <v>122</v>
      </c>
      <c r="H166" s="32" t="n">
        <v>156</v>
      </c>
      <c r="I166" s="32" t="n">
        <v>140</v>
      </c>
      <c r="J166" s="32" t="n">
        <v>164</v>
      </c>
      <c r="K166" s="32" t="n">
        <v>105</v>
      </c>
      <c r="L166" s="32" t="n">
        <v>17</v>
      </c>
      <c r="M166" s="32" t="s">
        <v>194</v>
      </c>
    </row>
    <row r="167" customFormat="false" ht="13.2" hidden="false" customHeight="false" outlineLevel="0" collapsed="false">
      <c r="A167" s="18" t="s">
        <v>183</v>
      </c>
      <c r="B167" s="32" t="n">
        <v>26</v>
      </c>
      <c r="C167" s="32" t="n">
        <v>80</v>
      </c>
      <c r="D167" s="32" t="n">
        <v>148</v>
      </c>
      <c r="E167" s="32" t="n">
        <v>169</v>
      </c>
      <c r="F167" s="32" t="n">
        <v>170</v>
      </c>
      <c r="G167" s="32" t="n">
        <v>166</v>
      </c>
      <c r="H167" s="32" t="n">
        <v>178</v>
      </c>
      <c r="I167" s="32" t="n">
        <v>199</v>
      </c>
      <c r="J167" s="32" t="n">
        <v>177</v>
      </c>
      <c r="K167" s="32" t="n">
        <v>135</v>
      </c>
      <c r="L167" s="32" t="n">
        <v>11</v>
      </c>
      <c r="M167" s="32" t="s">
        <v>194</v>
      </c>
    </row>
    <row r="168" customFormat="false" ht="13.2" hidden="false" customHeight="false" outlineLevel="0" collapsed="false">
      <c r="A168" s="18" t="s">
        <v>184</v>
      </c>
      <c r="B168" s="32" t="s">
        <v>194</v>
      </c>
      <c r="C168" s="32" t="n">
        <v>4</v>
      </c>
      <c r="D168" s="32" t="n">
        <v>8</v>
      </c>
      <c r="E168" s="32" t="n">
        <v>11</v>
      </c>
      <c r="F168" s="32" t="n">
        <v>10</v>
      </c>
      <c r="G168" s="32" t="n">
        <v>15</v>
      </c>
      <c r="H168" s="32" t="n">
        <v>10</v>
      </c>
      <c r="I168" s="32" t="n">
        <v>12</v>
      </c>
      <c r="J168" s="32" t="n">
        <v>16</v>
      </c>
      <c r="K168" s="32" t="n">
        <v>7</v>
      </c>
      <c r="L168" s="32" t="n">
        <v>5</v>
      </c>
      <c r="M168" s="32" t="s">
        <v>194</v>
      </c>
    </row>
    <row r="169" customFormat="false" ht="5.1" hidden="false" customHeight="true" outlineLevel="0" collapsed="false">
      <c r="A169" s="57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</row>
    <row r="171" customFormat="false" ht="13.2" hidden="false" customHeight="false" outlineLevel="0" collapsed="false">
      <c r="A171" s="35" t="s">
        <v>195</v>
      </c>
    </row>
    <row r="172" customFormat="false" ht="13.2" hidden="false" customHeight="false" outlineLevel="0" collapsed="false">
      <c r="A172" s="37"/>
    </row>
    <row r="173" customFormat="false" ht="13.2" hidden="false" customHeight="false" outlineLevel="0" collapsed="false">
      <c r="A173" s="47" t="s">
        <v>185</v>
      </c>
    </row>
    <row r="174" customFormat="false" ht="13.2" hidden="false" customHeight="false" outlineLevel="0" collapsed="false">
      <c r="A174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29.99"/>
    <col collapsed="false" customWidth="false" hidden="false" outlineLevel="0" max="257" min="2" style="63" width="9.1"/>
  </cols>
  <sheetData>
    <row r="1" customFormat="false" ht="32.1" hidden="false" customHeight="true" outlineLevel="0" collapsed="false">
      <c r="A1" s="64" t="s">
        <v>220</v>
      </c>
    </row>
    <row r="2" customFormat="false" ht="13.2" hidden="false" customHeight="false" outlineLevel="0" collapsed="false">
      <c r="A2" s="65" t="s">
        <v>19</v>
      </c>
    </row>
    <row r="4" customFormat="false" ht="13.2" hidden="false" customHeight="false" outlineLevel="0" collapsed="false">
      <c r="A4" s="18" t="s">
        <v>221</v>
      </c>
      <c r="B4" s="19" t="n">
        <v>91</v>
      </c>
      <c r="C4" s="19"/>
      <c r="E4" s="66"/>
    </row>
    <row r="5" customFormat="false" ht="13.2" hidden="false" customHeight="false" outlineLevel="0" collapsed="false">
      <c r="A5" s="18" t="s">
        <v>222</v>
      </c>
      <c r="B5" s="19" t="n">
        <v>128</v>
      </c>
      <c r="C5" s="19"/>
      <c r="E5" s="66"/>
    </row>
    <row r="6" customFormat="false" ht="13.2" hidden="false" customHeight="false" outlineLevel="0" collapsed="false">
      <c r="A6" s="18" t="s">
        <v>223</v>
      </c>
      <c r="B6" s="19" t="n">
        <v>142</v>
      </c>
      <c r="C6" s="19"/>
      <c r="E6" s="66"/>
    </row>
    <row r="7" customFormat="false" ht="13.2" hidden="false" customHeight="false" outlineLevel="0" collapsed="false">
      <c r="A7" s="18" t="s">
        <v>224</v>
      </c>
      <c r="B7" s="19" t="n">
        <v>332</v>
      </c>
      <c r="C7" s="19"/>
      <c r="E7" s="66"/>
    </row>
    <row r="8" customFormat="false" ht="13.2" hidden="false" customHeight="false" outlineLevel="0" collapsed="false">
      <c r="A8" s="18" t="s">
        <v>225</v>
      </c>
      <c r="B8" s="19" t="n">
        <v>217</v>
      </c>
      <c r="C8" s="19"/>
      <c r="E8" s="66"/>
    </row>
    <row r="9" customFormat="false" ht="13.2" hidden="false" customHeight="false" outlineLevel="0" collapsed="false">
      <c r="A9" s="18" t="s">
        <v>226</v>
      </c>
      <c r="B9" s="19" t="n">
        <v>459</v>
      </c>
      <c r="C9" s="19"/>
      <c r="E9" s="66"/>
    </row>
    <row r="10" customFormat="false" ht="13.2" hidden="false" customHeight="false" outlineLevel="0" collapsed="false">
      <c r="A10" s="18" t="s">
        <v>227</v>
      </c>
      <c r="B10" s="19" t="n">
        <v>377</v>
      </c>
      <c r="C10" s="19"/>
      <c r="E10" s="66"/>
    </row>
    <row r="11" customFormat="false" ht="13.2" hidden="false" customHeight="false" outlineLevel="0" collapsed="false">
      <c r="A11" s="18" t="s">
        <v>228</v>
      </c>
      <c r="B11" s="19" t="n">
        <v>208</v>
      </c>
      <c r="C11" s="19"/>
      <c r="E11" s="66"/>
    </row>
    <row r="12" customFormat="false" ht="13.2" hidden="false" customHeight="false" outlineLevel="0" collapsed="false">
      <c r="A12" s="18" t="s">
        <v>229</v>
      </c>
      <c r="B12" s="19" t="n">
        <v>459</v>
      </c>
      <c r="C12" s="19"/>
      <c r="E12" s="66"/>
    </row>
    <row r="13" customFormat="false" ht="13.2" hidden="false" customHeight="false" outlineLevel="0" collapsed="false">
      <c r="A13" s="18" t="s">
        <v>230</v>
      </c>
      <c r="B13" s="19" t="n">
        <v>76</v>
      </c>
      <c r="C13" s="19"/>
      <c r="E13" s="66"/>
    </row>
    <row r="14" customFormat="false" ht="13.2" hidden="false" customHeight="false" outlineLevel="0" collapsed="false">
      <c r="A14" s="18" t="s">
        <v>231</v>
      </c>
      <c r="B14" s="19" t="n">
        <v>996</v>
      </c>
      <c r="C14" s="19"/>
      <c r="E14" s="66"/>
    </row>
    <row r="15" customFormat="false" ht="13.2" hidden="false" customHeight="false" outlineLevel="0" collapsed="false">
      <c r="A15" s="18" t="s">
        <v>232</v>
      </c>
      <c r="B15" s="19" t="n">
        <v>212</v>
      </c>
      <c r="C15" s="19"/>
      <c r="E15" s="66"/>
    </row>
    <row r="16" customFormat="false" ht="13.2" hidden="false" customHeight="false" outlineLevel="0" collapsed="false">
      <c r="A16" s="18" t="s">
        <v>233</v>
      </c>
      <c r="B16" s="19" t="n">
        <v>106</v>
      </c>
      <c r="C16" s="19"/>
      <c r="E16" s="66"/>
    </row>
    <row r="17" customFormat="false" ht="13.2" hidden="false" customHeight="false" outlineLevel="0" collapsed="false">
      <c r="A17" s="18" t="s">
        <v>234</v>
      </c>
      <c r="B17" s="19" t="n">
        <v>246</v>
      </c>
      <c r="C17" s="19"/>
      <c r="E17" s="66"/>
    </row>
    <row r="18" customFormat="false" ht="13.2" hidden="false" customHeight="false" outlineLevel="0" collapsed="false">
      <c r="A18" s="18" t="s">
        <v>235</v>
      </c>
      <c r="B18" s="19" t="n">
        <v>757</v>
      </c>
      <c r="C18" s="19"/>
      <c r="E18" s="66"/>
    </row>
    <row r="19" customFormat="false" ht="13.2" hidden="false" customHeight="false" outlineLevel="0" collapsed="false">
      <c r="A19" s="18" t="s">
        <v>236</v>
      </c>
      <c r="B19" s="19" t="n">
        <v>219</v>
      </c>
      <c r="C19" s="19"/>
      <c r="E19" s="66"/>
    </row>
    <row r="20" customFormat="false" ht="13.2" hidden="false" customHeight="false" outlineLevel="0" collapsed="false">
      <c r="A20" s="18" t="s">
        <v>237</v>
      </c>
      <c r="B20" s="19" t="n">
        <v>151</v>
      </c>
      <c r="C20" s="19"/>
      <c r="E20" s="66"/>
    </row>
    <row r="21" customFormat="false" ht="13.2" hidden="false" customHeight="false" outlineLevel="0" collapsed="false">
      <c r="A21" s="18" t="s">
        <v>238</v>
      </c>
      <c r="B21" s="19" t="n">
        <v>197</v>
      </c>
      <c r="C21" s="19"/>
      <c r="E21" s="66"/>
    </row>
    <row r="22" customFormat="false" ht="13.2" hidden="false" customHeight="false" outlineLevel="0" collapsed="false">
      <c r="A22" s="18" t="s">
        <v>239</v>
      </c>
      <c r="B22" s="19" t="n">
        <v>683</v>
      </c>
      <c r="C22" s="19"/>
      <c r="E22" s="66"/>
    </row>
    <row r="23" customFormat="false" ht="13.2" hidden="false" customHeight="false" outlineLevel="0" collapsed="false">
      <c r="A23" s="18" t="s">
        <v>240</v>
      </c>
      <c r="B23" s="19" t="n">
        <v>576</v>
      </c>
      <c r="C23" s="19"/>
      <c r="E23" s="66"/>
    </row>
    <row r="24" customFormat="false" ht="13.2" hidden="false" customHeight="false" outlineLevel="0" collapsed="false">
      <c r="A24" s="18" t="s">
        <v>241</v>
      </c>
      <c r="B24" s="19" t="n">
        <v>740</v>
      </c>
      <c r="C24" s="19"/>
      <c r="E24" s="66"/>
    </row>
    <row r="25" customFormat="false" ht="13.2" hidden="false" customHeight="false" outlineLevel="0" collapsed="false">
      <c r="A25" s="18" t="s">
        <v>242</v>
      </c>
      <c r="B25" s="19" t="n">
        <v>2076</v>
      </c>
      <c r="C25" s="19"/>
      <c r="E25" s="66"/>
    </row>
    <row r="26" customFormat="false" ht="13.2" hidden="false" customHeight="false" outlineLevel="0" collapsed="false">
      <c r="A26" s="18" t="s">
        <v>243</v>
      </c>
      <c r="B26" s="19" t="n">
        <v>352</v>
      </c>
      <c r="C26" s="19"/>
      <c r="E26" s="66"/>
    </row>
    <row r="27" customFormat="false" ht="13.2" hidden="false" customHeight="false" outlineLevel="0" collapsed="false">
      <c r="A27" s="18" t="s">
        <v>244</v>
      </c>
      <c r="B27" s="19" t="n">
        <v>136</v>
      </c>
      <c r="C27" s="19"/>
      <c r="E27" s="66"/>
    </row>
    <row r="28" customFormat="false" ht="13.2" hidden="false" customHeight="false" outlineLevel="0" collapsed="false">
      <c r="A28" s="18" t="s">
        <v>245</v>
      </c>
      <c r="B28" s="19" t="n">
        <v>211</v>
      </c>
      <c r="C28" s="19"/>
      <c r="E28" s="66"/>
    </row>
    <row r="29" customFormat="false" ht="13.2" hidden="false" customHeight="false" outlineLevel="0" collapsed="false">
      <c r="A29" s="18" t="s">
        <v>246</v>
      </c>
      <c r="B29" s="19" t="n">
        <v>137</v>
      </c>
      <c r="C29" s="19"/>
      <c r="E29" s="66"/>
    </row>
    <row r="30" customFormat="false" ht="13.2" hidden="false" customHeight="false" outlineLevel="0" collapsed="false">
      <c r="A30" s="18" t="s">
        <v>247</v>
      </c>
      <c r="B30" s="19" t="n">
        <v>212</v>
      </c>
      <c r="C30" s="19"/>
      <c r="E30" s="66"/>
    </row>
    <row r="31" customFormat="false" ht="13.2" hidden="false" customHeight="false" outlineLevel="0" collapsed="false">
      <c r="A31" s="18" t="s">
        <v>248</v>
      </c>
      <c r="B31" s="19" t="n">
        <v>19</v>
      </c>
      <c r="C31" s="19"/>
      <c r="E31" s="66"/>
    </row>
    <row r="32" customFormat="false" ht="13.2" hidden="false" customHeight="false" outlineLevel="0" collapsed="false">
      <c r="A32" s="18" t="s">
        <v>249</v>
      </c>
      <c r="B32" s="19" t="n">
        <v>12</v>
      </c>
      <c r="C32" s="19"/>
      <c r="E32" s="66"/>
    </row>
    <row r="33" customFormat="false" ht="13.2" hidden="false" customHeight="false" outlineLevel="0" collapsed="false">
      <c r="A33" s="18" t="s">
        <v>250</v>
      </c>
      <c r="B33" s="19" t="n">
        <v>114</v>
      </c>
      <c r="C33" s="19"/>
      <c r="E33" s="66"/>
    </row>
    <row r="34" customFormat="false" ht="13.2" hidden="false" customHeight="false" outlineLevel="0" collapsed="false">
      <c r="A34" s="18" t="s">
        <v>251</v>
      </c>
      <c r="B34" s="19" t="n">
        <v>126</v>
      </c>
      <c r="C34" s="19"/>
      <c r="E34" s="66"/>
    </row>
    <row r="35" customFormat="false" ht="13.2" hidden="false" customHeight="false" outlineLevel="0" collapsed="false">
      <c r="A35" s="18" t="s">
        <v>252</v>
      </c>
      <c r="B35" s="19" t="n">
        <v>66</v>
      </c>
      <c r="C35" s="19"/>
      <c r="E35" s="66"/>
    </row>
    <row r="36" customFormat="false" ht="13.2" hidden="false" customHeight="false" outlineLevel="0" collapsed="false">
      <c r="A36" s="18" t="s">
        <v>253</v>
      </c>
      <c r="B36" s="19" t="n">
        <v>626</v>
      </c>
      <c r="C36" s="19"/>
      <c r="E36" s="66"/>
    </row>
    <row r="37" customFormat="false" ht="13.2" hidden="false" customHeight="false" outlineLevel="0" collapsed="false">
      <c r="A37" s="18" t="s">
        <v>254</v>
      </c>
      <c r="B37" s="19" t="n">
        <v>131</v>
      </c>
      <c r="C37" s="19"/>
      <c r="E37" s="66"/>
    </row>
    <row r="38" customFormat="false" ht="13.2" hidden="false" customHeight="false" outlineLevel="0" collapsed="false">
      <c r="A38" s="18" t="s">
        <v>255</v>
      </c>
      <c r="B38" s="19" t="n">
        <v>85</v>
      </c>
      <c r="C38" s="19"/>
      <c r="E38" s="66"/>
    </row>
    <row r="39" customFormat="false" ht="13.2" hidden="false" customHeight="false" outlineLevel="0" collapsed="false">
      <c r="A39" s="18" t="s">
        <v>256</v>
      </c>
      <c r="B39" s="19" t="n">
        <v>1071</v>
      </c>
      <c r="C39" s="19"/>
      <c r="E39" s="66"/>
    </row>
    <row r="40" customFormat="false" ht="13.2" hidden="false" customHeight="false" outlineLevel="0" collapsed="false">
      <c r="A40" s="18" t="s">
        <v>257</v>
      </c>
      <c r="B40" s="19" t="n">
        <v>132</v>
      </c>
      <c r="C40" s="19"/>
      <c r="E40" s="66"/>
    </row>
    <row r="41" customFormat="false" ht="13.2" hidden="false" customHeight="false" outlineLevel="0" collapsed="false">
      <c r="A41" s="18" t="s">
        <v>258</v>
      </c>
      <c r="B41" s="19" t="n">
        <v>37504</v>
      </c>
      <c r="C41" s="19"/>
      <c r="E41" s="66"/>
    </row>
    <row r="42" customFormat="false" ht="13.2" hidden="false" customHeight="false" outlineLevel="0" collapsed="false">
      <c r="A42" s="18" t="s">
        <v>259</v>
      </c>
      <c r="B42" s="19" t="n">
        <v>14</v>
      </c>
      <c r="C42" s="19"/>
      <c r="E42" s="66"/>
    </row>
    <row r="43" customFormat="false" ht="13.2" hidden="false" customHeight="false" outlineLevel="0" collapsed="false">
      <c r="A43" s="18" t="s">
        <v>260</v>
      </c>
      <c r="B43" s="19" t="n">
        <v>123</v>
      </c>
      <c r="C43" s="19"/>
      <c r="E43" s="66"/>
    </row>
    <row r="44" customFormat="false" ht="13.2" hidden="false" customHeight="false" outlineLevel="0" collapsed="false">
      <c r="A44" s="18" t="s">
        <v>261</v>
      </c>
      <c r="B44" s="19" t="n">
        <v>137</v>
      </c>
      <c r="C44" s="19"/>
      <c r="E44" s="66"/>
    </row>
    <row r="45" customFormat="false" ht="13.2" hidden="false" customHeight="false" outlineLevel="0" collapsed="false">
      <c r="A45" s="18" t="s">
        <v>262</v>
      </c>
      <c r="B45" s="19" t="n">
        <v>386</v>
      </c>
      <c r="C45" s="19"/>
      <c r="E45" s="66"/>
    </row>
    <row r="46" customFormat="false" ht="13.2" hidden="false" customHeight="false" outlineLevel="0" collapsed="false">
      <c r="A46" s="18" t="s">
        <v>263</v>
      </c>
      <c r="B46" s="19" t="n">
        <v>9</v>
      </c>
      <c r="C46" s="19"/>
      <c r="E46" s="66"/>
    </row>
    <row r="47" customFormat="false" ht="13.2" hidden="false" customHeight="false" outlineLevel="0" collapsed="false">
      <c r="A47" s="18" t="s">
        <v>264</v>
      </c>
      <c r="B47" s="19" t="n">
        <v>320</v>
      </c>
      <c r="C47" s="19"/>
      <c r="E47" s="66"/>
    </row>
    <row r="48" customFormat="false" ht="13.2" hidden="false" customHeight="false" outlineLevel="0" collapsed="false">
      <c r="A48" s="18" t="s">
        <v>265</v>
      </c>
      <c r="B48" s="19" t="n">
        <v>596</v>
      </c>
      <c r="C48" s="19"/>
      <c r="E48" s="66"/>
    </row>
    <row r="49" customFormat="false" ht="13.2" hidden="false" customHeight="false" outlineLevel="0" collapsed="false">
      <c r="A49" s="18" t="s">
        <v>266</v>
      </c>
      <c r="B49" s="19" t="n">
        <v>331</v>
      </c>
      <c r="C49" s="19"/>
      <c r="E49" s="66"/>
    </row>
    <row r="50" customFormat="false" ht="13.2" hidden="false" customHeight="false" outlineLevel="0" collapsed="false">
      <c r="A50" s="18" t="s">
        <v>267</v>
      </c>
      <c r="B50" s="19" t="n">
        <v>64</v>
      </c>
      <c r="C50" s="19"/>
      <c r="E50" s="66"/>
    </row>
    <row r="51" customFormat="false" ht="13.2" hidden="false" customHeight="false" outlineLevel="0" collapsed="false">
      <c r="A51" s="18" t="s">
        <v>268</v>
      </c>
      <c r="B51" s="19" t="n">
        <v>421</v>
      </c>
      <c r="C51" s="19"/>
      <c r="E51" s="66"/>
    </row>
    <row r="52" customFormat="false" ht="13.2" hidden="false" customHeight="false" outlineLevel="0" collapsed="false">
      <c r="A52" s="18" t="s">
        <v>269</v>
      </c>
      <c r="B52" s="19" t="n">
        <v>46</v>
      </c>
      <c r="C52" s="19"/>
      <c r="E52" s="66"/>
    </row>
    <row r="53" customFormat="false" ht="13.2" hidden="false" customHeight="false" outlineLevel="0" collapsed="false">
      <c r="A53" s="18" t="s">
        <v>270</v>
      </c>
      <c r="B53" s="19" t="n">
        <v>1784</v>
      </c>
      <c r="C53" s="19"/>
      <c r="E53" s="66"/>
    </row>
    <row r="54" customFormat="false" ht="13.2" hidden="false" customHeight="false" outlineLevel="0" collapsed="false">
      <c r="A54" s="18" t="s">
        <v>271</v>
      </c>
      <c r="B54" s="19" t="n">
        <v>300</v>
      </c>
      <c r="C54" s="19"/>
      <c r="E54" s="66"/>
    </row>
    <row r="55" customFormat="false" ht="13.2" hidden="false" customHeight="false" outlineLevel="0" collapsed="false">
      <c r="A55" s="18" t="s">
        <v>272</v>
      </c>
      <c r="B55" s="19" t="n">
        <v>50</v>
      </c>
      <c r="C55" s="19"/>
      <c r="E55" s="66"/>
    </row>
    <row r="56" customFormat="false" ht="13.2" hidden="false" customHeight="false" outlineLevel="0" collapsed="false">
      <c r="A56" s="18" t="s">
        <v>273</v>
      </c>
      <c r="B56" s="19" t="n">
        <v>59</v>
      </c>
      <c r="C56" s="19"/>
      <c r="E56" s="66"/>
    </row>
    <row r="57" customFormat="false" ht="13.2" hidden="false" customHeight="false" outlineLevel="0" collapsed="false">
      <c r="A57" s="18" t="s">
        <v>274</v>
      </c>
      <c r="B57" s="19" t="n">
        <v>103</v>
      </c>
      <c r="C57" s="19"/>
      <c r="E57" s="66"/>
    </row>
    <row r="58" customFormat="false" ht="13.2" hidden="false" customHeight="false" outlineLevel="0" collapsed="false">
      <c r="A58" s="18" t="s">
        <v>275</v>
      </c>
      <c r="B58" s="19" t="n">
        <v>163</v>
      </c>
      <c r="C58" s="19"/>
      <c r="E58" s="66"/>
    </row>
    <row r="59" customFormat="false" ht="13.2" hidden="false" customHeight="false" outlineLevel="0" collapsed="false">
      <c r="A59" s="18" t="s">
        <v>276</v>
      </c>
      <c r="B59" s="19" t="n">
        <v>27</v>
      </c>
      <c r="C59" s="19"/>
      <c r="E59" s="66"/>
    </row>
    <row r="60" customFormat="false" ht="13.2" hidden="false" customHeight="false" outlineLevel="0" collapsed="false">
      <c r="A60" s="18" t="s">
        <v>277</v>
      </c>
      <c r="B60" s="19" t="n">
        <v>217</v>
      </c>
      <c r="C60" s="19"/>
      <c r="E60" s="66"/>
    </row>
    <row r="61" customFormat="false" ht="13.2" hidden="false" customHeight="false" outlineLevel="0" collapsed="false">
      <c r="A61" s="18" t="s">
        <v>278</v>
      </c>
      <c r="B61" s="19" t="n">
        <v>277</v>
      </c>
      <c r="C61" s="19"/>
      <c r="E61" s="66"/>
    </row>
    <row r="62" customFormat="false" ht="13.2" hidden="false" customHeight="false" outlineLevel="0" collapsed="false">
      <c r="A62" s="18" t="s">
        <v>279</v>
      </c>
      <c r="B62" s="19" t="n">
        <v>533</v>
      </c>
      <c r="C62" s="19"/>
      <c r="E62" s="66"/>
    </row>
    <row r="63" customFormat="false" ht="13.2" hidden="false" customHeight="false" outlineLevel="0" collapsed="false">
      <c r="A63" s="18" t="s">
        <v>280</v>
      </c>
      <c r="B63" s="19" t="n">
        <v>119</v>
      </c>
      <c r="C63" s="19"/>
      <c r="E63" s="66"/>
    </row>
    <row r="64" customFormat="false" ht="13.2" hidden="false" customHeight="false" outlineLevel="0" collapsed="false">
      <c r="A64" s="18" t="s">
        <v>281</v>
      </c>
      <c r="B64" s="19" t="n">
        <v>338</v>
      </c>
      <c r="C64" s="19"/>
      <c r="E64" s="66"/>
    </row>
    <row r="65" customFormat="false" ht="13.2" hidden="false" customHeight="false" outlineLevel="0" collapsed="false">
      <c r="A65" s="18" t="s">
        <v>282</v>
      </c>
      <c r="B65" s="19" t="n">
        <v>657</v>
      </c>
      <c r="C65" s="19"/>
      <c r="E65" s="66"/>
    </row>
    <row r="66" customFormat="false" ht="13.2" hidden="false" customHeight="false" outlineLevel="0" collapsed="false">
      <c r="A66" s="18" t="s">
        <v>283</v>
      </c>
      <c r="B66" s="19" t="n">
        <v>143</v>
      </c>
      <c r="C66" s="19"/>
      <c r="E66" s="66"/>
    </row>
    <row r="67" customFormat="false" ht="13.2" hidden="false" customHeight="false" outlineLevel="0" collapsed="false">
      <c r="A67" s="18" t="s">
        <v>284</v>
      </c>
      <c r="B67" s="19" t="n">
        <v>38</v>
      </c>
      <c r="C67" s="19"/>
      <c r="E67" s="66"/>
    </row>
    <row r="68" customFormat="false" ht="13.2" hidden="false" customHeight="false" outlineLevel="0" collapsed="false">
      <c r="A68" s="18" t="s">
        <v>285</v>
      </c>
      <c r="B68" s="19" t="n">
        <v>544</v>
      </c>
      <c r="C68" s="19"/>
      <c r="E68" s="66"/>
    </row>
    <row r="69" customFormat="false" ht="13.2" hidden="false" customHeight="false" outlineLevel="0" collapsed="false">
      <c r="A69" s="18" t="s">
        <v>286</v>
      </c>
      <c r="B69" s="19" t="n">
        <v>68</v>
      </c>
      <c r="C69" s="19"/>
      <c r="E69" s="66"/>
    </row>
    <row r="70" customFormat="false" ht="13.2" hidden="false" customHeight="false" outlineLevel="0" collapsed="false">
      <c r="A70" s="18" t="s">
        <v>287</v>
      </c>
      <c r="B70" s="19" t="n">
        <v>46</v>
      </c>
      <c r="C70" s="19"/>
      <c r="E70" s="66"/>
    </row>
    <row r="71" customFormat="false" ht="13.2" hidden="false" customHeight="false" outlineLevel="0" collapsed="false">
      <c r="A71" s="18" t="s">
        <v>288</v>
      </c>
      <c r="B71" s="19" t="n">
        <v>4514</v>
      </c>
      <c r="C71" s="19"/>
      <c r="E71" s="66"/>
    </row>
    <row r="72" customFormat="false" ht="13.2" hidden="false" customHeight="false" outlineLevel="0" collapsed="false">
      <c r="A72" s="18" t="s">
        <v>289</v>
      </c>
      <c r="B72" s="19" t="n">
        <v>297</v>
      </c>
      <c r="C72" s="19"/>
      <c r="E72" s="66"/>
    </row>
    <row r="73" customFormat="false" ht="13.2" hidden="false" customHeight="false" outlineLevel="0" collapsed="false">
      <c r="A73" s="18" t="s">
        <v>290</v>
      </c>
      <c r="B73" s="19" t="n">
        <v>295</v>
      </c>
      <c r="C73" s="19"/>
      <c r="E73" s="66"/>
    </row>
    <row r="74" customFormat="false" ht="13.2" hidden="false" customHeight="false" outlineLevel="0" collapsed="false">
      <c r="A74" s="18" t="s">
        <v>291</v>
      </c>
      <c r="B74" s="19" t="n">
        <v>256</v>
      </c>
      <c r="C74" s="19"/>
      <c r="E74" s="66"/>
    </row>
    <row r="75" customFormat="false" ht="13.2" hidden="false" customHeight="false" outlineLevel="0" collapsed="false">
      <c r="A75" s="18" t="s">
        <v>292</v>
      </c>
      <c r="B75" s="19" t="n">
        <v>27</v>
      </c>
      <c r="C75" s="19"/>
      <c r="E75" s="66"/>
    </row>
    <row r="76" customFormat="false" ht="13.2" hidden="false" customHeight="false" outlineLevel="0" collapsed="false">
      <c r="A76" s="18" t="s">
        <v>293</v>
      </c>
      <c r="B76" s="19" t="n">
        <v>267</v>
      </c>
      <c r="C76" s="19"/>
      <c r="E76" s="66"/>
    </row>
    <row r="77" customFormat="false" ht="13.2" hidden="false" customHeight="false" outlineLevel="0" collapsed="false">
      <c r="A77" s="18" t="s">
        <v>294</v>
      </c>
      <c r="B77" s="19" t="n">
        <v>329</v>
      </c>
      <c r="C77" s="19"/>
      <c r="E77" s="66"/>
    </row>
    <row r="78" customFormat="false" ht="13.2" hidden="false" customHeight="false" outlineLevel="0" collapsed="false">
      <c r="A78" s="18" t="s">
        <v>295</v>
      </c>
      <c r="B78" s="19" t="n">
        <v>65</v>
      </c>
      <c r="C78" s="19"/>
      <c r="E78" s="66"/>
    </row>
    <row r="79" customFormat="false" ht="13.2" hidden="false" customHeight="false" outlineLevel="0" collapsed="false">
      <c r="A79" s="18" t="s">
        <v>296</v>
      </c>
      <c r="B79" s="19" t="n">
        <v>319</v>
      </c>
      <c r="C79" s="19"/>
      <c r="E79" s="66"/>
    </row>
    <row r="80" customFormat="false" ht="13.2" hidden="false" customHeight="false" outlineLevel="0" collapsed="false">
      <c r="A80" s="18" t="s">
        <v>297</v>
      </c>
      <c r="B80" s="19" t="n">
        <v>240</v>
      </c>
      <c r="C80" s="19"/>
      <c r="E80" s="66"/>
    </row>
    <row r="81" customFormat="false" ht="13.2" hidden="false" customHeight="false" outlineLevel="0" collapsed="false">
      <c r="A81" s="18" t="s">
        <v>298</v>
      </c>
      <c r="B81" s="19" t="n">
        <v>71</v>
      </c>
      <c r="C81" s="19"/>
      <c r="E81" s="66"/>
    </row>
    <row r="82" customFormat="false" ht="13.2" hidden="false" customHeight="false" outlineLevel="0" collapsed="false">
      <c r="A82" s="18" t="s">
        <v>299</v>
      </c>
      <c r="B82" s="19" t="n">
        <v>329</v>
      </c>
      <c r="C82" s="19"/>
      <c r="E82" s="66"/>
    </row>
    <row r="83" customFormat="false" ht="13.2" hidden="false" customHeight="false" outlineLevel="0" collapsed="false">
      <c r="A83" s="18" t="s">
        <v>300</v>
      </c>
      <c r="B83" s="19" t="n">
        <v>103</v>
      </c>
      <c r="C83" s="19"/>
      <c r="E83" s="66"/>
    </row>
    <row r="84" customFormat="false" ht="13.2" hidden="false" customHeight="false" outlineLevel="0" collapsed="false">
      <c r="A84" s="18" t="s">
        <v>301</v>
      </c>
      <c r="B84" s="19" t="n">
        <v>36</v>
      </c>
      <c r="C84" s="19"/>
      <c r="E84" s="66"/>
    </row>
    <row r="85" customFormat="false" ht="13.2" hidden="false" customHeight="false" outlineLevel="0" collapsed="false">
      <c r="A85" s="18" t="s">
        <v>302</v>
      </c>
      <c r="B85" s="19" t="n">
        <v>609</v>
      </c>
      <c r="C85" s="19"/>
      <c r="E85" s="66"/>
    </row>
    <row r="86" customFormat="false" ht="13.2" hidden="false" customHeight="false" outlineLevel="0" collapsed="false">
      <c r="A86" s="18" t="s">
        <v>303</v>
      </c>
      <c r="B86" s="19" t="n">
        <v>34</v>
      </c>
      <c r="C86" s="19"/>
      <c r="E86" s="66"/>
    </row>
    <row r="87" customFormat="false" ht="13.2" hidden="false" customHeight="false" outlineLevel="0" collapsed="false">
      <c r="A87" s="18" t="s">
        <v>304</v>
      </c>
      <c r="B87" s="19" t="n">
        <v>466</v>
      </c>
      <c r="C87" s="19"/>
      <c r="E87" s="66"/>
    </row>
    <row r="88" customFormat="false" ht="13.2" hidden="false" customHeight="false" outlineLevel="0" collapsed="false">
      <c r="A88" s="18" t="s">
        <v>305</v>
      </c>
      <c r="B88" s="19" t="n">
        <v>108</v>
      </c>
      <c r="C88" s="19"/>
      <c r="E88" s="66"/>
    </row>
    <row r="89" customFormat="false" ht="13.2" hidden="false" customHeight="false" outlineLevel="0" collapsed="false">
      <c r="A89" s="18" t="s">
        <v>306</v>
      </c>
      <c r="B89" s="19" t="n">
        <v>100</v>
      </c>
      <c r="C89" s="19"/>
      <c r="E89" s="66"/>
    </row>
    <row r="90" customFormat="false" ht="13.2" hidden="false" customHeight="false" outlineLevel="0" collapsed="false">
      <c r="A90" s="18" t="s">
        <v>307</v>
      </c>
      <c r="B90" s="19" t="n">
        <v>605</v>
      </c>
      <c r="C90" s="19"/>
      <c r="E90" s="66"/>
    </row>
    <row r="91" customFormat="false" ht="13.2" hidden="false" customHeight="false" outlineLevel="0" collapsed="false">
      <c r="A91" s="18" t="s">
        <v>308</v>
      </c>
      <c r="B91" s="19" t="n">
        <v>56</v>
      </c>
      <c r="C91" s="19"/>
      <c r="E91" s="66"/>
    </row>
    <row r="92" customFormat="false" ht="13.2" hidden="false" customHeight="false" outlineLevel="0" collapsed="false">
      <c r="A92" s="18" t="s">
        <v>309</v>
      </c>
      <c r="B92" s="19" t="n">
        <v>649</v>
      </c>
      <c r="C92" s="19"/>
      <c r="E92" s="66"/>
    </row>
    <row r="93" customFormat="false" ht="13.2" hidden="false" customHeight="false" outlineLevel="0" collapsed="false">
      <c r="A93" s="18" t="s">
        <v>310</v>
      </c>
      <c r="B93" s="19" t="n">
        <v>124</v>
      </c>
      <c r="C93" s="19"/>
      <c r="E93" s="66"/>
    </row>
    <row r="94" customFormat="false" ht="13.2" hidden="false" customHeight="false" outlineLevel="0" collapsed="false">
      <c r="A94" s="18" t="s">
        <v>311</v>
      </c>
      <c r="B94" s="19" t="n">
        <v>126</v>
      </c>
      <c r="C94" s="19"/>
      <c r="E94" s="66"/>
    </row>
    <row r="95" customFormat="false" ht="13.2" hidden="false" customHeight="false" outlineLevel="0" collapsed="false">
      <c r="A95" s="18" t="s">
        <v>312</v>
      </c>
      <c r="B95" s="19" t="n">
        <v>82</v>
      </c>
      <c r="C95" s="19"/>
      <c r="E95" s="66"/>
    </row>
    <row r="96" customFormat="false" ht="13.2" hidden="false" customHeight="false" outlineLevel="0" collapsed="false">
      <c r="A96" s="18" t="s">
        <v>313</v>
      </c>
      <c r="B96" s="19" t="n">
        <v>153</v>
      </c>
      <c r="C96" s="19"/>
      <c r="E96" s="66"/>
    </row>
    <row r="97" customFormat="false" ht="13.2" hidden="false" customHeight="false" outlineLevel="0" collapsed="false">
      <c r="A97" s="18" t="s">
        <v>314</v>
      </c>
      <c r="B97" s="19" t="n">
        <v>64</v>
      </c>
      <c r="C97" s="19"/>
      <c r="E97" s="66"/>
    </row>
    <row r="98" customFormat="false" ht="13.2" hidden="false" customHeight="false" outlineLevel="0" collapsed="false">
      <c r="A98" s="18" t="s">
        <v>315</v>
      </c>
      <c r="B98" s="19" t="n">
        <v>119</v>
      </c>
      <c r="C98" s="19"/>
      <c r="E98" s="66"/>
    </row>
    <row r="99" customFormat="false" ht="13.2" hidden="false" customHeight="false" outlineLevel="0" collapsed="false">
      <c r="A99" s="18" t="s">
        <v>316</v>
      </c>
      <c r="B99" s="19" t="n">
        <v>1257</v>
      </c>
      <c r="C99" s="19"/>
      <c r="E99" s="66"/>
    </row>
    <row r="100" customFormat="false" ht="13.2" hidden="false" customHeight="false" outlineLevel="0" collapsed="false">
      <c r="A100" s="18" t="s">
        <v>317</v>
      </c>
      <c r="B100" s="19" t="n">
        <v>25</v>
      </c>
      <c r="C100" s="19"/>
      <c r="E100" s="66"/>
    </row>
    <row r="101" customFormat="false" ht="13.2" hidden="false" customHeight="false" outlineLevel="0" collapsed="false">
      <c r="A101" s="18" t="s">
        <v>318</v>
      </c>
      <c r="B101" s="19" t="n">
        <v>106</v>
      </c>
      <c r="C101" s="19"/>
      <c r="E101" s="66"/>
    </row>
    <row r="102" customFormat="false" ht="13.2" hidden="false" customHeight="false" outlineLevel="0" collapsed="false">
      <c r="A102" s="18" t="s">
        <v>319</v>
      </c>
      <c r="B102" s="19" t="n">
        <v>211</v>
      </c>
      <c r="C102" s="19"/>
      <c r="E102" s="66"/>
    </row>
    <row r="103" customFormat="false" ht="13.2" hidden="false" customHeight="false" outlineLevel="0" collapsed="false">
      <c r="A103" s="18" t="s">
        <v>320</v>
      </c>
      <c r="B103" s="19" t="n">
        <v>284</v>
      </c>
      <c r="C103" s="19"/>
      <c r="E103" s="66"/>
    </row>
    <row r="104" customFormat="false" ht="13.2" hidden="false" customHeight="false" outlineLevel="0" collapsed="false">
      <c r="A104" s="18" t="s">
        <v>321</v>
      </c>
      <c r="B104" s="19" t="n">
        <v>59</v>
      </c>
      <c r="C104" s="19"/>
      <c r="E104" s="66"/>
    </row>
    <row r="105" customFormat="false" ht="13.2" hidden="false" customHeight="false" outlineLevel="0" collapsed="false">
      <c r="A105" s="18" t="s">
        <v>322</v>
      </c>
      <c r="B105" s="19" t="n">
        <v>187</v>
      </c>
      <c r="C105" s="19"/>
      <c r="E105" s="66"/>
    </row>
    <row r="106" customFormat="false" ht="13.2" hidden="false" customHeight="false" outlineLevel="0" collapsed="false">
      <c r="A106" s="18" t="s">
        <v>323</v>
      </c>
      <c r="B106" s="19" t="n">
        <v>134</v>
      </c>
      <c r="C106" s="19"/>
      <c r="E106" s="66"/>
    </row>
    <row r="107" customFormat="false" ht="13.2" hidden="false" customHeight="false" outlineLevel="0" collapsed="false">
      <c r="A107" s="18" t="s">
        <v>324</v>
      </c>
      <c r="B107" s="19" t="n">
        <v>2640</v>
      </c>
      <c r="C107" s="19"/>
      <c r="E107" s="66"/>
    </row>
    <row r="108" customFormat="false" ht="13.2" hidden="false" customHeight="false" outlineLevel="0" collapsed="false">
      <c r="A108" s="18" t="s">
        <v>325</v>
      </c>
      <c r="B108" s="19" t="n">
        <v>1058</v>
      </c>
      <c r="C108" s="19"/>
      <c r="E108" s="66"/>
    </row>
    <row r="109" customFormat="false" ht="13.2" hidden="false" customHeight="false" outlineLevel="0" collapsed="false">
      <c r="A109" s="18" t="s">
        <v>326</v>
      </c>
      <c r="B109" s="19" t="n">
        <v>39</v>
      </c>
      <c r="C109" s="19"/>
      <c r="E109" s="66"/>
    </row>
    <row r="110" customFormat="false" ht="13.2" hidden="false" customHeight="false" outlineLevel="0" collapsed="false">
      <c r="A110" s="18" t="s">
        <v>327</v>
      </c>
      <c r="B110" s="19" t="n">
        <v>503</v>
      </c>
      <c r="C110" s="19"/>
      <c r="E110" s="66"/>
    </row>
    <row r="111" customFormat="false" ht="13.2" hidden="false" customHeight="false" outlineLevel="0" collapsed="false">
      <c r="A111" s="18" t="s">
        <v>328</v>
      </c>
      <c r="B111" s="19" t="n">
        <v>45</v>
      </c>
      <c r="C111" s="19"/>
      <c r="E111" s="66"/>
    </row>
    <row r="112" customFormat="false" ht="13.2" hidden="false" customHeight="false" outlineLevel="0" collapsed="false">
      <c r="A112" s="18" t="s">
        <v>329</v>
      </c>
      <c r="B112" s="19" t="n">
        <v>621</v>
      </c>
      <c r="C112" s="19"/>
      <c r="E112" s="66"/>
    </row>
    <row r="113" customFormat="false" ht="13.2" hidden="false" customHeight="false" outlineLevel="0" collapsed="false">
      <c r="A113" s="18" t="s">
        <v>330</v>
      </c>
      <c r="B113" s="19" t="n">
        <v>986</v>
      </c>
      <c r="C113" s="19"/>
      <c r="E113" s="66"/>
    </row>
    <row r="114" customFormat="false" ht="13.2" hidden="false" customHeight="false" outlineLevel="0" collapsed="false">
      <c r="A114" s="18" t="s">
        <v>331</v>
      </c>
      <c r="B114" s="19" t="n">
        <v>445</v>
      </c>
      <c r="C114" s="19"/>
      <c r="E114" s="66"/>
    </row>
    <row r="115" customFormat="false" ht="13.2" hidden="false" customHeight="false" outlineLevel="0" collapsed="false">
      <c r="A115" s="18" t="s">
        <v>332</v>
      </c>
      <c r="B115" s="19" t="n">
        <v>624</v>
      </c>
      <c r="C115" s="19"/>
      <c r="E115" s="66"/>
    </row>
    <row r="116" customFormat="false" ht="13.2" hidden="false" customHeight="false" outlineLevel="0" collapsed="false">
      <c r="A116" s="18" t="s">
        <v>333</v>
      </c>
      <c r="B116" s="19" t="n">
        <v>879</v>
      </c>
      <c r="C116" s="19"/>
      <c r="E116" s="66"/>
    </row>
    <row r="117" customFormat="false" ht="13.2" hidden="false" customHeight="false" outlineLevel="0" collapsed="false">
      <c r="A117" s="18" t="s">
        <v>334</v>
      </c>
      <c r="B117" s="19" t="n">
        <v>546</v>
      </c>
      <c r="C117" s="19"/>
      <c r="E117" s="66"/>
    </row>
    <row r="118" customFormat="false" ht="13.2" hidden="false" customHeight="false" outlineLevel="0" collapsed="false">
      <c r="A118" s="18" t="s">
        <v>335</v>
      </c>
      <c r="B118" s="19" t="n">
        <v>1536</v>
      </c>
      <c r="C118" s="19"/>
      <c r="E118" s="66"/>
    </row>
    <row r="119" customFormat="false" ht="13.2" hidden="false" customHeight="false" outlineLevel="0" collapsed="false">
      <c r="A119" s="18" t="s">
        <v>336</v>
      </c>
      <c r="B119" s="19" t="n">
        <v>1851</v>
      </c>
      <c r="C119" s="19"/>
      <c r="E119" s="66"/>
    </row>
    <row r="120" customFormat="false" ht="13.2" hidden="false" customHeight="false" outlineLevel="0" collapsed="false">
      <c r="A120" s="18" t="s">
        <v>337</v>
      </c>
      <c r="B120" s="19" t="n">
        <v>73</v>
      </c>
      <c r="C120" s="19"/>
      <c r="E120" s="66"/>
    </row>
    <row r="121" customFormat="false" ht="13.2" hidden="false" customHeight="false" outlineLevel="0" collapsed="false">
      <c r="A121" s="18" t="s">
        <v>338</v>
      </c>
      <c r="B121" s="19" t="n">
        <v>98</v>
      </c>
      <c r="C121" s="19"/>
      <c r="E121" s="66"/>
    </row>
    <row r="122" customFormat="false" ht="13.2" hidden="false" customHeight="false" outlineLevel="0" collapsed="false">
      <c r="A122" s="18" t="s">
        <v>339</v>
      </c>
      <c r="B122" s="19" t="n">
        <v>189</v>
      </c>
      <c r="C122" s="19"/>
      <c r="E122" s="66"/>
    </row>
    <row r="123" customFormat="false" ht="13.2" hidden="false" customHeight="false" outlineLevel="0" collapsed="false">
      <c r="A123" s="18" t="s">
        <v>340</v>
      </c>
      <c r="B123" s="19" t="n">
        <v>37</v>
      </c>
      <c r="C123" s="19"/>
      <c r="E123" s="66"/>
    </row>
    <row r="124" customFormat="false" ht="13.2" hidden="false" customHeight="false" outlineLevel="0" collapsed="false">
      <c r="A124" s="18" t="s">
        <v>341</v>
      </c>
      <c r="B124" s="19" t="n">
        <v>3892</v>
      </c>
      <c r="C124" s="19"/>
      <c r="E124" s="66"/>
    </row>
    <row r="125" customFormat="false" ht="13.2" hidden="false" customHeight="false" outlineLevel="0" collapsed="false">
      <c r="A125" s="18" t="s">
        <v>342</v>
      </c>
      <c r="B125" s="19" t="n">
        <v>48</v>
      </c>
      <c r="C125" s="19"/>
      <c r="E125" s="66"/>
    </row>
    <row r="126" customFormat="false" ht="13.2" hidden="false" customHeight="false" outlineLevel="0" collapsed="false">
      <c r="A126" s="18" t="s">
        <v>343</v>
      </c>
      <c r="B126" s="19" t="n">
        <v>193</v>
      </c>
      <c r="C126" s="19"/>
      <c r="E126" s="66"/>
    </row>
    <row r="127" customFormat="false" ht="13.2" hidden="false" customHeight="false" outlineLevel="0" collapsed="false">
      <c r="A127" s="18" t="s">
        <v>344</v>
      </c>
      <c r="B127" s="19" t="n">
        <v>295</v>
      </c>
      <c r="C127" s="19"/>
      <c r="E127" s="66"/>
    </row>
    <row r="128" customFormat="false" ht="13.2" hidden="false" customHeight="false" outlineLevel="0" collapsed="false">
      <c r="A128" s="18" t="s">
        <v>345</v>
      </c>
      <c r="B128" s="19" t="n">
        <v>322</v>
      </c>
      <c r="C128" s="19"/>
      <c r="E128" s="66"/>
    </row>
    <row r="129" customFormat="false" ht="13.2" hidden="false" customHeight="false" outlineLevel="0" collapsed="false">
      <c r="A129" s="18" t="s">
        <v>346</v>
      </c>
      <c r="B129" s="19" t="n">
        <v>564</v>
      </c>
      <c r="C129" s="19"/>
      <c r="E129" s="66"/>
    </row>
    <row r="130" customFormat="false" ht="13.2" hidden="false" customHeight="false" outlineLevel="0" collapsed="false">
      <c r="A130" s="18" t="s">
        <v>347</v>
      </c>
      <c r="B130" s="19" t="n">
        <v>2174</v>
      </c>
      <c r="C130" s="19"/>
      <c r="E130" s="66"/>
    </row>
    <row r="131" customFormat="false" ht="13.2" hidden="false" customHeight="false" outlineLevel="0" collapsed="false">
      <c r="A131" s="18" t="s">
        <v>348</v>
      </c>
      <c r="B131" s="19" t="n">
        <v>2339</v>
      </c>
      <c r="C131" s="19"/>
      <c r="E131" s="66"/>
    </row>
    <row r="132" customFormat="false" ht="13.2" hidden="false" customHeight="false" outlineLevel="0" collapsed="false">
      <c r="A132" s="18" t="s">
        <v>349</v>
      </c>
      <c r="B132" s="19" t="n">
        <v>134</v>
      </c>
      <c r="C132" s="19"/>
      <c r="E132" s="66"/>
    </row>
    <row r="133" customFormat="false" ht="13.2" hidden="false" customHeight="false" outlineLevel="0" collapsed="false">
      <c r="A133" s="18" t="s">
        <v>350</v>
      </c>
      <c r="B133" s="19" t="n">
        <v>967</v>
      </c>
      <c r="C133" s="19"/>
      <c r="E133" s="66"/>
    </row>
    <row r="134" customFormat="false" ht="13.2" hidden="false" customHeight="false" outlineLevel="0" collapsed="false">
      <c r="A134" s="18" t="s">
        <v>351</v>
      </c>
      <c r="B134" s="19" t="n">
        <v>6078</v>
      </c>
      <c r="C134" s="19"/>
      <c r="E134" s="66"/>
    </row>
    <row r="135" customFormat="false" ht="13.2" hidden="false" customHeight="false" outlineLevel="0" collapsed="false">
      <c r="A135" s="18" t="s">
        <v>352</v>
      </c>
      <c r="B135" s="19" t="n">
        <v>112</v>
      </c>
      <c r="C135" s="19"/>
      <c r="E135" s="66"/>
    </row>
    <row r="136" customFormat="false" ht="13.2" hidden="false" customHeight="false" outlineLevel="0" collapsed="false">
      <c r="A136" s="18" t="s">
        <v>353</v>
      </c>
      <c r="B136" s="19" t="n">
        <v>446</v>
      </c>
      <c r="C136" s="19"/>
      <c r="E136" s="66"/>
    </row>
    <row r="137" customFormat="false" ht="13.2" hidden="false" customHeight="false" outlineLevel="0" collapsed="false">
      <c r="A137" s="18" t="s">
        <v>354</v>
      </c>
      <c r="B137" s="19" t="n">
        <v>231</v>
      </c>
      <c r="C137" s="19"/>
      <c r="E137" s="66"/>
    </row>
    <row r="138" customFormat="false" ht="13.2" hidden="false" customHeight="false" outlineLevel="0" collapsed="false">
      <c r="A138" s="18" t="s">
        <v>355</v>
      </c>
      <c r="B138" s="19" t="n">
        <v>381</v>
      </c>
      <c r="C138" s="19"/>
      <c r="E138" s="66"/>
    </row>
    <row r="139" customFormat="false" ht="13.2" hidden="false" customHeight="false" outlineLevel="0" collapsed="false">
      <c r="A139" s="18" t="s">
        <v>356</v>
      </c>
      <c r="B139" s="19" t="n">
        <v>71</v>
      </c>
      <c r="C139" s="19"/>
      <c r="E139" s="66"/>
    </row>
    <row r="140" customFormat="false" ht="13.2" hidden="false" customHeight="false" outlineLevel="0" collapsed="false">
      <c r="A140" s="18" t="s">
        <v>357</v>
      </c>
      <c r="B140" s="19" t="n">
        <v>145</v>
      </c>
      <c r="C140" s="19"/>
      <c r="E140" s="66"/>
    </row>
    <row r="141" customFormat="false" ht="13.2" hidden="false" customHeight="false" outlineLevel="0" collapsed="false">
      <c r="A141" s="18" t="s">
        <v>358</v>
      </c>
      <c r="B141" s="19" t="n">
        <v>219</v>
      </c>
      <c r="C141" s="19"/>
      <c r="E141" s="66"/>
    </row>
    <row r="142" customFormat="false" ht="13.2" hidden="false" customHeight="false" outlineLevel="0" collapsed="false">
      <c r="A142" s="18" t="s">
        <v>359</v>
      </c>
      <c r="B142" s="19" t="n">
        <v>36</v>
      </c>
      <c r="C142" s="19"/>
      <c r="E142" s="66"/>
    </row>
    <row r="143" customFormat="false" ht="13.2" hidden="false" customHeight="false" outlineLevel="0" collapsed="false">
      <c r="A143" s="18" t="s">
        <v>360</v>
      </c>
      <c r="B143" s="19" t="n">
        <v>513</v>
      </c>
      <c r="C143" s="19"/>
      <c r="E143" s="66"/>
    </row>
    <row r="144" customFormat="false" ht="13.2" hidden="false" customHeight="false" outlineLevel="0" collapsed="false">
      <c r="A144" s="18" t="s">
        <v>361</v>
      </c>
      <c r="B144" s="19" t="n">
        <v>52</v>
      </c>
      <c r="C144" s="19"/>
      <c r="E144" s="66"/>
    </row>
    <row r="145" customFormat="false" ht="13.2" hidden="false" customHeight="false" outlineLevel="0" collapsed="false">
      <c r="A145" s="18" t="s">
        <v>362</v>
      </c>
      <c r="B145" s="19" t="n">
        <v>328</v>
      </c>
      <c r="C145" s="19"/>
      <c r="E145" s="66"/>
    </row>
    <row r="146" customFormat="false" ht="13.2" hidden="false" customHeight="false" outlineLevel="0" collapsed="false">
      <c r="A146" s="18" t="s">
        <v>363</v>
      </c>
      <c r="B146" s="19" t="n">
        <v>32</v>
      </c>
      <c r="C146" s="19"/>
      <c r="E146" s="66"/>
    </row>
    <row r="147" customFormat="false" ht="13.2" hidden="false" customHeight="false" outlineLevel="0" collapsed="false">
      <c r="A147" s="18" t="s">
        <v>364</v>
      </c>
      <c r="B147" s="19" t="n">
        <v>238</v>
      </c>
      <c r="C147" s="19"/>
      <c r="E147" s="66"/>
    </row>
    <row r="148" customFormat="false" ht="13.2" hidden="false" customHeight="false" outlineLevel="0" collapsed="false">
      <c r="A148" s="18" t="s">
        <v>365</v>
      </c>
      <c r="B148" s="19" t="n">
        <v>47</v>
      </c>
      <c r="C148" s="19"/>
      <c r="E148" s="66"/>
    </row>
    <row r="149" customFormat="false" ht="13.2" hidden="false" customHeight="false" outlineLevel="0" collapsed="false">
      <c r="A149" s="18" t="s">
        <v>366</v>
      </c>
      <c r="B149" s="19" t="n">
        <v>639</v>
      </c>
      <c r="C149" s="19"/>
      <c r="E149" s="66"/>
    </row>
    <row r="150" customFormat="false" ht="13.2" hidden="false" customHeight="false" outlineLevel="0" collapsed="false">
      <c r="A150" s="18" t="s">
        <v>367</v>
      </c>
      <c r="B150" s="19" t="n">
        <v>596</v>
      </c>
      <c r="C150" s="19"/>
      <c r="E150" s="66"/>
    </row>
    <row r="151" customFormat="false" ht="13.2" hidden="false" customHeight="false" outlineLevel="0" collapsed="false">
      <c r="A151" s="18" t="s">
        <v>368</v>
      </c>
      <c r="B151" s="19" t="n">
        <v>15093</v>
      </c>
      <c r="C151" s="19"/>
      <c r="E151" s="66"/>
    </row>
    <row r="152" customFormat="false" ht="13.2" hidden="false" customHeight="false" outlineLevel="0" collapsed="false">
      <c r="A152" s="18" t="s">
        <v>369</v>
      </c>
      <c r="B152" s="19" t="n">
        <v>143</v>
      </c>
      <c r="C152" s="19"/>
      <c r="E152" s="66"/>
    </row>
    <row r="153" customFormat="false" ht="13.2" hidden="false" customHeight="false" outlineLevel="0" collapsed="false">
      <c r="A153" s="18" t="s">
        <v>370</v>
      </c>
      <c r="B153" s="19" t="n">
        <v>94</v>
      </c>
      <c r="C153" s="19"/>
      <c r="E153" s="66"/>
    </row>
    <row r="154" customFormat="false" ht="13.2" hidden="false" customHeight="false" outlineLevel="0" collapsed="false">
      <c r="A154" s="18" t="s">
        <v>371</v>
      </c>
      <c r="B154" s="19" t="n">
        <v>70</v>
      </c>
      <c r="C154" s="19"/>
      <c r="E154" s="66"/>
    </row>
    <row r="155" customFormat="false" ht="13.2" hidden="false" customHeight="false" outlineLevel="0" collapsed="false">
      <c r="A155" s="18" t="s">
        <v>372</v>
      </c>
      <c r="B155" s="19" t="n">
        <v>135</v>
      </c>
      <c r="C155" s="19"/>
      <c r="E155" s="66"/>
    </row>
    <row r="156" customFormat="false" ht="12.75" hidden="false" customHeight="true" outlineLevel="0" collapsed="false">
      <c r="A156" s="18" t="s">
        <v>373</v>
      </c>
      <c r="B156" s="19" t="n">
        <v>286</v>
      </c>
      <c r="C156" s="19"/>
      <c r="E156" s="66"/>
    </row>
    <row r="157" customFormat="false" ht="13.2" hidden="false" customHeight="false" outlineLevel="0" collapsed="false">
      <c r="A157" s="18" t="s">
        <v>374</v>
      </c>
      <c r="B157" s="19" t="n">
        <v>99</v>
      </c>
      <c r="C157" s="19"/>
      <c r="E157" s="66"/>
    </row>
    <row r="158" customFormat="false" ht="13.2" hidden="false" customHeight="false" outlineLevel="0" collapsed="false">
      <c r="A158" s="18" t="s">
        <v>375</v>
      </c>
      <c r="B158" s="19" t="n">
        <v>73</v>
      </c>
      <c r="C158" s="19"/>
      <c r="E158" s="66"/>
    </row>
    <row r="159" customFormat="false" ht="13.2" hidden="false" customHeight="false" outlineLevel="0" collapsed="false">
      <c r="A159" s="18" t="s">
        <v>376</v>
      </c>
      <c r="B159" s="19" t="n">
        <v>506</v>
      </c>
      <c r="C159" s="19"/>
      <c r="E159" s="66"/>
    </row>
    <row r="160" customFormat="false" ht="13.2" hidden="false" customHeight="false" outlineLevel="0" collapsed="false">
      <c r="A160" s="18" t="s">
        <v>377</v>
      </c>
      <c r="B160" s="19" t="n">
        <v>24</v>
      </c>
      <c r="C160" s="19"/>
      <c r="E160" s="66"/>
    </row>
    <row r="161" customFormat="false" ht="13.2" hidden="false" customHeight="false" outlineLevel="0" collapsed="false">
      <c r="A161" s="18" t="s">
        <v>378</v>
      </c>
      <c r="B161" s="19" t="n">
        <v>83</v>
      </c>
      <c r="C161" s="19"/>
      <c r="E161" s="66"/>
    </row>
    <row r="162" customFormat="false" ht="13.2" hidden="false" customHeight="false" outlineLevel="0" collapsed="false">
      <c r="A162" s="18" t="s">
        <v>379</v>
      </c>
      <c r="B162" s="19" t="n">
        <v>119</v>
      </c>
      <c r="C162" s="19"/>
      <c r="E162" s="66"/>
    </row>
    <row r="163" customFormat="false" ht="13.2" hidden="false" customHeight="false" outlineLevel="0" collapsed="false">
      <c r="A163" s="18" t="s">
        <v>380</v>
      </c>
      <c r="B163" s="19" t="n">
        <v>123</v>
      </c>
      <c r="C163" s="19"/>
      <c r="E163" s="66"/>
    </row>
    <row r="164" customFormat="false" ht="13.2" hidden="false" customHeight="false" outlineLevel="0" collapsed="false">
      <c r="A164" s="18" t="s">
        <v>381</v>
      </c>
      <c r="B164" s="19" t="n">
        <v>48</v>
      </c>
      <c r="C164" s="19"/>
      <c r="E164" s="66"/>
    </row>
    <row r="165" customFormat="false" ht="13.2" hidden="false" customHeight="false" outlineLevel="0" collapsed="false">
      <c r="A165" s="18" t="s">
        <v>382</v>
      </c>
      <c r="B165" s="19" t="n">
        <v>650</v>
      </c>
      <c r="C165" s="19"/>
      <c r="E165" s="66"/>
    </row>
    <row r="166" customFormat="false" ht="13.2" hidden="false" customHeight="false" outlineLevel="0" collapsed="false">
      <c r="A166" s="18" t="s">
        <v>383</v>
      </c>
      <c r="B166" s="19" t="n">
        <v>22</v>
      </c>
      <c r="C166" s="19"/>
      <c r="E166" s="66"/>
    </row>
    <row r="167" customFormat="false" ht="13.2" hidden="false" customHeight="false" outlineLevel="0" collapsed="false">
      <c r="A167" s="18" t="s">
        <v>384</v>
      </c>
      <c r="B167" s="19" t="n">
        <v>196</v>
      </c>
      <c r="C167" s="19"/>
      <c r="E167" s="66"/>
    </row>
    <row r="168" customFormat="false" ht="13.2" hidden="false" customHeight="false" outlineLevel="0" collapsed="false">
      <c r="A168" s="18" t="s">
        <v>385</v>
      </c>
      <c r="B168" s="19" t="n">
        <v>75</v>
      </c>
      <c r="C168" s="19"/>
      <c r="E168" s="66"/>
    </row>
    <row r="169" customFormat="false" ht="13.2" hidden="false" customHeight="false" outlineLevel="0" collapsed="false">
      <c r="A169" s="18" t="s">
        <v>386</v>
      </c>
      <c r="B169" s="19" t="n">
        <v>189</v>
      </c>
      <c r="C169" s="19"/>
      <c r="E169" s="66"/>
    </row>
    <row r="170" customFormat="false" ht="13.2" hidden="false" customHeight="false" outlineLevel="0" collapsed="false">
      <c r="A170" s="18" t="s">
        <v>387</v>
      </c>
      <c r="B170" s="19" t="n">
        <v>69</v>
      </c>
      <c r="C170" s="19"/>
      <c r="E170" s="66"/>
    </row>
    <row r="171" customFormat="false" ht="13.2" hidden="false" customHeight="false" outlineLevel="0" collapsed="false">
      <c r="A171" s="18" t="s">
        <v>388</v>
      </c>
      <c r="B171" s="19" t="n">
        <v>118</v>
      </c>
      <c r="C171" s="19"/>
      <c r="E171" s="66"/>
    </row>
    <row r="172" customFormat="false" ht="13.2" hidden="false" customHeight="false" outlineLevel="0" collapsed="false">
      <c r="A172" s="18" t="s">
        <v>389</v>
      </c>
      <c r="B172" s="19" t="n">
        <v>98</v>
      </c>
      <c r="C172" s="19"/>
      <c r="E172" s="66"/>
    </row>
    <row r="173" customFormat="false" ht="13.2" hidden="false" customHeight="false" outlineLevel="0" collapsed="false">
      <c r="A173" s="18" t="s">
        <v>390</v>
      </c>
      <c r="B173" s="19" t="n">
        <v>89</v>
      </c>
      <c r="C173" s="19"/>
      <c r="E173" s="66"/>
    </row>
    <row r="174" customFormat="false" ht="13.2" hidden="false" customHeight="false" outlineLevel="0" collapsed="false">
      <c r="A174" s="18" t="s">
        <v>391</v>
      </c>
      <c r="B174" s="19" t="n">
        <v>121</v>
      </c>
      <c r="C174" s="19"/>
      <c r="E174" s="66"/>
    </row>
    <row r="175" customFormat="false" ht="13.2" hidden="false" customHeight="false" outlineLevel="0" collapsed="false">
      <c r="A175" s="18" t="s">
        <v>392</v>
      </c>
      <c r="B175" s="19" t="n">
        <v>88</v>
      </c>
      <c r="C175" s="19"/>
      <c r="E175" s="66"/>
    </row>
    <row r="176" customFormat="false" ht="13.2" hidden="false" customHeight="false" outlineLevel="0" collapsed="false">
      <c r="A176" s="18" t="s">
        <v>393</v>
      </c>
      <c r="B176" s="19" t="n">
        <v>120</v>
      </c>
      <c r="C176" s="19"/>
      <c r="E176" s="66"/>
    </row>
    <row r="177" customFormat="false" ht="13.2" hidden="false" customHeight="false" outlineLevel="0" collapsed="false">
      <c r="A177" s="18" t="s">
        <v>394</v>
      </c>
      <c r="B177" s="19" t="n">
        <v>244</v>
      </c>
      <c r="C177" s="19"/>
      <c r="E177" s="66"/>
    </row>
    <row r="178" customFormat="false" ht="13.2" hidden="false" customHeight="false" outlineLevel="0" collapsed="false">
      <c r="A178" s="18" t="s">
        <v>395</v>
      </c>
      <c r="B178" s="19" t="n">
        <v>308</v>
      </c>
      <c r="C178" s="19"/>
      <c r="E178" s="66"/>
    </row>
    <row r="179" customFormat="false" ht="13.2" hidden="false" customHeight="false" outlineLevel="0" collapsed="false">
      <c r="A179" s="18" t="s">
        <v>396</v>
      </c>
      <c r="B179" s="19" t="n">
        <v>69</v>
      </c>
      <c r="C179" s="19"/>
      <c r="E179" s="66"/>
    </row>
    <row r="180" customFormat="false" ht="13.2" hidden="false" customHeight="false" outlineLevel="0" collapsed="false">
      <c r="A180" s="18" t="s">
        <v>397</v>
      </c>
      <c r="B180" s="19" t="n">
        <v>515</v>
      </c>
      <c r="C180" s="19"/>
      <c r="E180" s="66"/>
    </row>
    <row r="181" customFormat="false" ht="13.2" hidden="false" customHeight="false" outlineLevel="0" collapsed="false">
      <c r="A181" s="18" t="s">
        <v>398</v>
      </c>
      <c r="B181" s="19" t="n">
        <v>119</v>
      </c>
      <c r="C181" s="19"/>
      <c r="E181" s="66"/>
    </row>
    <row r="182" customFormat="false" ht="13.2" hidden="false" customHeight="false" outlineLevel="0" collapsed="false">
      <c r="A182" s="18" t="s">
        <v>399</v>
      </c>
      <c r="B182" s="19" t="n">
        <v>824</v>
      </c>
      <c r="C182" s="19"/>
      <c r="E182" s="66"/>
    </row>
    <row r="183" customFormat="false" ht="13.2" hidden="false" customHeight="false" outlineLevel="0" collapsed="false">
      <c r="A183" s="18" t="s">
        <v>400</v>
      </c>
      <c r="B183" s="19" t="n">
        <v>265</v>
      </c>
      <c r="C183" s="19"/>
      <c r="E183" s="66"/>
    </row>
    <row r="184" customFormat="false" ht="13.2" hidden="false" customHeight="false" outlineLevel="0" collapsed="false">
      <c r="A184" s="18" t="s">
        <v>401</v>
      </c>
      <c r="B184" s="19" t="n">
        <v>75</v>
      </c>
      <c r="C184" s="19"/>
      <c r="E184" s="66"/>
    </row>
    <row r="185" customFormat="false" ht="13.2" hidden="false" customHeight="false" outlineLevel="0" collapsed="false">
      <c r="A185" s="18" t="s">
        <v>402</v>
      </c>
      <c r="B185" s="19" t="n">
        <v>3018</v>
      </c>
      <c r="C185" s="19"/>
      <c r="E185" s="66"/>
    </row>
    <row r="186" customFormat="false" ht="13.2" hidden="false" customHeight="false" outlineLevel="0" collapsed="false">
      <c r="A186" s="18" t="s">
        <v>403</v>
      </c>
      <c r="B186" s="19" t="n">
        <v>301</v>
      </c>
      <c r="C186" s="19"/>
      <c r="E186" s="66"/>
    </row>
    <row r="187" customFormat="false" ht="13.2" hidden="false" customHeight="false" outlineLevel="0" collapsed="false">
      <c r="A187" s="18" t="s">
        <v>404</v>
      </c>
      <c r="B187" s="19" t="n">
        <v>364</v>
      </c>
      <c r="C187" s="19"/>
      <c r="E187" s="66"/>
    </row>
    <row r="188" customFormat="false" ht="13.2" hidden="false" customHeight="false" outlineLevel="0" collapsed="false">
      <c r="A188" s="18" t="s">
        <v>405</v>
      </c>
      <c r="B188" s="19" t="n">
        <v>59</v>
      </c>
      <c r="C188" s="19"/>
      <c r="E188" s="66"/>
    </row>
    <row r="189" customFormat="false" ht="13.2" hidden="false" customHeight="false" outlineLevel="0" collapsed="false">
      <c r="A189" s="18" t="s">
        <v>406</v>
      </c>
      <c r="B189" s="19" t="n">
        <v>410</v>
      </c>
      <c r="C189" s="19"/>
      <c r="E189" s="66"/>
    </row>
    <row r="190" customFormat="false" ht="13.2" hidden="false" customHeight="false" outlineLevel="0" collapsed="false">
      <c r="A190" s="18" t="s">
        <v>407</v>
      </c>
      <c r="B190" s="19" t="n">
        <v>266</v>
      </c>
      <c r="C190" s="19"/>
      <c r="E190" s="66"/>
    </row>
    <row r="191" customFormat="false" ht="13.2" hidden="false" customHeight="false" outlineLevel="0" collapsed="false">
      <c r="A191" s="18" t="s">
        <v>408</v>
      </c>
      <c r="B191" s="19" t="n">
        <v>153</v>
      </c>
      <c r="C191" s="19"/>
      <c r="E191" s="66"/>
    </row>
    <row r="192" customFormat="false" ht="13.2" hidden="false" customHeight="false" outlineLevel="0" collapsed="false">
      <c r="A192" s="18" t="s">
        <v>409</v>
      </c>
      <c r="B192" s="19" t="n">
        <v>150</v>
      </c>
      <c r="C192" s="19"/>
      <c r="E192" s="66"/>
    </row>
    <row r="193" customFormat="false" ht="13.2" hidden="false" customHeight="false" outlineLevel="0" collapsed="false">
      <c r="A193" s="18" t="s">
        <v>410</v>
      </c>
      <c r="B193" s="19" t="n">
        <v>204</v>
      </c>
      <c r="C193" s="19"/>
      <c r="E193" s="66"/>
    </row>
    <row r="194" customFormat="false" ht="13.2" hidden="false" customHeight="false" outlineLevel="0" collapsed="false">
      <c r="A194" s="18" t="s">
        <v>411</v>
      </c>
      <c r="B194" s="19" t="n">
        <v>419</v>
      </c>
      <c r="C194" s="19"/>
      <c r="E194" s="66"/>
    </row>
    <row r="195" customFormat="false" ht="13.2" hidden="false" customHeight="false" outlineLevel="0" collapsed="false">
      <c r="A195" s="18" t="s">
        <v>412</v>
      </c>
      <c r="B195" s="19" t="n">
        <v>184</v>
      </c>
      <c r="C195" s="19"/>
      <c r="E195" s="66"/>
    </row>
    <row r="196" customFormat="false" ht="13.2" hidden="false" customHeight="false" outlineLevel="0" collapsed="false">
      <c r="A196" s="18" t="s">
        <v>413</v>
      </c>
      <c r="B196" s="19" t="n">
        <v>994</v>
      </c>
      <c r="C196" s="19"/>
      <c r="E196" s="66"/>
    </row>
    <row r="197" customFormat="false" ht="13.2" hidden="false" customHeight="false" outlineLevel="0" collapsed="false">
      <c r="A197" s="18" t="s">
        <v>414</v>
      </c>
      <c r="B197" s="19" t="n">
        <v>245</v>
      </c>
      <c r="C197" s="19"/>
      <c r="E197" s="66"/>
    </row>
    <row r="198" customFormat="false" ht="13.2" hidden="false" customHeight="false" outlineLevel="0" collapsed="false">
      <c r="A198" s="18" t="s">
        <v>415</v>
      </c>
      <c r="B198" s="19" t="n">
        <v>217</v>
      </c>
      <c r="C198" s="19"/>
      <c r="E198" s="66"/>
    </row>
    <row r="199" customFormat="false" ht="13.2" hidden="false" customHeight="false" outlineLevel="0" collapsed="false">
      <c r="A199" s="18" t="s">
        <v>416</v>
      </c>
      <c r="B199" s="19" t="n">
        <v>700</v>
      </c>
      <c r="C199" s="19"/>
      <c r="E199" s="66"/>
    </row>
    <row r="200" customFormat="false" ht="13.2" hidden="false" customHeight="false" outlineLevel="0" collapsed="false">
      <c r="A200" s="18" t="s">
        <v>417</v>
      </c>
      <c r="B200" s="19" t="n">
        <v>208</v>
      </c>
      <c r="C200" s="19"/>
      <c r="E200" s="66"/>
    </row>
    <row r="201" customFormat="false" ht="13.2" hidden="false" customHeight="false" outlineLevel="0" collapsed="false">
      <c r="A201" s="18" t="s">
        <v>418</v>
      </c>
      <c r="B201" s="19" t="n">
        <v>3503</v>
      </c>
      <c r="C201" s="19"/>
      <c r="E201" s="66"/>
    </row>
    <row r="202" customFormat="false" ht="13.2" hidden="false" customHeight="false" outlineLevel="0" collapsed="false">
      <c r="A202" s="18" t="s">
        <v>419</v>
      </c>
      <c r="B202" s="19" t="n">
        <v>131</v>
      </c>
      <c r="C202" s="19"/>
      <c r="E202" s="66"/>
    </row>
    <row r="203" customFormat="false" ht="13.2" hidden="false" customHeight="false" outlineLevel="0" collapsed="false">
      <c r="A203" s="18" t="s">
        <v>420</v>
      </c>
      <c r="B203" s="19" t="n">
        <v>22</v>
      </c>
      <c r="C203" s="19"/>
      <c r="E203" s="66"/>
    </row>
    <row r="204" customFormat="false" ht="13.2" hidden="false" customHeight="false" outlineLevel="0" collapsed="false">
      <c r="A204" s="18" t="s">
        <v>421</v>
      </c>
      <c r="B204" s="19" t="n">
        <v>394</v>
      </c>
      <c r="C204" s="19"/>
      <c r="E204" s="66"/>
    </row>
    <row r="205" customFormat="false" ht="13.2" hidden="false" customHeight="false" outlineLevel="0" collapsed="false">
      <c r="A205" s="18" t="s">
        <v>422</v>
      </c>
      <c r="B205" s="19" t="n">
        <v>51</v>
      </c>
      <c r="C205" s="19"/>
      <c r="E205" s="66"/>
    </row>
    <row r="206" customFormat="false" ht="13.2" hidden="false" customHeight="false" outlineLevel="0" collapsed="false">
      <c r="A206" s="18" t="s">
        <v>423</v>
      </c>
      <c r="B206" s="19" t="n">
        <v>79</v>
      </c>
      <c r="C206" s="19"/>
      <c r="E206" s="66"/>
    </row>
    <row r="207" customFormat="false" ht="13.2" hidden="false" customHeight="false" outlineLevel="0" collapsed="false">
      <c r="A207" s="18" t="s">
        <v>424</v>
      </c>
      <c r="B207" s="19" t="n">
        <v>73</v>
      </c>
      <c r="C207" s="19"/>
      <c r="E207" s="66"/>
    </row>
    <row r="208" customFormat="false" ht="13.2" hidden="false" customHeight="false" outlineLevel="0" collapsed="false">
      <c r="A208" s="18" t="s">
        <v>425</v>
      </c>
      <c r="B208" s="19" t="n">
        <v>179</v>
      </c>
      <c r="C208" s="19"/>
      <c r="E208" s="66"/>
    </row>
    <row r="209" customFormat="false" ht="13.2" hidden="false" customHeight="false" outlineLevel="0" collapsed="false">
      <c r="A209" s="18" t="s">
        <v>426</v>
      </c>
      <c r="B209" s="19" t="n">
        <v>1743</v>
      </c>
      <c r="C209" s="19"/>
      <c r="E209" s="66"/>
    </row>
    <row r="210" customFormat="false" ht="13.2" hidden="false" customHeight="false" outlineLevel="0" collapsed="false">
      <c r="A210" s="18" t="s">
        <v>427</v>
      </c>
      <c r="B210" s="19" t="n">
        <v>91</v>
      </c>
      <c r="C210" s="19"/>
      <c r="E210" s="66"/>
    </row>
    <row r="211" customFormat="false" ht="13.2" hidden="false" customHeight="false" outlineLevel="0" collapsed="false">
      <c r="A211" s="18" t="s">
        <v>428</v>
      </c>
      <c r="B211" s="19" t="n">
        <v>780</v>
      </c>
      <c r="C211" s="19"/>
      <c r="E211" s="66"/>
    </row>
    <row r="212" customFormat="false" ht="13.2" hidden="false" customHeight="false" outlineLevel="0" collapsed="false">
      <c r="A212" s="18" t="s">
        <v>429</v>
      </c>
      <c r="B212" s="19" t="n">
        <v>285</v>
      </c>
      <c r="C212" s="19"/>
      <c r="E212" s="66"/>
    </row>
    <row r="213" customFormat="false" ht="13.2" hidden="false" customHeight="false" outlineLevel="0" collapsed="false">
      <c r="A213" s="18" t="s">
        <v>430</v>
      </c>
      <c r="B213" s="19" t="n">
        <v>60</v>
      </c>
      <c r="C213" s="19"/>
      <c r="E213" s="66"/>
    </row>
    <row r="214" customFormat="false" ht="13.2" hidden="false" customHeight="false" outlineLevel="0" collapsed="false">
      <c r="A214" s="18" t="s">
        <v>431</v>
      </c>
      <c r="B214" s="19" t="n">
        <v>134</v>
      </c>
      <c r="C214" s="19"/>
      <c r="E214" s="66"/>
    </row>
    <row r="215" customFormat="false" ht="13.2" hidden="false" customHeight="false" outlineLevel="0" collapsed="false">
      <c r="A215" s="18" t="s">
        <v>432</v>
      </c>
      <c r="B215" s="19" t="n">
        <v>40</v>
      </c>
      <c r="C215" s="19"/>
      <c r="E215" s="66"/>
    </row>
    <row r="216" customFormat="false" ht="13.2" hidden="false" customHeight="false" outlineLevel="0" collapsed="false">
      <c r="A216" s="18" t="s">
        <v>433</v>
      </c>
      <c r="B216" s="19" t="n">
        <v>104</v>
      </c>
      <c r="C216" s="19"/>
      <c r="E216" s="66"/>
    </row>
    <row r="217" customFormat="false" ht="13.2" hidden="false" customHeight="false" outlineLevel="0" collapsed="false">
      <c r="A217" s="18" t="s">
        <v>434</v>
      </c>
      <c r="B217" s="19" t="n">
        <v>195</v>
      </c>
      <c r="C217" s="19"/>
      <c r="E217" s="66"/>
    </row>
    <row r="218" customFormat="false" ht="13.2" hidden="false" customHeight="false" outlineLevel="0" collapsed="false">
      <c r="A218" s="18" t="s">
        <v>435</v>
      </c>
      <c r="B218" s="19" t="n">
        <v>142</v>
      </c>
      <c r="C218" s="19"/>
      <c r="E218" s="66"/>
    </row>
    <row r="219" customFormat="false" ht="13.2" hidden="false" customHeight="false" outlineLevel="0" collapsed="false">
      <c r="A219" s="18" t="s">
        <v>436</v>
      </c>
      <c r="B219" s="19" t="n">
        <v>636</v>
      </c>
      <c r="C219" s="19"/>
      <c r="E219" s="66"/>
    </row>
    <row r="220" customFormat="false" ht="13.2" hidden="false" customHeight="false" outlineLevel="0" collapsed="false">
      <c r="A220" s="18" t="s">
        <v>437</v>
      </c>
      <c r="B220" s="19" t="n">
        <v>65</v>
      </c>
      <c r="C220" s="19"/>
      <c r="E220" s="66"/>
    </row>
    <row r="221" customFormat="false" ht="13.2" hidden="false" customHeight="false" outlineLevel="0" collapsed="false">
      <c r="A221" s="18" t="s">
        <v>438</v>
      </c>
      <c r="B221" s="19" t="n">
        <v>164</v>
      </c>
      <c r="C221" s="19"/>
      <c r="E221" s="66"/>
    </row>
    <row r="222" customFormat="false" ht="13.2" hidden="false" customHeight="false" outlineLevel="0" collapsed="false">
      <c r="A222" s="18" t="s">
        <v>439</v>
      </c>
      <c r="B222" s="19" t="n">
        <v>170</v>
      </c>
      <c r="C222" s="19"/>
      <c r="E222" s="66"/>
    </row>
    <row r="223" customFormat="false" ht="13.2" hidden="false" customHeight="false" outlineLevel="0" collapsed="false">
      <c r="A223" s="18" t="s">
        <v>440</v>
      </c>
      <c r="B223" s="19" t="n">
        <v>658</v>
      </c>
      <c r="C223" s="19"/>
      <c r="E223" s="66"/>
    </row>
    <row r="224" customFormat="false" ht="13.2" hidden="false" customHeight="false" outlineLevel="0" collapsed="false">
      <c r="A224" s="18" t="s">
        <v>441</v>
      </c>
      <c r="B224" s="19" t="n">
        <v>160</v>
      </c>
      <c r="C224" s="19"/>
      <c r="E224" s="66"/>
    </row>
    <row r="225" customFormat="false" ht="13.2" hidden="false" customHeight="false" outlineLevel="0" collapsed="false">
      <c r="A225" s="18" t="s">
        <v>442</v>
      </c>
      <c r="B225" s="19" t="n">
        <v>398</v>
      </c>
      <c r="C225" s="19"/>
      <c r="E225" s="66"/>
    </row>
    <row r="226" customFormat="false" ht="12.75" hidden="false" customHeight="true" outlineLevel="0" collapsed="false">
      <c r="A226" s="18" t="s">
        <v>443</v>
      </c>
      <c r="B226" s="19" t="n">
        <v>360</v>
      </c>
      <c r="C226" s="19"/>
      <c r="E226" s="66"/>
    </row>
    <row r="227" customFormat="false" ht="4.5" hidden="false" customHeight="true" outlineLevel="0" collapsed="false">
      <c r="A227" s="67"/>
      <c r="B227" s="68"/>
    </row>
    <row r="228" customFormat="false" ht="9.75" hidden="false" customHeight="true" outlineLevel="0" collapsed="false"/>
    <row r="230" customFormat="false" ht="13.2" hidden="false" customHeight="false" outlineLevel="0" collapsed="false">
      <c r="A230" s="69" t="s">
        <v>185</v>
      </c>
    </row>
    <row r="231" customFormat="false" ht="13.2" hidden="false" customHeight="false" outlineLevel="0" collapsed="false">
      <c r="A231" s="69" t="s">
        <v>186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29.99"/>
    <col collapsed="false" customWidth="true" hidden="false" outlineLevel="0" max="6" min="2" style="71" width="12.66"/>
    <col collapsed="false" customWidth="false" hidden="false" outlineLevel="0" max="257" min="7" style="71" width="9.1"/>
  </cols>
  <sheetData>
    <row r="1" customFormat="false" ht="32.1" hidden="false" customHeight="true" outlineLevel="0" collapsed="false">
      <c r="A1" s="72" t="s">
        <v>444</v>
      </c>
    </row>
    <row r="2" customFormat="false" ht="26.4" hidden="false" customHeight="false" outlineLevel="0" collapsed="false">
      <c r="A2" s="73" t="s">
        <v>19</v>
      </c>
      <c r="B2" s="74" t="s">
        <v>188</v>
      </c>
    </row>
    <row r="3" customFormat="false" ht="13.2" hidden="false" customHeight="false" outlineLevel="0" collapsed="false">
      <c r="A3" s="75"/>
      <c r="B3" s="76" t="s">
        <v>189</v>
      </c>
      <c r="C3" s="77" t="s">
        <v>190</v>
      </c>
      <c r="D3" s="77" t="s">
        <v>191</v>
      </c>
      <c r="E3" s="77" t="s">
        <v>192</v>
      </c>
      <c r="F3" s="78" t="s">
        <v>193</v>
      </c>
    </row>
    <row r="4" customFormat="false" ht="13.2" hidden="false" customHeight="false" outlineLevel="0" collapsed="false">
      <c r="A4" s="18" t="s">
        <v>221</v>
      </c>
      <c r="B4" s="32" t="n">
        <v>10</v>
      </c>
      <c r="C4" s="32" t="n">
        <v>16</v>
      </c>
      <c r="D4" s="32" t="n">
        <v>9</v>
      </c>
      <c r="E4" s="32" t="n">
        <v>56</v>
      </c>
      <c r="F4" s="32" t="s">
        <v>194</v>
      </c>
    </row>
    <row r="5" customFormat="false" ht="13.2" hidden="false" customHeight="false" outlineLevel="0" collapsed="false">
      <c r="A5" s="18" t="s">
        <v>222</v>
      </c>
      <c r="B5" s="32" t="n">
        <v>53</v>
      </c>
      <c r="C5" s="32" t="n">
        <v>10</v>
      </c>
      <c r="D5" s="32" t="n">
        <v>8</v>
      </c>
      <c r="E5" s="32" t="n">
        <v>56</v>
      </c>
      <c r="F5" s="32" t="s">
        <v>194</v>
      </c>
    </row>
    <row r="6" customFormat="false" ht="13.2" hidden="false" customHeight="false" outlineLevel="0" collapsed="false">
      <c r="A6" s="18" t="s">
        <v>223</v>
      </c>
      <c r="B6" s="32" t="n">
        <v>35</v>
      </c>
      <c r="C6" s="32" t="n">
        <v>12</v>
      </c>
      <c r="D6" s="32" t="n">
        <v>17</v>
      </c>
      <c r="E6" s="32" t="n">
        <v>78</v>
      </c>
      <c r="F6" s="32" t="s">
        <v>194</v>
      </c>
    </row>
    <row r="7" customFormat="false" ht="13.2" hidden="false" customHeight="false" outlineLevel="0" collapsed="false">
      <c r="A7" s="18" t="s">
        <v>224</v>
      </c>
      <c r="B7" s="32" t="n">
        <v>131</v>
      </c>
      <c r="C7" s="32" t="n">
        <v>53</v>
      </c>
      <c r="D7" s="32" t="n">
        <v>16</v>
      </c>
      <c r="E7" s="32" t="n">
        <v>131</v>
      </c>
      <c r="F7" s="32" t="s">
        <v>194</v>
      </c>
    </row>
    <row r="8" customFormat="false" ht="13.2" hidden="false" customHeight="false" outlineLevel="0" collapsed="false">
      <c r="A8" s="18" t="s">
        <v>225</v>
      </c>
      <c r="B8" s="32" t="n">
        <v>95</v>
      </c>
      <c r="C8" s="32" t="n">
        <v>14</v>
      </c>
      <c r="D8" s="32" t="n">
        <v>24</v>
      </c>
      <c r="E8" s="32" t="n">
        <v>84</v>
      </c>
      <c r="F8" s="32" t="s">
        <v>194</v>
      </c>
    </row>
    <row r="9" customFormat="false" ht="13.2" hidden="false" customHeight="false" outlineLevel="0" collapsed="false">
      <c r="A9" s="18" t="s">
        <v>226</v>
      </c>
      <c r="B9" s="32" t="n">
        <v>154</v>
      </c>
      <c r="C9" s="32" t="n">
        <v>37</v>
      </c>
      <c r="D9" s="32" t="n">
        <v>35</v>
      </c>
      <c r="E9" s="32" t="n">
        <v>230</v>
      </c>
      <c r="F9" s="32" t="n">
        <v>3</v>
      </c>
    </row>
    <row r="10" customFormat="false" ht="13.2" hidden="false" customHeight="false" outlineLevel="0" collapsed="false">
      <c r="A10" s="18" t="s">
        <v>227</v>
      </c>
      <c r="B10" s="32" t="n">
        <v>107</v>
      </c>
      <c r="C10" s="32" t="n">
        <v>38</v>
      </c>
      <c r="D10" s="32" t="n">
        <v>23</v>
      </c>
      <c r="E10" s="32" t="n">
        <v>209</v>
      </c>
      <c r="F10" s="32" t="s">
        <v>194</v>
      </c>
    </row>
    <row r="11" customFormat="false" ht="13.2" hidden="false" customHeight="false" outlineLevel="0" collapsed="false">
      <c r="A11" s="18" t="s">
        <v>228</v>
      </c>
      <c r="B11" s="32" t="n">
        <v>58</v>
      </c>
      <c r="C11" s="32" t="n">
        <v>5</v>
      </c>
      <c r="D11" s="32" t="n">
        <v>30</v>
      </c>
      <c r="E11" s="32" t="n">
        <v>115</v>
      </c>
      <c r="F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44</v>
      </c>
      <c r="C12" s="32" t="n">
        <v>31</v>
      </c>
      <c r="D12" s="32" t="n">
        <v>42</v>
      </c>
      <c r="E12" s="32" t="n">
        <v>342</v>
      </c>
      <c r="F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22</v>
      </c>
      <c r="C13" s="32" t="n">
        <v>5</v>
      </c>
      <c r="D13" s="32" t="n">
        <v>5</v>
      </c>
      <c r="E13" s="32" t="n">
        <v>44</v>
      </c>
      <c r="F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242</v>
      </c>
      <c r="C14" s="32" t="n">
        <v>51</v>
      </c>
      <c r="D14" s="32" t="n">
        <v>77</v>
      </c>
      <c r="E14" s="32" t="n">
        <v>620</v>
      </c>
      <c r="F14" s="32" t="n">
        <v>6</v>
      </c>
    </row>
    <row r="15" customFormat="false" ht="13.2" hidden="false" customHeight="false" outlineLevel="0" collapsed="false">
      <c r="A15" s="18" t="s">
        <v>232</v>
      </c>
      <c r="B15" s="32" t="n">
        <v>34</v>
      </c>
      <c r="C15" s="32" t="n">
        <v>15</v>
      </c>
      <c r="D15" s="32" t="n">
        <v>13</v>
      </c>
      <c r="E15" s="32" t="n">
        <v>147</v>
      </c>
      <c r="F15" s="32" t="n">
        <v>3</v>
      </c>
    </row>
    <row r="16" customFormat="false" ht="13.2" hidden="false" customHeight="false" outlineLevel="0" collapsed="false">
      <c r="A16" s="18" t="s">
        <v>233</v>
      </c>
      <c r="B16" s="32" t="n">
        <v>48</v>
      </c>
      <c r="C16" s="32" t="s">
        <v>194</v>
      </c>
      <c r="D16" s="32" t="n">
        <v>10</v>
      </c>
      <c r="E16" s="32" t="n">
        <v>44</v>
      </c>
      <c r="F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62</v>
      </c>
      <c r="C17" s="32" t="n">
        <v>18</v>
      </c>
      <c r="D17" s="32" t="n">
        <v>28</v>
      </c>
      <c r="E17" s="32" t="n">
        <v>138</v>
      </c>
      <c r="F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30</v>
      </c>
      <c r="C18" s="32" t="n">
        <v>58</v>
      </c>
      <c r="D18" s="32" t="n">
        <v>43</v>
      </c>
      <c r="E18" s="32" t="n">
        <v>323</v>
      </c>
      <c r="F18" s="32" t="n">
        <v>3</v>
      </c>
    </row>
    <row r="19" customFormat="false" ht="13.2" hidden="false" customHeight="false" outlineLevel="0" collapsed="false">
      <c r="A19" s="18" t="s">
        <v>236</v>
      </c>
      <c r="B19" s="32" t="n">
        <v>16</v>
      </c>
      <c r="C19" s="32" t="n">
        <v>32</v>
      </c>
      <c r="D19" s="32" t="n">
        <v>16</v>
      </c>
      <c r="E19" s="32" t="n">
        <v>155</v>
      </c>
      <c r="F19" s="32" t="s">
        <v>194</v>
      </c>
    </row>
    <row r="20" customFormat="false" ht="13.2" hidden="false" customHeight="false" outlineLevel="0" collapsed="false">
      <c r="A20" s="18" t="s">
        <v>237</v>
      </c>
      <c r="B20" s="32" t="n">
        <v>16</v>
      </c>
      <c r="C20" s="32" t="n">
        <v>15</v>
      </c>
      <c r="D20" s="32" t="n">
        <v>15</v>
      </c>
      <c r="E20" s="32" t="n">
        <v>105</v>
      </c>
      <c r="F20" s="32" t="s">
        <v>194</v>
      </c>
    </row>
    <row r="21" customFormat="false" ht="13.2" hidden="false" customHeight="false" outlineLevel="0" collapsed="false">
      <c r="A21" s="18" t="s">
        <v>238</v>
      </c>
      <c r="B21" s="32" t="n">
        <v>64</v>
      </c>
      <c r="C21" s="32" t="n">
        <v>5</v>
      </c>
      <c r="D21" s="32" t="n">
        <v>14</v>
      </c>
      <c r="E21" s="32" t="n">
        <v>113</v>
      </c>
      <c r="F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180</v>
      </c>
      <c r="C22" s="32" t="n">
        <v>68</v>
      </c>
      <c r="D22" s="32" t="n">
        <v>68</v>
      </c>
      <c r="E22" s="32" t="n">
        <v>365</v>
      </c>
      <c r="F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31</v>
      </c>
      <c r="C23" s="32" t="n">
        <v>132</v>
      </c>
      <c r="D23" s="32" t="n">
        <v>47</v>
      </c>
      <c r="E23" s="32" t="n">
        <v>365</v>
      </c>
      <c r="F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244</v>
      </c>
      <c r="C24" s="32" t="n">
        <v>66</v>
      </c>
      <c r="D24" s="32" t="n">
        <v>55</v>
      </c>
      <c r="E24" s="32" t="n">
        <v>373</v>
      </c>
      <c r="F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46</v>
      </c>
      <c r="C25" s="32" t="n">
        <v>143</v>
      </c>
      <c r="D25" s="32" t="n">
        <v>313</v>
      </c>
      <c r="E25" s="32" t="n">
        <v>1463</v>
      </c>
      <c r="F25" s="32" t="n">
        <v>11</v>
      </c>
    </row>
    <row r="26" customFormat="false" ht="13.2" hidden="false" customHeight="false" outlineLevel="0" collapsed="false">
      <c r="A26" s="18" t="s">
        <v>243</v>
      </c>
      <c r="B26" s="32" t="n">
        <v>117</v>
      </c>
      <c r="C26" s="32" t="n">
        <v>24</v>
      </c>
      <c r="D26" s="32" t="n">
        <v>24</v>
      </c>
      <c r="E26" s="32" t="n">
        <v>187</v>
      </c>
      <c r="F26" s="32" t="s">
        <v>194</v>
      </c>
    </row>
    <row r="27" customFormat="false" ht="13.2" hidden="false" customHeight="false" outlineLevel="0" collapsed="false">
      <c r="A27" s="18" t="s">
        <v>244</v>
      </c>
      <c r="B27" s="32" t="n">
        <v>43</v>
      </c>
      <c r="C27" s="32" t="n">
        <v>6</v>
      </c>
      <c r="D27" s="32" t="n">
        <v>10</v>
      </c>
      <c r="E27" s="32" t="n">
        <v>77</v>
      </c>
      <c r="F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9</v>
      </c>
      <c r="C28" s="32" t="n">
        <v>6</v>
      </c>
      <c r="D28" s="32" t="n">
        <v>18</v>
      </c>
      <c r="E28" s="32" t="n">
        <v>178</v>
      </c>
      <c r="F28" s="32" t="s">
        <v>194</v>
      </c>
    </row>
    <row r="29" customFormat="false" ht="13.2" hidden="false" customHeight="false" outlineLevel="0" collapsed="false">
      <c r="A29" s="18" t="s">
        <v>246</v>
      </c>
      <c r="B29" s="32" t="n">
        <v>64</v>
      </c>
      <c r="C29" s="32" t="n">
        <v>4</v>
      </c>
      <c r="D29" s="32" t="n">
        <v>8</v>
      </c>
      <c r="E29" s="32" t="n">
        <v>61</v>
      </c>
      <c r="F29" s="32" t="s">
        <v>194</v>
      </c>
    </row>
    <row r="30" customFormat="false" ht="13.2" hidden="false" customHeight="false" outlineLevel="0" collapsed="false">
      <c r="A30" s="18" t="s">
        <v>247</v>
      </c>
      <c r="B30" s="32" t="n">
        <v>26</v>
      </c>
      <c r="C30" s="32" t="n">
        <v>31</v>
      </c>
      <c r="D30" s="32" t="n">
        <v>13</v>
      </c>
      <c r="E30" s="32" t="n">
        <v>142</v>
      </c>
      <c r="F30" s="32" t="s">
        <v>194</v>
      </c>
    </row>
    <row r="31" customFormat="false" ht="13.2" hidden="false" customHeight="false" outlineLevel="0" collapsed="false">
      <c r="A31" s="18" t="s">
        <v>248</v>
      </c>
      <c r="B31" s="32" t="n">
        <v>3</v>
      </c>
      <c r="C31" s="32" t="s">
        <v>194</v>
      </c>
      <c r="D31" s="32" t="s">
        <v>194</v>
      </c>
      <c r="E31" s="32" t="n">
        <v>13</v>
      </c>
      <c r="F31" s="32" t="s">
        <v>194</v>
      </c>
    </row>
    <row r="32" customFormat="false" ht="13.2" hidden="false" customHeight="false" outlineLevel="0" collapsed="false">
      <c r="A32" s="18" t="s">
        <v>249</v>
      </c>
      <c r="B32" s="32" t="s">
        <v>194</v>
      </c>
      <c r="C32" s="32" t="s">
        <v>194</v>
      </c>
      <c r="D32" s="32" t="s">
        <v>194</v>
      </c>
      <c r="E32" s="32" t="n">
        <v>9</v>
      </c>
      <c r="F32" s="32" t="s">
        <v>194</v>
      </c>
    </row>
    <row r="33" customFormat="false" ht="13.2" hidden="false" customHeight="false" outlineLevel="0" collapsed="false">
      <c r="A33" s="18" t="s">
        <v>250</v>
      </c>
      <c r="B33" s="32" t="n">
        <v>39</v>
      </c>
      <c r="C33" s="32" t="n">
        <v>7</v>
      </c>
      <c r="D33" s="32" t="n">
        <v>12</v>
      </c>
      <c r="E33" s="32" t="n">
        <v>56</v>
      </c>
      <c r="F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12</v>
      </c>
      <c r="C34" s="32" t="n">
        <v>19</v>
      </c>
      <c r="D34" s="32" t="n">
        <v>11</v>
      </c>
      <c r="E34" s="32" t="n">
        <v>84</v>
      </c>
      <c r="F34" s="32" t="s">
        <v>194</v>
      </c>
    </row>
    <row r="35" customFormat="false" ht="13.2" hidden="false" customHeight="false" outlineLevel="0" collapsed="false">
      <c r="A35" s="18" t="s">
        <v>252</v>
      </c>
      <c r="B35" s="32" t="n">
        <v>13</v>
      </c>
      <c r="C35" s="32" t="n">
        <v>6</v>
      </c>
      <c r="D35" s="32" t="n">
        <v>9</v>
      </c>
      <c r="E35" s="32" t="n">
        <v>38</v>
      </c>
      <c r="F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113</v>
      </c>
      <c r="C36" s="32" t="n">
        <v>51</v>
      </c>
      <c r="D36" s="32" t="n">
        <v>77</v>
      </c>
      <c r="E36" s="32" t="n">
        <v>384</v>
      </c>
      <c r="F36" s="32" t="s">
        <v>194</v>
      </c>
    </row>
    <row r="37" customFormat="false" ht="13.2" hidden="false" customHeight="false" outlineLevel="0" collapsed="false">
      <c r="A37" s="18" t="s">
        <v>254</v>
      </c>
      <c r="B37" s="32" t="n">
        <v>52</v>
      </c>
      <c r="C37" s="32" t="n">
        <v>10</v>
      </c>
      <c r="D37" s="32" t="n">
        <v>27</v>
      </c>
      <c r="E37" s="32" t="n">
        <v>42</v>
      </c>
      <c r="F37" s="32" t="s">
        <v>194</v>
      </c>
    </row>
    <row r="38" customFormat="false" ht="13.2" hidden="false" customHeight="false" outlineLevel="0" collapsed="false">
      <c r="A38" s="18" t="s">
        <v>255</v>
      </c>
      <c r="B38" s="32" t="n">
        <v>27</v>
      </c>
      <c r="C38" s="32" t="n">
        <v>5</v>
      </c>
      <c r="D38" s="32" t="n">
        <v>5</v>
      </c>
      <c r="E38" s="32" t="n">
        <v>46</v>
      </c>
      <c r="F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628</v>
      </c>
      <c r="C39" s="32" t="n">
        <v>29</v>
      </c>
      <c r="D39" s="32" t="n">
        <v>27</v>
      </c>
      <c r="E39" s="32" t="n">
        <v>384</v>
      </c>
      <c r="F39" s="32" t="n">
        <v>3</v>
      </c>
    </row>
    <row r="40" customFormat="false" ht="13.2" hidden="false" customHeight="false" outlineLevel="0" collapsed="false">
      <c r="A40" s="18" t="s">
        <v>257</v>
      </c>
      <c r="B40" s="32" t="n">
        <v>80</v>
      </c>
      <c r="C40" s="32" t="n">
        <v>5</v>
      </c>
      <c r="D40" s="32" t="n">
        <v>8</v>
      </c>
      <c r="E40" s="32" t="n">
        <v>39</v>
      </c>
      <c r="F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619</v>
      </c>
      <c r="C41" s="32" t="n">
        <v>1698</v>
      </c>
      <c r="D41" s="32" t="n">
        <v>2202</v>
      </c>
      <c r="E41" s="32" t="n">
        <v>32849</v>
      </c>
      <c r="F41" s="32" t="n">
        <v>136</v>
      </c>
    </row>
    <row r="42" customFormat="false" ht="13.2" hidden="false" customHeight="false" outlineLevel="0" collapsed="false">
      <c r="A42" s="18" t="s">
        <v>259</v>
      </c>
      <c r="B42" s="32" t="n">
        <v>3</v>
      </c>
      <c r="C42" s="32" t="s">
        <v>194</v>
      </c>
      <c r="D42" s="32" t="s">
        <v>194</v>
      </c>
      <c r="E42" s="32" t="n">
        <v>8</v>
      </c>
      <c r="F42" s="32" t="s">
        <v>194</v>
      </c>
    </row>
    <row r="43" customFormat="false" ht="13.2" hidden="false" customHeight="false" outlineLevel="0" collapsed="false">
      <c r="A43" s="18" t="s">
        <v>260</v>
      </c>
      <c r="B43" s="32" t="n">
        <v>42</v>
      </c>
      <c r="C43" s="32" t="n">
        <v>9</v>
      </c>
      <c r="D43" s="32" t="n">
        <v>10</v>
      </c>
      <c r="E43" s="32" t="n">
        <v>61</v>
      </c>
      <c r="F43" s="32" t="s">
        <v>194</v>
      </c>
    </row>
    <row r="44" customFormat="false" ht="13.2" hidden="false" customHeight="false" outlineLevel="0" collapsed="false">
      <c r="A44" s="18" t="s">
        <v>261</v>
      </c>
      <c r="B44" s="32" t="n">
        <v>37</v>
      </c>
      <c r="C44" s="32" t="n">
        <v>14</v>
      </c>
      <c r="D44" s="32" t="n">
        <v>18</v>
      </c>
      <c r="E44" s="32" t="n">
        <v>68</v>
      </c>
      <c r="F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106</v>
      </c>
      <c r="C45" s="32" t="n">
        <v>18</v>
      </c>
      <c r="D45" s="32" t="n">
        <v>29</v>
      </c>
      <c r="E45" s="32" t="n">
        <v>233</v>
      </c>
      <c r="F45" s="32" t="s">
        <v>194</v>
      </c>
    </row>
    <row r="46" customFormat="false" ht="13.2" hidden="false" customHeight="false" outlineLevel="0" collapsed="false">
      <c r="A46" s="18" t="s">
        <v>263</v>
      </c>
      <c r="B46" s="32" t="s">
        <v>194</v>
      </c>
      <c r="C46" s="32" t="s">
        <v>194</v>
      </c>
      <c r="D46" s="32" t="s">
        <v>194</v>
      </c>
      <c r="E46" s="32" t="n">
        <v>6</v>
      </c>
      <c r="F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144</v>
      </c>
      <c r="C47" s="32" t="n">
        <v>16</v>
      </c>
      <c r="D47" s="32" t="n">
        <v>18</v>
      </c>
      <c r="E47" s="32" t="n">
        <v>141</v>
      </c>
      <c r="F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171</v>
      </c>
      <c r="C48" s="32" t="n">
        <v>50</v>
      </c>
      <c r="D48" s="32" t="n">
        <v>53</v>
      </c>
      <c r="E48" s="32" t="n">
        <v>321</v>
      </c>
      <c r="F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24</v>
      </c>
      <c r="C49" s="32" t="n">
        <v>53</v>
      </c>
      <c r="D49" s="32" t="n">
        <v>38</v>
      </c>
      <c r="E49" s="32" t="n">
        <v>216</v>
      </c>
      <c r="F49" s="32" t="s">
        <v>194</v>
      </c>
    </row>
    <row r="50" customFormat="false" ht="13.2" hidden="false" customHeight="false" outlineLevel="0" collapsed="false">
      <c r="A50" s="18" t="s">
        <v>267</v>
      </c>
      <c r="B50" s="32" t="n">
        <v>15</v>
      </c>
      <c r="C50" s="32" t="n">
        <v>6</v>
      </c>
      <c r="D50" s="32" t="n">
        <v>3</v>
      </c>
      <c r="E50" s="32" t="n">
        <v>40</v>
      </c>
      <c r="F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62</v>
      </c>
      <c r="C51" s="32" t="n">
        <v>40</v>
      </c>
      <c r="D51" s="32" t="n">
        <v>52</v>
      </c>
      <c r="E51" s="32" t="n">
        <v>265</v>
      </c>
      <c r="F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5</v>
      </c>
      <c r="C52" s="32" t="n">
        <v>3</v>
      </c>
      <c r="D52" s="32" t="n">
        <v>7</v>
      </c>
      <c r="E52" s="32" t="n">
        <v>31</v>
      </c>
      <c r="F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22</v>
      </c>
      <c r="C53" s="32" t="n">
        <v>300</v>
      </c>
      <c r="D53" s="32" t="n">
        <v>177</v>
      </c>
      <c r="E53" s="32" t="n">
        <v>1179</v>
      </c>
      <c r="F53" s="32" t="n">
        <v>6</v>
      </c>
    </row>
    <row r="54" customFormat="false" ht="13.2" hidden="false" customHeight="false" outlineLevel="0" collapsed="false">
      <c r="A54" s="18" t="s">
        <v>271</v>
      </c>
      <c r="B54" s="32" t="n">
        <v>132</v>
      </c>
      <c r="C54" s="32" t="n">
        <v>7</v>
      </c>
      <c r="D54" s="32" t="n">
        <v>15</v>
      </c>
      <c r="E54" s="32" t="n">
        <v>144</v>
      </c>
      <c r="F54" s="32" t="s">
        <v>194</v>
      </c>
    </row>
    <row r="55" customFormat="false" ht="13.2" hidden="false" customHeight="false" outlineLevel="0" collapsed="false">
      <c r="A55" s="18" t="s">
        <v>272</v>
      </c>
      <c r="B55" s="32" t="n">
        <v>10</v>
      </c>
      <c r="C55" s="32" t="n">
        <v>3</v>
      </c>
      <c r="D55" s="32" t="n">
        <v>3</v>
      </c>
      <c r="E55" s="32" t="n">
        <v>34</v>
      </c>
      <c r="F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5</v>
      </c>
      <c r="C56" s="32" t="n">
        <v>3</v>
      </c>
      <c r="D56" s="32" t="n">
        <v>7</v>
      </c>
      <c r="E56" s="32" t="n">
        <v>44</v>
      </c>
      <c r="F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24</v>
      </c>
      <c r="C57" s="32" t="n">
        <v>4</v>
      </c>
      <c r="D57" s="32" t="n">
        <v>14</v>
      </c>
      <c r="E57" s="32" t="n">
        <v>61</v>
      </c>
      <c r="F57" s="32" t="s">
        <v>194</v>
      </c>
    </row>
    <row r="58" customFormat="false" ht="13.2" hidden="false" customHeight="false" outlineLevel="0" collapsed="false">
      <c r="A58" s="18" t="s">
        <v>275</v>
      </c>
      <c r="B58" s="32" t="n">
        <v>33</v>
      </c>
      <c r="C58" s="32" t="n">
        <v>8</v>
      </c>
      <c r="D58" s="32" t="n">
        <v>13</v>
      </c>
      <c r="E58" s="32" t="n">
        <v>107</v>
      </c>
      <c r="F58" s="32" t="s">
        <v>194</v>
      </c>
    </row>
    <row r="59" customFormat="false" ht="13.2" hidden="false" customHeight="false" outlineLevel="0" collapsed="false">
      <c r="A59" s="18" t="s">
        <v>276</v>
      </c>
      <c r="B59" s="32" t="n">
        <v>4</v>
      </c>
      <c r="C59" s="32" t="s">
        <v>194</v>
      </c>
      <c r="D59" s="32" t="n">
        <v>3</v>
      </c>
      <c r="E59" s="32" t="n">
        <v>20</v>
      </c>
      <c r="F59" s="32" t="s">
        <v>194</v>
      </c>
    </row>
    <row r="60" customFormat="false" ht="13.2" hidden="false" customHeight="false" outlineLevel="0" collapsed="false">
      <c r="A60" s="18" t="s">
        <v>277</v>
      </c>
      <c r="B60" s="32" t="n">
        <v>65</v>
      </c>
      <c r="C60" s="32" t="n">
        <v>3</v>
      </c>
      <c r="D60" s="32" t="n">
        <v>11</v>
      </c>
      <c r="E60" s="32" t="n">
        <v>138</v>
      </c>
      <c r="F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58</v>
      </c>
      <c r="C61" s="32" t="n">
        <v>75</v>
      </c>
      <c r="D61" s="32" t="n">
        <v>24</v>
      </c>
      <c r="E61" s="32" t="n">
        <v>119</v>
      </c>
      <c r="F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116</v>
      </c>
      <c r="C62" s="32" t="n">
        <v>95</v>
      </c>
      <c r="D62" s="32" t="n">
        <v>30</v>
      </c>
      <c r="E62" s="32" t="n">
        <v>291</v>
      </c>
      <c r="F62" s="32" t="s">
        <v>194</v>
      </c>
    </row>
    <row r="63" customFormat="false" ht="13.2" hidden="false" customHeight="false" outlineLevel="0" collapsed="false">
      <c r="A63" s="18" t="s">
        <v>280</v>
      </c>
      <c r="B63" s="32" t="n">
        <v>29</v>
      </c>
      <c r="C63" s="32" t="n">
        <v>7</v>
      </c>
      <c r="D63" s="32" t="n">
        <v>14</v>
      </c>
      <c r="E63" s="32" t="n">
        <v>68</v>
      </c>
      <c r="F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88</v>
      </c>
      <c r="C64" s="32" t="n">
        <v>29</v>
      </c>
      <c r="D64" s="32" t="n">
        <v>37</v>
      </c>
      <c r="E64" s="32" t="n">
        <v>184</v>
      </c>
      <c r="F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258</v>
      </c>
      <c r="C65" s="32" t="n">
        <v>36</v>
      </c>
      <c r="D65" s="32" t="n">
        <v>92</v>
      </c>
      <c r="E65" s="32" t="n">
        <v>271</v>
      </c>
      <c r="F65" s="32" t="s">
        <v>194</v>
      </c>
    </row>
    <row r="66" customFormat="false" ht="13.2" hidden="false" customHeight="false" outlineLevel="0" collapsed="false">
      <c r="A66" s="18" t="s">
        <v>283</v>
      </c>
      <c r="B66" s="32" t="n">
        <v>46</v>
      </c>
      <c r="C66" s="32" t="n">
        <v>21</v>
      </c>
      <c r="D66" s="32" t="n">
        <v>13</v>
      </c>
      <c r="E66" s="32" t="n">
        <v>63</v>
      </c>
      <c r="F66" s="32" t="s">
        <v>194</v>
      </c>
    </row>
    <row r="67" customFormat="false" ht="13.2" hidden="false" customHeight="false" outlineLevel="0" collapsed="false">
      <c r="A67" s="18" t="s">
        <v>284</v>
      </c>
      <c r="B67" s="32" t="n">
        <v>19</v>
      </c>
      <c r="C67" s="32" t="s">
        <v>194</v>
      </c>
      <c r="D67" s="32" t="s">
        <v>194</v>
      </c>
      <c r="E67" s="32" t="n">
        <v>18</v>
      </c>
      <c r="F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216</v>
      </c>
      <c r="C68" s="32" t="n">
        <v>21</v>
      </c>
      <c r="D68" s="32" t="n">
        <v>49</v>
      </c>
      <c r="E68" s="32" t="n">
        <v>257</v>
      </c>
      <c r="F68" s="32" t="s">
        <v>194</v>
      </c>
    </row>
    <row r="69" customFormat="false" ht="13.2" hidden="false" customHeight="false" outlineLevel="0" collapsed="false">
      <c r="A69" s="18" t="s">
        <v>286</v>
      </c>
      <c r="B69" s="32" t="n">
        <v>11</v>
      </c>
      <c r="C69" s="32" t="n">
        <v>4</v>
      </c>
      <c r="D69" s="32" t="n">
        <v>5</v>
      </c>
      <c r="E69" s="32" t="n">
        <v>48</v>
      </c>
      <c r="F69" s="32" t="s">
        <v>194</v>
      </c>
    </row>
    <row r="70" customFormat="false" ht="13.2" hidden="false" customHeight="false" outlineLevel="0" collapsed="false">
      <c r="A70" s="18" t="s">
        <v>287</v>
      </c>
      <c r="B70" s="32" t="n">
        <v>4</v>
      </c>
      <c r="C70" s="32" t="n">
        <v>4</v>
      </c>
      <c r="D70" s="32" t="n">
        <v>7</v>
      </c>
      <c r="E70" s="32" t="n">
        <v>30</v>
      </c>
      <c r="F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430</v>
      </c>
      <c r="C71" s="32" t="n">
        <v>379</v>
      </c>
      <c r="D71" s="32" t="n">
        <v>486</v>
      </c>
      <c r="E71" s="32" t="n">
        <v>3215</v>
      </c>
      <c r="F71" s="32" t="n">
        <v>4</v>
      </c>
    </row>
    <row r="72" customFormat="false" ht="13.2" hidden="false" customHeight="false" outlineLevel="0" collapsed="false">
      <c r="A72" s="18" t="s">
        <v>289</v>
      </c>
      <c r="B72" s="32" t="n">
        <v>41</v>
      </c>
      <c r="C72" s="32" t="n">
        <v>64</v>
      </c>
      <c r="D72" s="32" t="n">
        <v>30</v>
      </c>
      <c r="E72" s="32" t="n">
        <v>162</v>
      </c>
      <c r="F72" s="32" t="s">
        <v>194</v>
      </c>
    </row>
    <row r="73" customFormat="false" ht="13.2" hidden="false" customHeight="false" outlineLevel="0" collapsed="false">
      <c r="A73" s="18" t="s">
        <v>290</v>
      </c>
      <c r="B73" s="32" t="n">
        <v>43</v>
      </c>
      <c r="C73" s="32" t="n">
        <v>25</v>
      </c>
      <c r="D73" s="32" t="n">
        <v>22</v>
      </c>
      <c r="E73" s="32" t="n">
        <v>205</v>
      </c>
      <c r="F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33</v>
      </c>
      <c r="C74" s="32" t="n">
        <v>26</v>
      </c>
      <c r="D74" s="32" t="n">
        <v>28</v>
      </c>
      <c r="E74" s="32" t="n">
        <v>169</v>
      </c>
      <c r="F74" s="32" t="s">
        <v>194</v>
      </c>
    </row>
    <row r="75" customFormat="false" ht="13.2" hidden="false" customHeight="false" outlineLevel="0" collapsed="false">
      <c r="A75" s="18" t="s">
        <v>292</v>
      </c>
      <c r="B75" s="32" t="n">
        <v>8</v>
      </c>
      <c r="C75" s="32" t="s">
        <v>194</v>
      </c>
      <c r="D75" s="32" t="n">
        <v>3</v>
      </c>
      <c r="E75" s="32" t="n">
        <v>14</v>
      </c>
      <c r="F75" s="32" t="s">
        <v>194</v>
      </c>
    </row>
    <row r="76" customFormat="false" ht="13.2" hidden="false" customHeight="false" outlineLevel="0" collapsed="false">
      <c r="A76" s="18" t="s">
        <v>293</v>
      </c>
      <c r="B76" s="32" t="n">
        <v>108</v>
      </c>
      <c r="C76" s="32" t="n">
        <v>15</v>
      </c>
      <c r="D76" s="32" t="n">
        <v>23</v>
      </c>
      <c r="E76" s="32" t="n">
        <v>118</v>
      </c>
      <c r="F76" s="32" t="n">
        <v>3</v>
      </c>
    </row>
    <row r="77" customFormat="false" ht="13.2" hidden="false" customHeight="false" outlineLevel="0" collapsed="false">
      <c r="A77" s="18" t="s">
        <v>294</v>
      </c>
      <c r="B77" s="32" t="n">
        <v>82</v>
      </c>
      <c r="C77" s="32" t="n">
        <v>54</v>
      </c>
      <c r="D77" s="32" t="n">
        <v>31</v>
      </c>
      <c r="E77" s="32" t="n">
        <v>160</v>
      </c>
      <c r="F77" s="32" t="s">
        <v>194</v>
      </c>
    </row>
    <row r="78" customFormat="false" ht="13.2" hidden="false" customHeight="false" outlineLevel="0" collapsed="false">
      <c r="A78" s="18" t="s">
        <v>295</v>
      </c>
      <c r="B78" s="32" t="n">
        <v>16</v>
      </c>
      <c r="C78" s="32" t="n">
        <v>7</v>
      </c>
      <c r="D78" s="32" t="n">
        <v>8</v>
      </c>
      <c r="E78" s="32" t="n">
        <v>34</v>
      </c>
      <c r="F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74</v>
      </c>
      <c r="C79" s="32" t="n">
        <v>31</v>
      </c>
      <c r="D79" s="32" t="n">
        <v>24</v>
      </c>
      <c r="E79" s="32" t="n">
        <v>189</v>
      </c>
      <c r="F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92</v>
      </c>
      <c r="C80" s="32" t="n">
        <v>12</v>
      </c>
      <c r="D80" s="32" t="n">
        <v>24</v>
      </c>
      <c r="E80" s="32" t="n">
        <v>112</v>
      </c>
      <c r="F80" s="32" t="s">
        <v>194</v>
      </c>
    </row>
    <row r="81" customFormat="false" ht="13.2" hidden="false" customHeight="false" outlineLevel="0" collapsed="false">
      <c r="A81" s="18" t="s">
        <v>298</v>
      </c>
      <c r="B81" s="32" t="n">
        <v>11</v>
      </c>
      <c r="C81" s="32" t="n">
        <v>11</v>
      </c>
      <c r="D81" s="32" t="n">
        <v>9</v>
      </c>
      <c r="E81" s="32" t="n">
        <v>40</v>
      </c>
      <c r="F81" s="32" t="s">
        <v>194</v>
      </c>
    </row>
    <row r="82" customFormat="false" ht="13.2" hidden="false" customHeight="false" outlineLevel="0" collapsed="false">
      <c r="A82" s="18" t="s">
        <v>299</v>
      </c>
      <c r="B82" s="32" t="n">
        <v>124</v>
      </c>
      <c r="C82" s="32" t="n">
        <v>44</v>
      </c>
      <c r="D82" s="32" t="n">
        <v>10</v>
      </c>
      <c r="E82" s="32" t="n">
        <v>151</v>
      </c>
      <c r="F82" s="32" t="s">
        <v>194</v>
      </c>
    </row>
    <row r="83" customFormat="false" ht="13.2" hidden="false" customHeight="false" outlineLevel="0" collapsed="false">
      <c r="A83" s="18" t="s">
        <v>300</v>
      </c>
      <c r="B83" s="32" t="n">
        <v>40</v>
      </c>
      <c r="C83" s="32" t="n">
        <v>7</v>
      </c>
      <c r="D83" s="32" t="n">
        <v>8</v>
      </c>
      <c r="E83" s="32" t="n">
        <v>48</v>
      </c>
      <c r="F83" s="32" t="s">
        <v>194</v>
      </c>
    </row>
    <row r="84" customFormat="false" ht="13.2" hidden="false" customHeight="false" outlineLevel="0" collapsed="false">
      <c r="A84" s="18" t="s">
        <v>301</v>
      </c>
      <c r="B84" s="32" t="n">
        <v>13</v>
      </c>
      <c r="C84" s="32" t="s">
        <v>194</v>
      </c>
      <c r="D84" s="32" t="n">
        <v>3</v>
      </c>
      <c r="E84" s="32" t="n">
        <v>19</v>
      </c>
      <c r="F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57</v>
      </c>
      <c r="C85" s="32" t="n">
        <v>56</v>
      </c>
      <c r="D85" s="32" t="n">
        <v>87</v>
      </c>
      <c r="E85" s="32" t="n">
        <v>406</v>
      </c>
      <c r="F85" s="32" t="n">
        <v>3</v>
      </c>
    </row>
    <row r="86" customFormat="false" ht="13.2" hidden="false" customHeight="false" outlineLevel="0" collapsed="false">
      <c r="A86" s="18" t="s">
        <v>303</v>
      </c>
      <c r="B86" s="32" t="n">
        <v>21</v>
      </c>
      <c r="C86" s="32" t="n">
        <v>3</v>
      </c>
      <c r="D86" s="32" t="n">
        <v>3</v>
      </c>
      <c r="E86" s="32" t="n">
        <v>7</v>
      </c>
      <c r="F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143</v>
      </c>
      <c r="C87" s="32" t="n">
        <v>41</v>
      </c>
      <c r="D87" s="32" t="n">
        <v>42</v>
      </c>
      <c r="E87" s="32" t="n">
        <v>239</v>
      </c>
      <c r="F87" s="32" t="s">
        <v>194</v>
      </c>
    </row>
    <row r="88" customFormat="false" ht="13.2" hidden="false" customHeight="false" outlineLevel="0" collapsed="false">
      <c r="A88" s="18" t="s">
        <v>305</v>
      </c>
      <c r="B88" s="32" t="n">
        <v>3</v>
      </c>
      <c r="C88" s="32" t="n">
        <v>53</v>
      </c>
      <c r="D88" s="32" t="n">
        <v>7</v>
      </c>
      <c r="E88" s="32" t="n">
        <v>45</v>
      </c>
      <c r="F88" s="32" t="s">
        <v>194</v>
      </c>
    </row>
    <row r="89" customFormat="false" ht="13.2" hidden="false" customHeight="false" outlineLevel="0" collapsed="false">
      <c r="A89" s="18" t="s">
        <v>306</v>
      </c>
      <c r="B89" s="32" t="n">
        <v>23</v>
      </c>
      <c r="C89" s="32" t="n">
        <v>20</v>
      </c>
      <c r="D89" s="32" t="n">
        <v>6</v>
      </c>
      <c r="E89" s="32" t="n">
        <v>51</v>
      </c>
      <c r="F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75</v>
      </c>
      <c r="C90" s="32" t="n">
        <v>33</v>
      </c>
      <c r="D90" s="32" t="n">
        <v>53</v>
      </c>
      <c r="E90" s="32" t="n">
        <v>439</v>
      </c>
      <c r="F90" s="32" t="n">
        <v>5</v>
      </c>
    </row>
    <row r="91" customFormat="false" ht="13.2" hidden="false" customHeight="false" outlineLevel="0" collapsed="false">
      <c r="A91" s="18" t="s">
        <v>308</v>
      </c>
      <c r="B91" s="32" t="n">
        <v>22</v>
      </c>
      <c r="C91" s="32" t="n">
        <v>7</v>
      </c>
      <c r="D91" s="32" t="n">
        <v>4</v>
      </c>
      <c r="E91" s="32" t="n">
        <v>23</v>
      </c>
      <c r="F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234</v>
      </c>
      <c r="C92" s="32" t="n">
        <v>44</v>
      </c>
      <c r="D92" s="32" t="n">
        <v>68</v>
      </c>
      <c r="E92" s="32" t="n">
        <v>299</v>
      </c>
      <c r="F92" s="32" t="n">
        <v>4</v>
      </c>
    </row>
    <row r="93" customFormat="false" ht="13.2" hidden="false" customHeight="false" outlineLevel="0" collapsed="false">
      <c r="A93" s="18" t="s">
        <v>310</v>
      </c>
      <c r="B93" s="32" t="n">
        <v>27</v>
      </c>
      <c r="C93" s="32" t="n">
        <v>9</v>
      </c>
      <c r="D93" s="32" t="n">
        <v>9</v>
      </c>
      <c r="E93" s="32" t="n">
        <v>79</v>
      </c>
      <c r="F93" s="32" t="s">
        <v>194</v>
      </c>
    </row>
    <row r="94" customFormat="false" ht="13.2" hidden="false" customHeight="false" outlineLevel="0" collapsed="false">
      <c r="A94" s="18" t="s">
        <v>311</v>
      </c>
      <c r="B94" s="32" t="n">
        <v>23</v>
      </c>
      <c r="C94" s="32" t="n">
        <v>14</v>
      </c>
      <c r="D94" s="32" t="n">
        <v>14</v>
      </c>
      <c r="E94" s="32" t="n">
        <v>75</v>
      </c>
      <c r="F94" s="32" t="s">
        <v>194</v>
      </c>
    </row>
    <row r="95" customFormat="false" ht="13.2" hidden="false" customHeight="false" outlineLevel="0" collapsed="false">
      <c r="A95" s="18" t="s">
        <v>312</v>
      </c>
      <c r="B95" s="32" t="n">
        <v>12</v>
      </c>
      <c r="C95" s="32" t="n">
        <v>7</v>
      </c>
      <c r="D95" s="32" t="n">
        <v>8</v>
      </c>
      <c r="E95" s="32" t="n">
        <v>54</v>
      </c>
      <c r="F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61</v>
      </c>
      <c r="C96" s="32" t="n">
        <v>6</v>
      </c>
      <c r="D96" s="32" t="n">
        <v>11</v>
      </c>
      <c r="E96" s="32" t="n">
        <v>75</v>
      </c>
      <c r="F96" s="32" t="s">
        <v>194</v>
      </c>
    </row>
    <row r="97" customFormat="false" ht="13.2" hidden="false" customHeight="false" outlineLevel="0" collapsed="false">
      <c r="A97" s="18" t="s">
        <v>314</v>
      </c>
      <c r="B97" s="32" t="n">
        <v>23</v>
      </c>
      <c r="C97" s="32" t="n">
        <v>7</v>
      </c>
      <c r="D97" s="32" t="n">
        <v>10</v>
      </c>
      <c r="E97" s="32" t="n">
        <v>24</v>
      </c>
      <c r="F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39</v>
      </c>
      <c r="C98" s="32" t="n">
        <v>29</v>
      </c>
      <c r="D98" s="32" t="n">
        <v>7</v>
      </c>
      <c r="E98" s="32" t="n">
        <v>44</v>
      </c>
      <c r="F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35</v>
      </c>
      <c r="C99" s="32" t="n">
        <v>175</v>
      </c>
      <c r="D99" s="32" t="n">
        <v>96</v>
      </c>
      <c r="E99" s="32" t="n">
        <v>946</v>
      </c>
      <c r="F99" s="32" t="n">
        <v>5</v>
      </c>
    </row>
    <row r="100" customFormat="false" ht="13.2" hidden="false" customHeight="false" outlineLevel="0" collapsed="false">
      <c r="A100" s="18" t="s">
        <v>317</v>
      </c>
      <c r="B100" s="32" t="n">
        <v>5</v>
      </c>
      <c r="C100" s="32" t="n">
        <v>5</v>
      </c>
      <c r="D100" s="32" t="s">
        <v>194</v>
      </c>
      <c r="E100" s="32" t="n">
        <v>14</v>
      </c>
      <c r="F100" s="32" t="s">
        <v>194</v>
      </c>
    </row>
    <row r="101" customFormat="false" ht="13.2" hidden="false" customHeight="false" outlineLevel="0" collapsed="false">
      <c r="A101" s="18" t="s">
        <v>318</v>
      </c>
      <c r="B101" s="32" t="n">
        <v>24</v>
      </c>
      <c r="C101" s="32" t="n">
        <v>11</v>
      </c>
      <c r="D101" s="32" t="n">
        <v>14</v>
      </c>
      <c r="E101" s="32" t="n">
        <v>57</v>
      </c>
      <c r="F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71</v>
      </c>
      <c r="C102" s="32" t="n">
        <v>10</v>
      </c>
      <c r="D102" s="32" t="n">
        <v>23</v>
      </c>
      <c r="E102" s="32" t="n">
        <v>105</v>
      </c>
      <c r="F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56</v>
      </c>
      <c r="C103" s="32" t="n">
        <v>13</v>
      </c>
      <c r="D103" s="32" t="n">
        <v>32</v>
      </c>
      <c r="E103" s="32" t="n">
        <v>182</v>
      </c>
      <c r="F103" s="32" t="s">
        <v>194</v>
      </c>
    </row>
    <row r="104" customFormat="false" ht="13.2" hidden="false" customHeight="false" outlineLevel="0" collapsed="false">
      <c r="A104" s="18" t="s">
        <v>321</v>
      </c>
      <c r="B104" s="32" t="n">
        <v>14</v>
      </c>
      <c r="C104" s="32" t="n">
        <v>5</v>
      </c>
      <c r="D104" s="32" t="n">
        <v>7</v>
      </c>
      <c r="E104" s="32" t="n">
        <v>33</v>
      </c>
      <c r="F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18</v>
      </c>
      <c r="C105" s="32" t="n">
        <v>10</v>
      </c>
      <c r="D105" s="32" t="n">
        <v>33</v>
      </c>
      <c r="E105" s="32" t="n">
        <v>123</v>
      </c>
      <c r="F105" s="32" t="n">
        <v>3</v>
      </c>
    </row>
    <row r="106" customFormat="false" ht="13.2" hidden="false" customHeight="false" outlineLevel="0" collapsed="false">
      <c r="A106" s="18" t="s">
        <v>323</v>
      </c>
      <c r="B106" s="32" t="n">
        <v>29</v>
      </c>
      <c r="C106" s="32" t="n">
        <v>7</v>
      </c>
      <c r="D106" s="32" t="n">
        <v>11</v>
      </c>
      <c r="E106" s="32" t="n">
        <v>86</v>
      </c>
      <c r="F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626</v>
      </c>
      <c r="C107" s="32" t="n">
        <v>317</v>
      </c>
      <c r="D107" s="32" t="n">
        <v>147</v>
      </c>
      <c r="E107" s="32" t="n">
        <v>1549</v>
      </c>
      <c r="F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182</v>
      </c>
      <c r="C108" s="32" t="n">
        <v>77</v>
      </c>
      <c r="D108" s="32" t="n">
        <v>102</v>
      </c>
      <c r="E108" s="32" t="n">
        <v>695</v>
      </c>
      <c r="F108" s="32" t="s">
        <v>194</v>
      </c>
    </row>
    <row r="109" customFormat="false" ht="13.2" hidden="false" customHeight="false" outlineLevel="0" collapsed="false">
      <c r="A109" s="18" t="s">
        <v>326</v>
      </c>
      <c r="B109" s="32" t="n">
        <v>7</v>
      </c>
      <c r="C109" s="32" t="n">
        <v>5</v>
      </c>
      <c r="D109" s="32" t="s">
        <v>194</v>
      </c>
      <c r="E109" s="32" t="n">
        <v>25</v>
      </c>
      <c r="F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228</v>
      </c>
      <c r="C110" s="32" t="n">
        <v>19</v>
      </c>
      <c r="D110" s="32" t="n">
        <v>26</v>
      </c>
      <c r="E110" s="32" t="n">
        <v>230</v>
      </c>
      <c r="F110" s="32" t="s">
        <v>194</v>
      </c>
    </row>
    <row r="111" customFormat="false" ht="13.2" hidden="false" customHeight="false" outlineLevel="0" collapsed="false">
      <c r="A111" s="18" t="s">
        <v>328</v>
      </c>
      <c r="B111" s="32" t="n">
        <v>23</v>
      </c>
      <c r="C111" s="32" t="s">
        <v>194</v>
      </c>
      <c r="D111" s="32" t="n">
        <v>4</v>
      </c>
      <c r="E111" s="32" t="n">
        <v>17</v>
      </c>
      <c r="F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125</v>
      </c>
      <c r="C112" s="32" t="n">
        <v>50</v>
      </c>
      <c r="D112" s="32" t="n">
        <v>58</v>
      </c>
      <c r="E112" s="32" t="n">
        <v>386</v>
      </c>
      <c r="F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303</v>
      </c>
      <c r="C113" s="32" t="n">
        <v>49</v>
      </c>
      <c r="D113" s="32" t="n">
        <v>48</v>
      </c>
      <c r="E113" s="32" t="n">
        <v>584</v>
      </c>
      <c r="F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89</v>
      </c>
      <c r="C114" s="32" t="n">
        <v>27</v>
      </c>
      <c r="D114" s="32" t="n">
        <v>56</v>
      </c>
      <c r="E114" s="32" t="n">
        <v>273</v>
      </c>
      <c r="F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272</v>
      </c>
      <c r="C115" s="32" t="n">
        <v>51</v>
      </c>
      <c r="D115" s="32" t="n">
        <v>38</v>
      </c>
      <c r="E115" s="32" t="n">
        <v>261</v>
      </c>
      <c r="F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137</v>
      </c>
      <c r="C116" s="32" t="n">
        <v>43</v>
      </c>
      <c r="D116" s="32" t="n">
        <v>132</v>
      </c>
      <c r="E116" s="32" t="n">
        <v>563</v>
      </c>
      <c r="F116" s="32" t="n">
        <v>4</v>
      </c>
    </row>
    <row r="117" customFormat="false" ht="13.2" hidden="false" customHeight="false" outlineLevel="0" collapsed="false">
      <c r="A117" s="18" t="s">
        <v>334</v>
      </c>
      <c r="B117" s="32" t="n">
        <v>210</v>
      </c>
      <c r="C117" s="32" t="n">
        <v>89</v>
      </c>
      <c r="D117" s="32" t="n">
        <v>42</v>
      </c>
      <c r="E117" s="32" t="n">
        <v>204</v>
      </c>
      <c r="F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69</v>
      </c>
      <c r="C118" s="32" t="n">
        <v>141</v>
      </c>
      <c r="D118" s="32" t="n">
        <v>157</v>
      </c>
      <c r="E118" s="32" t="n">
        <v>1157</v>
      </c>
      <c r="F118" s="32" t="n">
        <v>12</v>
      </c>
    </row>
    <row r="119" customFormat="false" ht="13.2" hidden="false" customHeight="false" outlineLevel="0" collapsed="false">
      <c r="A119" s="18" t="s">
        <v>336</v>
      </c>
      <c r="B119" s="32" t="n">
        <v>139</v>
      </c>
      <c r="C119" s="32" t="n">
        <v>420</v>
      </c>
      <c r="D119" s="32" t="n">
        <v>193</v>
      </c>
      <c r="E119" s="32" t="n">
        <v>1097</v>
      </c>
      <c r="F119" s="32" t="s">
        <v>194</v>
      </c>
    </row>
    <row r="120" customFormat="false" ht="13.2" hidden="false" customHeight="false" outlineLevel="0" collapsed="false">
      <c r="A120" s="18" t="s">
        <v>337</v>
      </c>
      <c r="B120" s="32" t="n">
        <v>45</v>
      </c>
      <c r="C120" s="32" t="n">
        <v>4</v>
      </c>
      <c r="D120" s="32" t="n">
        <v>6</v>
      </c>
      <c r="E120" s="32" t="n">
        <v>17</v>
      </c>
      <c r="F120" s="32" t="s">
        <v>194</v>
      </c>
    </row>
    <row r="121" customFormat="false" ht="13.2" hidden="false" customHeight="false" outlineLevel="0" collapsed="false">
      <c r="A121" s="18" t="s">
        <v>338</v>
      </c>
      <c r="B121" s="32" t="n">
        <v>23</v>
      </c>
      <c r="C121" s="32" t="n">
        <v>4</v>
      </c>
      <c r="D121" s="32" t="n">
        <v>9</v>
      </c>
      <c r="E121" s="32" t="n">
        <v>62</v>
      </c>
      <c r="F121" s="32" t="s">
        <v>194</v>
      </c>
    </row>
    <row r="122" customFormat="false" ht="13.2" hidden="false" customHeight="false" outlineLevel="0" collapsed="false">
      <c r="A122" s="18" t="s">
        <v>339</v>
      </c>
      <c r="B122" s="32" t="n">
        <v>63</v>
      </c>
      <c r="C122" s="32" t="n">
        <v>11</v>
      </c>
      <c r="D122" s="32" t="n">
        <v>19</v>
      </c>
      <c r="E122" s="32" t="n">
        <v>95</v>
      </c>
      <c r="F122" s="32" t="s">
        <v>194</v>
      </c>
    </row>
    <row r="123" customFormat="false" ht="13.2" hidden="false" customHeight="false" outlineLevel="0" collapsed="false">
      <c r="A123" s="18" t="s">
        <v>340</v>
      </c>
      <c r="B123" s="32" t="n">
        <v>5</v>
      </c>
      <c r="C123" s="32" t="s">
        <v>194</v>
      </c>
      <c r="D123" s="32" t="n">
        <v>4</v>
      </c>
      <c r="E123" s="32" t="n">
        <v>26</v>
      </c>
      <c r="F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804</v>
      </c>
      <c r="C124" s="32" t="n">
        <v>507</v>
      </c>
      <c r="D124" s="32" t="n">
        <v>300</v>
      </c>
      <c r="E124" s="32" t="n">
        <v>2265</v>
      </c>
      <c r="F124" s="32" t="n">
        <v>16</v>
      </c>
    </row>
    <row r="125" customFormat="false" ht="13.2" hidden="false" customHeight="false" outlineLevel="0" collapsed="false">
      <c r="A125" s="18" t="s">
        <v>342</v>
      </c>
      <c r="B125" s="32" t="n">
        <v>7</v>
      </c>
      <c r="C125" s="32" t="n">
        <v>8</v>
      </c>
      <c r="D125" s="32" t="n">
        <v>3</v>
      </c>
      <c r="E125" s="32" t="n">
        <v>30</v>
      </c>
      <c r="F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23</v>
      </c>
      <c r="C126" s="32" t="n">
        <v>21</v>
      </c>
      <c r="D126" s="32" t="n">
        <v>47</v>
      </c>
      <c r="E126" s="32" t="n">
        <v>101</v>
      </c>
      <c r="F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100</v>
      </c>
      <c r="C127" s="32" t="n">
        <v>21</v>
      </c>
      <c r="D127" s="32" t="n">
        <v>33</v>
      </c>
      <c r="E127" s="32" t="n">
        <v>141</v>
      </c>
      <c r="F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109</v>
      </c>
      <c r="C128" s="32" t="n">
        <v>20</v>
      </c>
      <c r="D128" s="32" t="n">
        <v>38</v>
      </c>
      <c r="E128" s="32" t="n">
        <v>155</v>
      </c>
      <c r="F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68</v>
      </c>
      <c r="C129" s="32" t="n">
        <v>59</v>
      </c>
      <c r="D129" s="32" t="n">
        <v>51</v>
      </c>
      <c r="E129" s="32" t="n">
        <v>385</v>
      </c>
      <c r="F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495</v>
      </c>
      <c r="C130" s="32" t="n">
        <v>174</v>
      </c>
      <c r="D130" s="32" t="n">
        <v>184</v>
      </c>
      <c r="E130" s="32" t="n">
        <v>1313</v>
      </c>
      <c r="F130" s="32" t="n">
        <v>8</v>
      </c>
    </row>
    <row r="131" customFormat="false" ht="13.2" hidden="false" customHeight="false" outlineLevel="0" collapsed="false">
      <c r="A131" s="18" t="s">
        <v>348</v>
      </c>
      <c r="B131" s="32" t="n">
        <v>345</v>
      </c>
      <c r="C131" s="32" t="n">
        <v>213</v>
      </c>
      <c r="D131" s="32" t="n">
        <v>242</v>
      </c>
      <c r="E131" s="32" t="n">
        <v>1529</v>
      </c>
      <c r="F131" s="32" t="n">
        <v>10</v>
      </c>
    </row>
    <row r="132" customFormat="false" ht="13.2" hidden="false" customHeight="false" outlineLevel="0" collapsed="false">
      <c r="A132" s="18" t="s">
        <v>349</v>
      </c>
      <c r="B132" s="32" t="n">
        <v>41</v>
      </c>
      <c r="C132" s="32" t="n">
        <v>18</v>
      </c>
      <c r="D132" s="32" t="n">
        <v>10</v>
      </c>
      <c r="E132" s="32" t="n">
        <v>65</v>
      </c>
      <c r="F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526</v>
      </c>
      <c r="C133" s="32" t="n">
        <v>27</v>
      </c>
      <c r="D133" s="32" t="n">
        <v>39</v>
      </c>
      <c r="E133" s="32" t="n">
        <v>374</v>
      </c>
      <c r="F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547</v>
      </c>
      <c r="C134" s="32" t="n">
        <v>1009</v>
      </c>
      <c r="D134" s="32" t="n">
        <v>325</v>
      </c>
      <c r="E134" s="32" t="n">
        <v>4181</v>
      </c>
      <c r="F134" s="32" t="n">
        <v>16</v>
      </c>
    </row>
    <row r="135" customFormat="false" ht="13.2" hidden="false" customHeight="false" outlineLevel="0" collapsed="false">
      <c r="A135" s="18" t="s">
        <v>352</v>
      </c>
      <c r="B135" s="32" t="n">
        <v>43</v>
      </c>
      <c r="C135" s="32" t="n">
        <v>6</v>
      </c>
      <c r="D135" s="32" t="n">
        <v>3</v>
      </c>
      <c r="E135" s="32" t="n">
        <v>60</v>
      </c>
      <c r="F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62</v>
      </c>
      <c r="C136" s="32" t="n">
        <v>34</v>
      </c>
      <c r="D136" s="32" t="n">
        <v>95</v>
      </c>
      <c r="E136" s="32" t="n">
        <v>254</v>
      </c>
      <c r="F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87</v>
      </c>
      <c r="C137" s="32" t="n">
        <v>3</v>
      </c>
      <c r="D137" s="32" t="n">
        <v>25</v>
      </c>
      <c r="E137" s="32" t="n">
        <v>116</v>
      </c>
      <c r="F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96</v>
      </c>
      <c r="C138" s="32" t="n">
        <v>16</v>
      </c>
      <c r="D138" s="32" t="n">
        <v>40</v>
      </c>
      <c r="E138" s="32" t="n">
        <v>227</v>
      </c>
      <c r="F138" s="32" t="s">
        <v>194</v>
      </c>
    </row>
    <row r="139" customFormat="false" ht="13.2" hidden="false" customHeight="false" outlineLevel="0" collapsed="false">
      <c r="A139" s="18" t="s">
        <v>356</v>
      </c>
      <c r="B139" s="32" t="n">
        <v>13</v>
      </c>
      <c r="C139" s="32" t="n">
        <v>3</v>
      </c>
      <c r="D139" s="32" t="n">
        <v>6</v>
      </c>
      <c r="E139" s="32" t="n">
        <v>49</v>
      </c>
      <c r="F139" s="32" t="s">
        <v>194</v>
      </c>
    </row>
    <row r="140" customFormat="false" ht="13.2" hidden="false" customHeight="false" outlineLevel="0" collapsed="false">
      <c r="A140" s="18" t="s">
        <v>357</v>
      </c>
      <c r="B140" s="32" t="n">
        <v>78</v>
      </c>
      <c r="C140" s="32" t="n">
        <v>8</v>
      </c>
      <c r="D140" s="32" t="n">
        <v>9</v>
      </c>
      <c r="E140" s="32" t="n">
        <v>50</v>
      </c>
      <c r="F140" s="32" t="s">
        <v>194</v>
      </c>
    </row>
    <row r="141" customFormat="false" ht="13.2" hidden="false" customHeight="false" outlineLevel="0" collapsed="false">
      <c r="A141" s="18" t="s">
        <v>358</v>
      </c>
      <c r="B141" s="32" t="n">
        <v>67</v>
      </c>
      <c r="C141" s="32" t="n">
        <v>9</v>
      </c>
      <c r="D141" s="32" t="n">
        <v>18</v>
      </c>
      <c r="E141" s="32" t="n">
        <v>125</v>
      </c>
      <c r="F141" s="32" t="s">
        <v>194</v>
      </c>
    </row>
    <row r="142" customFormat="false" ht="13.2" hidden="false" customHeight="false" outlineLevel="0" collapsed="false">
      <c r="A142" s="18" t="s">
        <v>359</v>
      </c>
      <c r="B142" s="32" t="n">
        <v>7</v>
      </c>
      <c r="C142" s="32" t="n">
        <v>4</v>
      </c>
      <c r="D142" s="32" t="n">
        <v>5</v>
      </c>
      <c r="E142" s="32" t="n">
        <v>20</v>
      </c>
      <c r="F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104</v>
      </c>
      <c r="C143" s="32" t="n">
        <v>118</v>
      </c>
      <c r="D143" s="32" t="n">
        <v>30</v>
      </c>
      <c r="E143" s="32" t="n">
        <v>259</v>
      </c>
      <c r="F143" s="32" t="s">
        <v>194</v>
      </c>
    </row>
    <row r="144" customFormat="false" ht="13.2" hidden="false" customHeight="false" outlineLevel="0" collapsed="false">
      <c r="A144" s="18" t="s">
        <v>361</v>
      </c>
      <c r="B144" s="32" t="n">
        <v>18</v>
      </c>
      <c r="C144" s="32" t="s">
        <v>194</v>
      </c>
      <c r="D144" s="32" t="n">
        <v>12</v>
      </c>
      <c r="E144" s="32" t="n">
        <v>21</v>
      </c>
      <c r="F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140</v>
      </c>
      <c r="C145" s="32" t="n">
        <v>10</v>
      </c>
      <c r="D145" s="32" t="n">
        <v>26</v>
      </c>
      <c r="E145" s="32" t="n">
        <v>152</v>
      </c>
      <c r="F145" s="32" t="s">
        <v>194</v>
      </c>
    </row>
    <row r="146" customFormat="false" ht="13.2" hidden="false" customHeight="false" outlineLevel="0" collapsed="false">
      <c r="A146" s="18" t="s">
        <v>363</v>
      </c>
      <c r="B146" s="32" t="n">
        <v>9</v>
      </c>
      <c r="C146" s="32" t="s">
        <v>194</v>
      </c>
      <c r="D146" s="32" t="s">
        <v>194</v>
      </c>
      <c r="E146" s="32" t="n">
        <v>20</v>
      </c>
      <c r="F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91</v>
      </c>
      <c r="C147" s="32" t="n">
        <v>6</v>
      </c>
      <c r="D147" s="32" t="n">
        <v>16</v>
      </c>
      <c r="E147" s="32" t="n">
        <v>125</v>
      </c>
      <c r="F147" s="32" t="s">
        <v>194</v>
      </c>
    </row>
    <row r="148" customFormat="false" ht="13.2" hidden="false" customHeight="false" outlineLevel="0" collapsed="false">
      <c r="A148" s="18" t="s">
        <v>365</v>
      </c>
      <c r="B148" s="32" t="n">
        <v>14</v>
      </c>
      <c r="C148" s="32" t="n">
        <v>3</v>
      </c>
      <c r="D148" s="32" t="n">
        <v>3</v>
      </c>
      <c r="E148" s="32" t="n">
        <v>27</v>
      </c>
      <c r="F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219</v>
      </c>
      <c r="C149" s="32" t="n">
        <v>18</v>
      </c>
      <c r="D149" s="32" t="n">
        <v>51</v>
      </c>
      <c r="E149" s="32" t="n">
        <v>350</v>
      </c>
      <c r="F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302</v>
      </c>
      <c r="C150" s="32" t="n">
        <v>23</v>
      </c>
      <c r="D150" s="32" t="n">
        <v>23</v>
      </c>
      <c r="E150" s="32" t="n">
        <v>247</v>
      </c>
      <c r="F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545</v>
      </c>
      <c r="C151" s="32" t="n">
        <v>1170</v>
      </c>
      <c r="D151" s="32" t="n">
        <v>1117</v>
      </c>
      <c r="E151" s="32" t="n">
        <v>12224</v>
      </c>
      <c r="F151" s="32" t="n">
        <v>37</v>
      </c>
    </row>
    <row r="152" customFormat="false" ht="13.2" hidden="false" customHeight="false" outlineLevel="0" collapsed="false">
      <c r="A152" s="18" t="s">
        <v>369</v>
      </c>
      <c r="B152" s="32" t="n">
        <v>27</v>
      </c>
      <c r="C152" s="32" t="n">
        <v>7</v>
      </c>
      <c r="D152" s="32" t="n">
        <v>9</v>
      </c>
      <c r="E152" s="32" t="n">
        <v>100</v>
      </c>
      <c r="F152" s="32" t="s">
        <v>194</v>
      </c>
    </row>
    <row r="153" customFormat="false" ht="13.2" hidden="false" customHeight="false" outlineLevel="0" collapsed="false">
      <c r="A153" s="18" t="s">
        <v>370</v>
      </c>
      <c r="B153" s="32" t="n">
        <v>17</v>
      </c>
      <c r="C153" s="32" t="n">
        <v>7</v>
      </c>
      <c r="D153" s="32" t="n">
        <v>4</v>
      </c>
      <c r="E153" s="32" t="n">
        <v>66</v>
      </c>
      <c r="F153" s="32" t="s">
        <v>194</v>
      </c>
    </row>
    <row r="154" customFormat="false" ht="13.2" hidden="false" customHeight="false" outlineLevel="0" collapsed="false">
      <c r="A154" s="18" t="s">
        <v>371</v>
      </c>
      <c r="B154" s="32" t="n">
        <v>15</v>
      </c>
      <c r="C154" s="32" t="n">
        <v>3</v>
      </c>
      <c r="D154" s="32" t="n">
        <v>19</v>
      </c>
      <c r="E154" s="32" t="n">
        <v>33</v>
      </c>
      <c r="F154" s="32" t="s">
        <v>194</v>
      </c>
    </row>
    <row r="155" customFormat="false" ht="13.2" hidden="false" customHeight="false" outlineLevel="0" collapsed="false">
      <c r="A155" s="18" t="s">
        <v>372</v>
      </c>
      <c r="B155" s="32" t="n">
        <v>47</v>
      </c>
      <c r="C155" s="32" t="n">
        <v>15</v>
      </c>
      <c r="D155" s="32" t="n">
        <v>9</v>
      </c>
      <c r="E155" s="32" t="n">
        <v>64</v>
      </c>
      <c r="F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130</v>
      </c>
      <c r="C156" s="32" t="n">
        <v>30</v>
      </c>
      <c r="D156" s="32" t="n">
        <v>14</v>
      </c>
      <c r="E156" s="32" t="n">
        <v>112</v>
      </c>
      <c r="F156" s="32" t="s">
        <v>194</v>
      </c>
    </row>
    <row r="157" customFormat="false" ht="13.2" hidden="false" customHeight="false" outlineLevel="0" collapsed="false">
      <c r="A157" s="18" t="s">
        <v>374</v>
      </c>
      <c r="B157" s="32" t="n">
        <v>29</v>
      </c>
      <c r="C157" s="32" t="n">
        <v>6</v>
      </c>
      <c r="D157" s="32" t="n">
        <v>7</v>
      </c>
      <c r="E157" s="32" t="n">
        <v>57</v>
      </c>
      <c r="F157" s="32" t="s">
        <v>194</v>
      </c>
    </row>
    <row r="158" customFormat="false" ht="13.2" hidden="false" customHeight="false" outlineLevel="0" collapsed="false">
      <c r="A158" s="18" t="s">
        <v>375</v>
      </c>
      <c r="B158" s="32" t="n">
        <v>46</v>
      </c>
      <c r="C158" s="32" t="s">
        <v>194</v>
      </c>
      <c r="D158" s="32" t="s">
        <v>194</v>
      </c>
      <c r="E158" s="32" t="n">
        <v>26</v>
      </c>
      <c r="F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178</v>
      </c>
      <c r="C159" s="32" t="n">
        <v>53</v>
      </c>
      <c r="D159" s="32" t="n">
        <v>53</v>
      </c>
      <c r="E159" s="32" t="n">
        <v>221</v>
      </c>
      <c r="F159" s="32" t="s">
        <v>194</v>
      </c>
    </row>
    <row r="160" customFormat="false" ht="13.2" hidden="false" customHeight="false" outlineLevel="0" collapsed="false">
      <c r="A160" s="18" t="s">
        <v>377</v>
      </c>
      <c r="B160" s="32" t="n">
        <v>3</v>
      </c>
      <c r="C160" s="32" t="s">
        <v>194</v>
      </c>
      <c r="D160" s="32" t="s">
        <v>194</v>
      </c>
      <c r="E160" s="32" t="n">
        <v>18</v>
      </c>
      <c r="F160" s="32" t="s">
        <v>194</v>
      </c>
    </row>
    <row r="161" customFormat="false" ht="13.2" hidden="false" customHeight="false" outlineLevel="0" collapsed="false">
      <c r="A161" s="18" t="s">
        <v>378</v>
      </c>
      <c r="B161" s="32" t="n">
        <v>14</v>
      </c>
      <c r="C161" s="32" t="n">
        <v>8</v>
      </c>
      <c r="D161" s="32" t="n">
        <v>4</v>
      </c>
      <c r="E161" s="32" t="n">
        <v>57</v>
      </c>
      <c r="F161" s="32" t="s">
        <v>194</v>
      </c>
    </row>
    <row r="162" customFormat="false" ht="13.2" hidden="false" customHeight="false" outlineLevel="0" collapsed="false">
      <c r="A162" s="18" t="s">
        <v>379</v>
      </c>
      <c r="B162" s="32" t="n">
        <v>35</v>
      </c>
      <c r="C162" s="32" t="n">
        <v>8</v>
      </c>
      <c r="D162" s="32" t="n">
        <v>14</v>
      </c>
      <c r="E162" s="32" t="n">
        <v>62</v>
      </c>
      <c r="F162" s="32" t="s">
        <v>194</v>
      </c>
    </row>
    <row r="163" customFormat="false" ht="13.2" hidden="false" customHeight="false" outlineLevel="0" collapsed="false">
      <c r="A163" s="18" t="s">
        <v>380</v>
      </c>
      <c r="B163" s="32" t="n">
        <v>43</v>
      </c>
      <c r="C163" s="32" t="n">
        <v>12</v>
      </c>
      <c r="D163" s="32" t="n">
        <v>10</v>
      </c>
      <c r="E163" s="32" t="n">
        <v>58</v>
      </c>
      <c r="F163" s="32" t="s">
        <v>194</v>
      </c>
    </row>
    <row r="164" customFormat="false" ht="13.2" hidden="false" customHeight="false" outlineLevel="0" collapsed="false">
      <c r="A164" s="18" t="s">
        <v>381</v>
      </c>
      <c r="B164" s="32" t="n">
        <v>4</v>
      </c>
      <c r="C164" s="32" t="n">
        <v>3</v>
      </c>
      <c r="D164" s="32" t="n">
        <v>4</v>
      </c>
      <c r="E164" s="32" t="n">
        <v>37</v>
      </c>
      <c r="F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276</v>
      </c>
      <c r="C165" s="32" t="n">
        <v>94</v>
      </c>
      <c r="D165" s="32" t="n">
        <v>50</v>
      </c>
      <c r="E165" s="32" t="n">
        <v>227</v>
      </c>
      <c r="F165" s="32" t="n">
        <v>3</v>
      </c>
    </row>
    <row r="166" customFormat="false" ht="13.2" hidden="false" customHeight="false" outlineLevel="0" collapsed="false">
      <c r="A166" s="18" t="s">
        <v>383</v>
      </c>
      <c r="B166" s="32" t="n">
        <v>6</v>
      </c>
      <c r="C166" s="32" t="s">
        <v>194</v>
      </c>
      <c r="D166" s="32" t="n">
        <v>7</v>
      </c>
      <c r="E166" s="32" t="n">
        <v>8</v>
      </c>
      <c r="F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57</v>
      </c>
      <c r="C167" s="32" t="n">
        <v>12</v>
      </c>
      <c r="D167" s="32" t="n">
        <v>17</v>
      </c>
      <c r="E167" s="32" t="n">
        <v>110</v>
      </c>
      <c r="F167" s="32" t="s">
        <v>194</v>
      </c>
    </row>
    <row r="168" customFormat="false" ht="13.2" hidden="false" customHeight="false" outlineLevel="0" collapsed="false">
      <c r="A168" s="18" t="s">
        <v>385</v>
      </c>
      <c r="B168" s="32" t="n">
        <v>9</v>
      </c>
      <c r="C168" s="32" t="n">
        <v>15</v>
      </c>
      <c r="D168" s="32" t="n">
        <v>12</v>
      </c>
      <c r="E168" s="32" t="n">
        <v>37</v>
      </c>
      <c r="F168" s="32" t="s">
        <v>194</v>
      </c>
    </row>
    <row r="169" customFormat="false" ht="13.2" hidden="false" customHeight="false" outlineLevel="0" collapsed="false">
      <c r="A169" s="18" t="s">
        <v>386</v>
      </c>
      <c r="B169" s="32" t="n">
        <v>59</v>
      </c>
      <c r="C169" s="32" t="n">
        <v>16</v>
      </c>
      <c r="D169" s="32" t="n">
        <v>12</v>
      </c>
      <c r="E169" s="32" t="n">
        <v>102</v>
      </c>
      <c r="F169" s="32" t="s">
        <v>194</v>
      </c>
    </row>
    <row r="170" customFormat="false" ht="13.2" hidden="false" customHeight="false" outlineLevel="0" collapsed="false">
      <c r="A170" s="18" t="s">
        <v>387</v>
      </c>
      <c r="B170" s="32" t="n">
        <v>16</v>
      </c>
      <c r="C170" s="32" t="n">
        <v>8</v>
      </c>
      <c r="D170" s="32" t="n">
        <v>11</v>
      </c>
      <c r="E170" s="32" t="n">
        <v>33</v>
      </c>
      <c r="F170" s="32" t="s">
        <v>194</v>
      </c>
    </row>
    <row r="171" customFormat="false" ht="13.2" hidden="false" customHeight="false" outlineLevel="0" collapsed="false">
      <c r="A171" s="18" t="s">
        <v>388</v>
      </c>
      <c r="B171" s="32" t="n">
        <v>45</v>
      </c>
      <c r="C171" s="32" t="n">
        <v>10</v>
      </c>
      <c r="D171" s="32" t="s">
        <v>194</v>
      </c>
      <c r="E171" s="32" t="n">
        <v>61</v>
      </c>
      <c r="F171" s="32" t="s">
        <v>194</v>
      </c>
    </row>
    <row r="172" customFormat="false" ht="13.2" hidden="false" customHeight="false" outlineLevel="0" collapsed="false">
      <c r="A172" s="18" t="s">
        <v>389</v>
      </c>
      <c r="B172" s="32" t="n">
        <v>52</v>
      </c>
      <c r="C172" s="32" t="n">
        <v>3</v>
      </c>
      <c r="D172" s="32" t="n">
        <v>7</v>
      </c>
      <c r="E172" s="32" t="n">
        <v>36</v>
      </c>
      <c r="F172" s="32" t="s">
        <v>194</v>
      </c>
    </row>
    <row r="173" customFormat="false" ht="13.2" hidden="false" customHeight="false" outlineLevel="0" collapsed="false">
      <c r="A173" s="18" t="s">
        <v>390</v>
      </c>
      <c r="B173" s="32" t="n">
        <v>29</v>
      </c>
      <c r="C173" s="32" t="n">
        <v>6</v>
      </c>
      <c r="D173" s="32" t="n">
        <v>3</v>
      </c>
      <c r="E173" s="32" t="n">
        <v>51</v>
      </c>
      <c r="F173" s="32" t="s">
        <v>194</v>
      </c>
    </row>
    <row r="174" customFormat="false" ht="13.2" hidden="false" customHeight="false" outlineLevel="0" collapsed="false">
      <c r="A174" s="18" t="s">
        <v>391</v>
      </c>
      <c r="B174" s="32" t="n">
        <v>30</v>
      </c>
      <c r="C174" s="32" t="n">
        <v>14</v>
      </c>
      <c r="D174" s="32" t="n">
        <v>17</v>
      </c>
      <c r="E174" s="32" t="n">
        <v>60</v>
      </c>
      <c r="F174" s="32" t="s">
        <v>194</v>
      </c>
    </row>
    <row r="175" customFormat="false" ht="13.2" hidden="false" customHeight="false" outlineLevel="0" collapsed="false">
      <c r="A175" s="18" t="s">
        <v>392</v>
      </c>
      <c r="B175" s="32" t="n">
        <v>25</v>
      </c>
      <c r="C175" s="32" t="n">
        <v>8</v>
      </c>
      <c r="D175" s="32" t="n">
        <v>5</v>
      </c>
      <c r="E175" s="32" t="n">
        <v>50</v>
      </c>
      <c r="F175" s="32" t="s">
        <v>194</v>
      </c>
    </row>
    <row r="176" customFormat="false" ht="13.2" hidden="false" customHeight="false" outlineLevel="0" collapsed="false">
      <c r="A176" s="18" t="s">
        <v>393</v>
      </c>
      <c r="B176" s="32" t="n">
        <v>57</v>
      </c>
      <c r="C176" s="32" t="n">
        <v>8</v>
      </c>
      <c r="D176" s="32" t="n">
        <v>5</v>
      </c>
      <c r="E176" s="32" t="n">
        <v>50</v>
      </c>
      <c r="F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76</v>
      </c>
      <c r="C177" s="32" t="n">
        <v>23</v>
      </c>
      <c r="D177" s="32" t="n">
        <v>21</v>
      </c>
      <c r="E177" s="32" t="n">
        <v>123</v>
      </c>
      <c r="F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56</v>
      </c>
      <c r="C178" s="32" t="n">
        <v>50</v>
      </c>
      <c r="D178" s="32" t="n">
        <v>24</v>
      </c>
      <c r="E178" s="32" t="n">
        <v>178</v>
      </c>
      <c r="F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6</v>
      </c>
      <c r="C179" s="32" t="n">
        <v>4</v>
      </c>
      <c r="D179" s="32" t="n">
        <v>12</v>
      </c>
      <c r="E179" s="32" t="n">
        <v>46</v>
      </c>
      <c r="F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120</v>
      </c>
      <c r="C180" s="32" t="n">
        <v>32</v>
      </c>
      <c r="D180" s="32" t="n">
        <v>56</v>
      </c>
      <c r="E180" s="32" t="n">
        <v>304</v>
      </c>
      <c r="F180" s="32" t="n">
        <v>3</v>
      </c>
    </row>
    <row r="181" customFormat="false" ht="13.2" hidden="false" customHeight="false" outlineLevel="0" collapsed="false">
      <c r="A181" s="18" t="s">
        <v>398</v>
      </c>
      <c r="B181" s="32" t="n">
        <v>44</v>
      </c>
      <c r="C181" s="32" t="n">
        <v>6</v>
      </c>
      <c r="D181" s="32" t="n">
        <v>4</v>
      </c>
      <c r="E181" s="32" t="n">
        <v>64</v>
      </c>
      <c r="F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37</v>
      </c>
      <c r="C182" s="32" t="n">
        <v>46</v>
      </c>
      <c r="D182" s="32" t="n">
        <v>121</v>
      </c>
      <c r="E182" s="32" t="n">
        <v>614</v>
      </c>
      <c r="F182" s="32" t="n">
        <v>6</v>
      </c>
    </row>
    <row r="183" customFormat="false" ht="13.2" hidden="false" customHeight="false" outlineLevel="0" collapsed="false">
      <c r="A183" s="18" t="s">
        <v>400</v>
      </c>
      <c r="B183" s="32" t="n">
        <v>70</v>
      </c>
      <c r="C183" s="32" t="n">
        <v>18</v>
      </c>
      <c r="D183" s="32" t="n">
        <v>47</v>
      </c>
      <c r="E183" s="32" t="n">
        <v>130</v>
      </c>
      <c r="F183" s="32" t="s">
        <v>194</v>
      </c>
    </row>
    <row r="184" customFormat="false" ht="13.2" hidden="false" customHeight="false" outlineLevel="0" collapsed="false">
      <c r="A184" s="18" t="s">
        <v>401</v>
      </c>
      <c r="B184" s="32" t="n">
        <v>20</v>
      </c>
      <c r="C184" s="32" t="n">
        <v>3</v>
      </c>
      <c r="D184" s="32" t="n">
        <v>10</v>
      </c>
      <c r="E184" s="32" t="n">
        <v>40</v>
      </c>
      <c r="F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1211</v>
      </c>
      <c r="C185" s="32" t="n">
        <v>410</v>
      </c>
      <c r="D185" s="32" t="n">
        <v>231</v>
      </c>
      <c r="E185" s="32" t="n">
        <v>1163</v>
      </c>
      <c r="F185" s="32" t="n">
        <v>3</v>
      </c>
    </row>
    <row r="186" customFormat="false" ht="13.2" hidden="false" customHeight="false" outlineLevel="0" collapsed="false">
      <c r="A186" s="18" t="s">
        <v>403</v>
      </c>
      <c r="B186" s="32" t="n">
        <v>110</v>
      </c>
      <c r="C186" s="32" t="n">
        <v>17</v>
      </c>
      <c r="D186" s="32" t="n">
        <v>23</v>
      </c>
      <c r="E186" s="32" t="n">
        <v>151</v>
      </c>
      <c r="F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127</v>
      </c>
      <c r="C187" s="32" t="n">
        <v>59</v>
      </c>
      <c r="D187" s="32" t="n">
        <v>26</v>
      </c>
      <c r="E187" s="32" t="n">
        <v>152</v>
      </c>
      <c r="F187" s="32" t="s">
        <v>194</v>
      </c>
    </row>
    <row r="188" customFormat="false" ht="13.2" hidden="false" customHeight="false" outlineLevel="0" collapsed="false">
      <c r="A188" s="18" t="s">
        <v>405</v>
      </c>
      <c r="B188" s="32" t="n">
        <v>17</v>
      </c>
      <c r="C188" s="32" t="n">
        <v>4</v>
      </c>
      <c r="D188" s="32" t="n">
        <v>3</v>
      </c>
      <c r="E188" s="32" t="n">
        <v>35</v>
      </c>
      <c r="F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228</v>
      </c>
      <c r="C189" s="32" t="n">
        <v>9</v>
      </c>
      <c r="D189" s="32" t="n">
        <v>34</v>
      </c>
      <c r="E189" s="32" t="n">
        <v>138</v>
      </c>
      <c r="F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118</v>
      </c>
      <c r="C190" s="32" t="n">
        <v>10</v>
      </c>
      <c r="D190" s="32" t="n">
        <v>11</v>
      </c>
      <c r="E190" s="32" t="n">
        <v>127</v>
      </c>
      <c r="F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46</v>
      </c>
      <c r="C191" s="32" t="n">
        <v>7</v>
      </c>
      <c r="D191" s="32" t="n">
        <v>6</v>
      </c>
      <c r="E191" s="32" t="n">
        <v>93</v>
      </c>
      <c r="F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41</v>
      </c>
      <c r="C192" s="32" t="n">
        <v>17</v>
      </c>
      <c r="D192" s="32" t="n">
        <v>12</v>
      </c>
      <c r="E192" s="32" t="n">
        <v>80</v>
      </c>
      <c r="F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72</v>
      </c>
      <c r="C193" s="32" t="n">
        <v>8</v>
      </c>
      <c r="D193" s="32" t="n">
        <v>13</v>
      </c>
      <c r="E193" s="32" t="n">
        <v>111</v>
      </c>
      <c r="F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74</v>
      </c>
      <c r="C194" s="32" t="n">
        <v>38</v>
      </c>
      <c r="D194" s="32" t="n">
        <v>75</v>
      </c>
      <c r="E194" s="32" t="n">
        <v>231</v>
      </c>
      <c r="F194" s="32" t="s">
        <v>194</v>
      </c>
    </row>
    <row r="195" customFormat="false" ht="13.2" hidden="false" customHeight="false" outlineLevel="0" collapsed="false">
      <c r="A195" s="18" t="s">
        <v>412</v>
      </c>
      <c r="B195" s="32" t="n">
        <v>55</v>
      </c>
      <c r="C195" s="32" t="n">
        <v>11</v>
      </c>
      <c r="D195" s="32" t="n">
        <v>22</v>
      </c>
      <c r="E195" s="32" t="n">
        <v>96</v>
      </c>
      <c r="F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108</v>
      </c>
      <c r="C196" s="32" t="n">
        <v>95</v>
      </c>
      <c r="D196" s="32" t="n">
        <v>157</v>
      </c>
      <c r="E196" s="32" t="n">
        <v>633</v>
      </c>
      <c r="F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44</v>
      </c>
      <c r="C197" s="32" t="n">
        <v>19</v>
      </c>
      <c r="D197" s="32" t="n">
        <v>30</v>
      </c>
      <c r="E197" s="32" t="n">
        <v>151</v>
      </c>
      <c r="F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35</v>
      </c>
      <c r="C198" s="32" t="n">
        <v>16</v>
      </c>
      <c r="D198" s="32" t="n">
        <v>11</v>
      </c>
      <c r="E198" s="32" t="n">
        <v>153</v>
      </c>
      <c r="F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50</v>
      </c>
      <c r="C199" s="32" t="n">
        <v>38</v>
      </c>
      <c r="D199" s="32" t="n">
        <v>103</v>
      </c>
      <c r="E199" s="32" t="n">
        <v>503</v>
      </c>
      <c r="F199" s="32" t="n">
        <v>6</v>
      </c>
    </row>
    <row r="200" customFormat="false" ht="13.2" hidden="false" customHeight="false" outlineLevel="0" collapsed="false">
      <c r="A200" s="18" t="s">
        <v>417</v>
      </c>
      <c r="B200" s="32" t="n">
        <v>26</v>
      </c>
      <c r="C200" s="32" t="n">
        <v>25</v>
      </c>
      <c r="D200" s="32" t="n">
        <v>17</v>
      </c>
      <c r="E200" s="32" t="n">
        <v>139</v>
      </c>
      <c r="F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268</v>
      </c>
      <c r="C201" s="32" t="n">
        <v>381</v>
      </c>
      <c r="D201" s="32" t="n">
        <v>335</v>
      </c>
      <c r="E201" s="32" t="n">
        <v>2505</v>
      </c>
      <c r="F201" s="32" t="n">
        <v>14</v>
      </c>
    </row>
    <row r="202" customFormat="false" ht="13.2" hidden="false" customHeight="false" outlineLevel="0" collapsed="false">
      <c r="A202" s="18" t="s">
        <v>419</v>
      </c>
      <c r="B202" s="32" t="n">
        <v>54</v>
      </c>
      <c r="C202" s="32" t="n">
        <v>3</v>
      </c>
      <c r="D202" s="32" t="n">
        <v>10</v>
      </c>
      <c r="E202" s="32" t="n">
        <v>64</v>
      </c>
      <c r="F202" s="32" t="s">
        <v>194</v>
      </c>
    </row>
    <row r="203" customFormat="false" ht="13.2" hidden="false" customHeight="false" outlineLevel="0" collapsed="false">
      <c r="A203" s="18" t="s">
        <v>420</v>
      </c>
      <c r="B203" s="32" t="s">
        <v>194</v>
      </c>
      <c r="C203" s="32" t="n">
        <v>3</v>
      </c>
      <c r="D203" s="32" t="n">
        <v>4</v>
      </c>
      <c r="E203" s="32" t="n">
        <v>14</v>
      </c>
      <c r="F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74</v>
      </c>
      <c r="C204" s="32" t="n">
        <v>32</v>
      </c>
      <c r="D204" s="32" t="n">
        <v>34</v>
      </c>
      <c r="E204" s="32" t="n">
        <v>253</v>
      </c>
      <c r="F204" s="32" t="s">
        <v>194</v>
      </c>
    </row>
    <row r="205" customFormat="false" ht="13.2" hidden="false" customHeight="false" outlineLevel="0" collapsed="false">
      <c r="A205" s="18" t="s">
        <v>422</v>
      </c>
      <c r="B205" s="32" t="n">
        <v>6</v>
      </c>
      <c r="C205" s="32" t="n">
        <v>5</v>
      </c>
      <c r="D205" s="32" t="n">
        <v>6</v>
      </c>
      <c r="E205" s="32" t="n">
        <v>34</v>
      </c>
      <c r="F205" s="32" t="s">
        <v>194</v>
      </c>
    </row>
    <row r="206" customFormat="false" ht="13.2" hidden="false" customHeight="false" outlineLevel="0" collapsed="false">
      <c r="A206" s="18" t="s">
        <v>423</v>
      </c>
      <c r="B206" s="32" t="n">
        <v>15</v>
      </c>
      <c r="C206" s="32" t="n">
        <v>6</v>
      </c>
      <c r="D206" s="32" t="n">
        <v>14</v>
      </c>
      <c r="E206" s="32" t="n">
        <v>43</v>
      </c>
      <c r="F206" s="32" t="s">
        <v>194</v>
      </c>
    </row>
    <row r="207" customFormat="false" ht="13.2" hidden="false" customHeight="false" outlineLevel="0" collapsed="false">
      <c r="A207" s="18" t="s">
        <v>424</v>
      </c>
      <c r="B207" s="32" t="n">
        <v>33</v>
      </c>
      <c r="C207" s="32" t="n">
        <v>4</v>
      </c>
      <c r="D207" s="32" t="n">
        <v>3</v>
      </c>
      <c r="E207" s="32" t="n">
        <v>33</v>
      </c>
      <c r="F207" s="32" t="s">
        <v>194</v>
      </c>
    </row>
    <row r="208" customFormat="false" ht="13.2" hidden="false" customHeight="false" outlineLevel="0" collapsed="false">
      <c r="A208" s="18" t="s">
        <v>425</v>
      </c>
      <c r="B208" s="32" t="n">
        <v>34</v>
      </c>
      <c r="C208" s="32" t="n">
        <v>15</v>
      </c>
      <c r="D208" s="32" t="n">
        <v>19</v>
      </c>
      <c r="E208" s="32" t="n">
        <v>111</v>
      </c>
      <c r="F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224</v>
      </c>
      <c r="C209" s="32" t="n">
        <v>155</v>
      </c>
      <c r="D209" s="32" t="n">
        <v>181</v>
      </c>
      <c r="E209" s="32" t="n">
        <v>1176</v>
      </c>
      <c r="F209" s="32" t="n">
        <v>7</v>
      </c>
    </row>
    <row r="210" customFormat="false" ht="13.2" hidden="false" customHeight="false" outlineLevel="0" collapsed="false">
      <c r="A210" s="18" t="s">
        <v>427</v>
      </c>
      <c r="B210" s="32" t="n">
        <v>19</v>
      </c>
      <c r="C210" s="32" t="s">
        <v>194</v>
      </c>
      <c r="D210" s="32" t="n">
        <v>10</v>
      </c>
      <c r="E210" s="32" t="n">
        <v>62</v>
      </c>
      <c r="F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262</v>
      </c>
      <c r="C211" s="32" t="n">
        <v>55</v>
      </c>
      <c r="D211" s="32" t="n">
        <v>75</v>
      </c>
      <c r="E211" s="32" t="n">
        <v>387</v>
      </c>
      <c r="F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77</v>
      </c>
      <c r="C212" s="32" t="n">
        <v>23</v>
      </c>
      <c r="D212" s="32" t="n">
        <v>24</v>
      </c>
      <c r="E212" s="32" t="n">
        <v>159</v>
      </c>
      <c r="F212" s="32" t="s">
        <v>194</v>
      </c>
    </row>
    <row r="213" customFormat="false" ht="13.2" hidden="false" customHeight="false" outlineLevel="0" collapsed="false">
      <c r="A213" s="18" t="s">
        <v>430</v>
      </c>
      <c r="B213" s="32" t="n">
        <v>12</v>
      </c>
      <c r="C213" s="32" t="n">
        <v>10</v>
      </c>
      <c r="D213" s="32" t="n">
        <v>9</v>
      </c>
      <c r="E213" s="32" t="n">
        <v>29</v>
      </c>
      <c r="F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64</v>
      </c>
      <c r="C214" s="32" t="n">
        <v>7</v>
      </c>
      <c r="D214" s="32" t="n">
        <v>3</v>
      </c>
      <c r="E214" s="32" t="n">
        <v>60</v>
      </c>
      <c r="F214" s="32" t="s">
        <v>194</v>
      </c>
    </row>
    <row r="215" customFormat="false" ht="13.2" hidden="false" customHeight="false" outlineLevel="0" collapsed="false">
      <c r="A215" s="18" t="s">
        <v>432</v>
      </c>
      <c r="B215" s="32" t="n">
        <v>13</v>
      </c>
      <c r="C215" s="32" t="n">
        <v>3</v>
      </c>
      <c r="D215" s="32" t="s">
        <v>194</v>
      </c>
      <c r="E215" s="32" t="n">
        <v>22</v>
      </c>
      <c r="F215" s="32" t="s">
        <v>194</v>
      </c>
    </row>
    <row r="216" customFormat="false" ht="13.2" hidden="false" customHeight="false" outlineLevel="0" collapsed="false">
      <c r="A216" s="18" t="s">
        <v>433</v>
      </c>
      <c r="B216" s="32" t="n">
        <v>40</v>
      </c>
      <c r="C216" s="32" t="n">
        <v>6</v>
      </c>
      <c r="D216" s="32" t="n">
        <v>5</v>
      </c>
      <c r="E216" s="32" t="n">
        <v>52</v>
      </c>
      <c r="F216" s="32" t="s">
        <v>194</v>
      </c>
    </row>
    <row r="217" customFormat="false" ht="13.2" hidden="false" customHeight="false" outlineLevel="0" collapsed="false">
      <c r="A217" s="18" t="s">
        <v>434</v>
      </c>
      <c r="B217" s="32" t="n">
        <v>102</v>
      </c>
      <c r="C217" s="32" t="n">
        <v>11</v>
      </c>
      <c r="D217" s="32" t="n">
        <v>20</v>
      </c>
      <c r="E217" s="32" t="n">
        <v>61</v>
      </c>
      <c r="F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83</v>
      </c>
      <c r="C218" s="32" t="n">
        <v>7</v>
      </c>
      <c r="D218" s="32" t="n">
        <v>8</v>
      </c>
      <c r="E218" s="32" t="n">
        <v>44</v>
      </c>
      <c r="F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97</v>
      </c>
      <c r="C219" s="32" t="n">
        <v>54</v>
      </c>
      <c r="D219" s="32" t="n">
        <v>74</v>
      </c>
      <c r="E219" s="32" t="n">
        <v>411</v>
      </c>
      <c r="F219" s="32" t="s">
        <v>194</v>
      </c>
    </row>
    <row r="220" customFormat="false" ht="13.2" hidden="false" customHeight="false" outlineLevel="0" collapsed="false">
      <c r="A220" s="18" t="s">
        <v>437</v>
      </c>
      <c r="B220" s="32" t="n">
        <v>19</v>
      </c>
      <c r="C220" s="32" t="n">
        <v>4</v>
      </c>
      <c r="D220" s="32" t="s">
        <v>194</v>
      </c>
      <c r="E220" s="32" t="n">
        <v>41</v>
      </c>
      <c r="F220" s="32" t="s">
        <v>194</v>
      </c>
    </row>
    <row r="221" customFormat="false" ht="13.2" hidden="false" customHeight="false" outlineLevel="0" collapsed="false">
      <c r="A221" s="18" t="s">
        <v>438</v>
      </c>
      <c r="B221" s="32" t="n">
        <v>42</v>
      </c>
      <c r="C221" s="32" t="n">
        <v>7</v>
      </c>
      <c r="D221" s="32" t="n">
        <v>19</v>
      </c>
      <c r="E221" s="32" t="n">
        <v>94</v>
      </c>
      <c r="F221" s="32" t="s">
        <v>194</v>
      </c>
    </row>
    <row r="222" customFormat="false" ht="13.2" hidden="false" customHeight="false" outlineLevel="0" collapsed="false">
      <c r="A222" s="18" t="s">
        <v>439</v>
      </c>
      <c r="B222" s="32" t="n">
        <v>50</v>
      </c>
      <c r="C222" s="32" t="n">
        <v>6</v>
      </c>
      <c r="D222" s="32" t="n">
        <v>10</v>
      </c>
      <c r="E222" s="32" t="n">
        <v>104</v>
      </c>
      <c r="F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103</v>
      </c>
      <c r="C223" s="32" t="n">
        <v>92</v>
      </c>
      <c r="D223" s="32" t="n">
        <v>66</v>
      </c>
      <c r="E223" s="32" t="n">
        <v>395</v>
      </c>
      <c r="F223" s="32" t="s">
        <v>194</v>
      </c>
    </row>
    <row r="224" customFormat="false" ht="13.2" hidden="false" customHeight="false" outlineLevel="0" collapsed="false">
      <c r="A224" s="18" t="s">
        <v>441</v>
      </c>
      <c r="B224" s="32" t="n">
        <v>53</v>
      </c>
      <c r="C224" s="32" t="n">
        <v>14</v>
      </c>
      <c r="D224" s="32" t="n">
        <v>10</v>
      </c>
      <c r="E224" s="32" t="n">
        <v>83</v>
      </c>
      <c r="F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201</v>
      </c>
      <c r="C225" s="32" t="n">
        <v>24</v>
      </c>
      <c r="D225" s="32" t="n">
        <v>31</v>
      </c>
      <c r="E225" s="32" t="n">
        <v>142</v>
      </c>
      <c r="F225" s="32" t="s">
        <v>194</v>
      </c>
    </row>
    <row r="226" s="79" customFormat="true" ht="12.75" hidden="false" customHeight="true" outlineLevel="0" collapsed="false">
      <c r="A226" s="18" t="s">
        <v>443</v>
      </c>
      <c r="B226" s="32" t="n">
        <v>113</v>
      </c>
      <c r="C226" s="32" t="n">
        <v>14</v>
      </c>
      <c r="D226" s="32" t="n">
        <v>48</v>
      </c>
      <c r="E226" s="32" t="n">
        <v>185</v>
      </c>
      <c r="F226" s="32" t="s">
        <v>194</v>
      </c>
    </row>
    <row r="227" customFormat="false" ht="4.5" hidden="false" customHeight="true" outlineLevel="0" collapsed="false">
      <c r="A227" s="80"/>
      <c r="B227" s="81"/>
      <c r="C227" s="81"/>
      <c r="D227" s="81"/>
      <c r="E227" s="81"/>
      <c r="F227" s="81"/>
    </row>
    <row r="228" customFormat="false" ht="13.2" hidden="false" customHeight="false" outlineLevel="0" collapsed="false">
      <c r="A228" s="75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  <row r="233" customFormat="false" ht="13.2" hidden="false" customHeight="false" outlineLevel="0" collapsed="false">
      <c r="A233" s="75"/>
    </row>
    <row r="234" customFormat="false" ht="13.2" hidden="false" customHeight="false" outlineLevel="0" collapsed="false">
      <c r="A234" s="75"/>
    </row>
    <row r="235" customFormat="false" ht="13.2" hidden="false" customHeight="false" outlineLevel="0" collapsed="false">
      <c r="A235" s="75"/>
    </row>
    <row r="236" customFormat="false" ht="13.2" hidden="false" customHeight="false" outlineLevel="0" collapsed="false">
      <c r="A236" s="75"/>
    </row>
    <row r="237" customFormat="false" ht="13.2" hidden="false" customHeight="false" outlineLevel="0" collapsed="false">
      <c r="A237" s="75"/>
    </row>
    <row r="238" customFormat="false" ht="13.2" hidden="false" customHeight="false" outlineLevel="0" collapsed="false">
      <c r="A238" s="75"/>
    </row>
    <row r="239" customFormat="false" ht="13.2" hidden="false" customHeight="false" outlineLevel="0" collapsed="false">
      <c r="A239" s="75"/>
    </row>
    <row r="240" customFormat="false" ht="13.2" hidden="false" customHeight="false" outlineLevel="0" collapsed="false">
      <c r="A240" s="75"/>
    </row>
    <row r="241" customFormat="false" ht="13.2" hidden="false" customHeight="false" outlineLevel="0" collapsed="false">
      <c r="A241" s="75"/>
    </row>
    <row r="242" customFormat="false" ht="13.2" hidden="false" customHeight="false" outlineLevel="0" collapsed="false">
      <c r="A242" s="75"/>
    </row>
    <row r="243" customFormat="false" ht="13.2" hidden="false" customHeight="false" outlineLevel="0" collapsed="false">
      <c r="A243" s="75"/>
    </row>
    <row r="244" customFormat="false" ht="13.2" hidden="false" customHeight="false" outlineLevel="0" collapsed="false">
      <c r="A244" s="75"/>
    </row>
    <row r="245" customFormat="false" ht="13.2" hidden="false" customHeight="false" outlineLevel="0" collapsed="false">
      <c r="A245" s="75"/>
    </row>
    <row r="246" customFormat="false" ht="13.2" hidden="false" customHeight="false" outlineLevel="0" collapsed="false">
      <c r="A246" s="75"/>
    </row>
    <row r="247" customFormat="false" ht="13.2" hidden="false" customHeight="false" outlineLevel="0" collapsed="false">
      <c r="A247" s="75"/>
    </row>
    <row r="248" customFormat="false" ht="13.2" hidden="false" customHeight="false" outlineLevel="0" collapsed="false">
      <c r="A248" s="75"/>
    </row>
    <row r="249" customFormat="false" ht="13.2" hidden="false" customHeight="false" outlineLevel="0" collapsed="false">
      <c r="A249" s="75"/>
    </row>
    <row r="250" customFormat="false" ht="13.2" hidden="false" customHeight="false" outlineLevel="0" collapsed="false">
      <c r="A250" s="75"/>
    </row>
    <row r="251" customFormat="false" ht="13.2" hidden="false" customHeight="false" outlineLevel="0" collapsed="false">
      <c r="A251" s="75"/>
    </row>
    <row r="252" customFormat="false" ht="13.2" hidden="false" customHeight="false" outlineLevel="0" collapsed="false">
      <c r="A252" s="75"/>
    </row>
    <row r="253" customFormat="false" ht="13.2" hidden="false" customHeight="false" outlineLevel="0" collapsed="false">
      <c r="A253" s="75"/>
    </row>
    <row r="254" customFormat="false" ht="13.2" hidden="false" customHeight="false" outlineLevel="0" collapsed="false">
      <c r="A254" s="75"/>
    </row>
    <row r="255" customFormat="false" ht="13.2" hidden="false" customHeight="false" outlineLevel="0" collapsed="false">
      <c r="A255" s="75"/>
    </row>
    <row r="256" customFormat="false" ht="13.2" hidden="false" customHeight="false" outlineLevel="0" collapsed="false">
      <c r="A256" s="75"/>
    </row>
    <row r="257" customFormat="false" ht="13.2" hidden="false" customHeight="false" outlineLevel="0" collapsed="false">
      <c r="A257" s="75"/>
    </row>
    <row r="258" customFormat="false" ht="13.2" hidden="false" customHeight="false" outlineLevel="0" collapsed="false">
      <c r="A258" s="75"/>
    </row>
    <row r="259" customFormat="false" ht="13.2" hidden="false" customHeight="false" outlineLevel="0" collapsed="false">
      <c r="A259" s="75"/>
    </row>
    <row r="260" customFormat="false" ht="13.2" hidden="false" customHeight="false" outlineLevel="0" collapsed="false">
      <c r="A260" s="75"/>
    </row>
    <row r="261" customFormat="false" ht="13.2" hidden="false" customHeight="false" outlineLevel="0" collapsed="false">
      <c r="A261" s="75"/>
    </row>
    <row r="262" customFormat="false" ht="13.2" hidden="false" customHeight="false" outlineLevel="0" collapsed="false">
      <c r="A262" s="75"/>
    </row>
    <row r="263" customFormat="false" ht="13.2" hidden="false" customHeight="false" outlineLevel="0" collapsed="false">
      <c r="A263" s="75"/>
    </row>
    <row r="264" customFormat="false" ht="13.2" hidden="false" customHeight="false" outlineLevel="0" collapsed="false">
      <c r="A264" s="75"/>
    </row>
    <row r="265" customFormat="false" ht="13.2" hidden="false" customHeight="false" outlineLevel="0" collapsed="false">
      <c r="A265" s="75"/>
    </row>
    <row r="266" customFormat="false" ht="13.2" hidden="false" customHeight="false" outlineLevel="0" collapsed="false">
      <c r="A266" s="75"/>
    </row>
    <row r="267" customFormat="false" ht="13.2" hidden="false" customHeight="false" outlineLevel="0" collapsed="false">
      <c r="A267" s="75"/>
    </row>
    <row r="268" customFormat="false" ht="13.2" hidden="false" customHeight="false" outlineLevel="0" collapsed="false">
      <c r="A268" s="75"/>
    </row>
    <row r="269" customFormat="false" ht="13.2" hidden="false" customHeight="false" outlineLevel="0" collapsed="false">
      <c r="A269" s="75"/>
    </row>
    <row r="270" customFormat="false" ht="13.2" hidden="false" customHeight="false" outlineLevel="0" collapsed="false">
      <c r="A270" s="75"/>
    </row>
    <row r="271" customFormat="false" ht="13.2" hidden="false" customHeight="false" outlineLevel="0" collapsed="false">
      <c r="A271" s="75"/>
    </row>
    <row r="272" customFormat="false" ht="13.2" hidden="false" customHeight="false" outlineLevel="0" collapsed="false">
      <c r="A272" s="75"/>
    </row>
    <row r="273" customFormat="false" ht="13.2" hidden="false" customHeight="false" outlineLevel="0" collapsed="false">
      <c r="A273" s="75"/>
    </row>
    <row r="274" customFormat="false" ht="13.2" hidden="false" customHeight="false" outlineLevel="0" collapsed="false">
      <c r="A274" s="75"/>
    </row>
    <row r="275" customFormat="false" ht="13.2" hidden="false" customHeight="false" outlineLevel="0" collapsed="false">
      <c r="A275" s="75"/>
    </row>
    <row r="276" customFormat="false" ht="13.2" hidden="false" customHeight="false" outlineLevel="0" collapsed="false">
      <c r="A276" s="75"/>
    </row>
    <row r="277" customFormat="false" ht="13.2" hidden="false" customHeight="false" outlineLevel="0" collapsed="false">
      <c r="A277" s="75"/>
    </row>
    <row r="278" customFormat="false" ht="13.2" hidden="false" customHeight="false" outlineLevel="0" collapsed="false">
      <c r="A278" s="75"/>
    </row>
    <row r="279" customFormat="false" ht="13.2" hidden="false" customHeight="false" outlineLevel="0" collapsed="false">
      <c r="A279" s="75"/>
    </row>
    <row r="280" customFormat="false" ht="13.2" hidden="false" customHeight="false" outlineLevel="0" collapsed="false">
      <c r="A280" s="75"/>
    </row>
    <row r="281" customFormat="false" ht="13.2" hidden="false" customHeight="false" outlineLevel="0" collapsed="false">
      <c r="A281" s="75"/>
    </row>
    <row r="282" customFormat="false" ht="13.2" hidden="false" customHeight="false" outlineLevel="0" collapsed="false">
      <c r="A282" s="75"/>
    </row>
    <row r="283" customFormat="false" ht="13.2" hidden="false" customHeight="false" outlineLevel="0" collapsed="false">
      <c r="A283" s="75"/>
    </row>
    <row r="284" customFormat="false" ht="13.2" hidden="false" customHeight="false" outlineLevel="0" collapsed="false">
      <c r="A284" s="75"/>
    </row>
    <row r="285" customFormat="false" ht="13.2" hidden="false" customHeight="false" outlineLevel="0" collapsed="false">
      <c r="A285" s="75"/>
    </row>
    <row r="286" customFormat="false" ht="13.2" hidden="false" customHeight="false" outlineLevel="0" collapsed="false">
      <c r="A286" s="75"/>
    </row>
    <row r="287" customFormat="false" ht="13.2" hidden="false" customHeight="false" outlineLevel="0" collapsed="false">
      <c r="A287" s="75"/>
    </row>
    <row r="288" customFormat="false" ht="13.2" hidden="false" customHeight="false" outlineLevel="0" collapsed="false">
      <c r="A288" s="75"/>
    </row>
    <row r="289" customFormat="false" ht="13.2" hidden="false" customHeight="false" outlineLevel="0" collapsed="false">
      <c r="A289" s="75"/>
    </row>
    <row r="290" customFormat="false" ht="13.2" hidden="false" customHeight="false" outlineLevel="0" collapsed="false">
      <c r="A290" s="75"/>
    </row>
    <row r="291" customFormat="false" ht="13.2" hidden="false" customHeight="false" outlineLevel="0" collapsed="false">
      <c r="A291" s="75"/>
    </row>
    <row r="292" customFormat="false" ht="13.2" hidden="false" customHeight="false" outlineLevel="0" collapsed="false">
      <c r="A292" s="75"/>
    </row>
    <row r="293" customFormat="false" ht="13.2" hidden="false" customHeight="false" outlineLevel="0" collapsed="false">
      <c r="A293" s="75"/>
    </row>
    <row r="294" customFormat="false" ht="13.2" hidden="false" customHeight="false" outlineLevel="0" collapsed="false">
      <c r="A294" s="75"/>
    </row>
    <row r="295" customFormat="false" ht="13.2" hidden="false" customHeight="false" outlineLevel="0" collapsed="false">
      <c r="A295" s="75"/>
    </row>
    <row r="296" customFormat="false" ht="13.2" hidden="false" customHeight="false" outlineLevel="0" collapsed="false">
      <c r="A296" s="75"/>
    </row>
    <row r="297" customFormat="false" ht="13.2" hidden="false" customHeight="false" outlineLevel="0" collapsed="false">
      <c r="A297" s="75"/>
    </row>
    <row r="298" customFormat="false" ht="13.2" hidden="false" customHeight="false" outlineLevel="0" collapsed="false">
      <c r="A298" s="75"/>
    </row>
    <row r="299" customFormat="false" ht="13.2" hidden="false" customHeight="false" outlineLevel="0" collapsed="false">
      <c r="A299" s="75"/>
    </row>
    <row r="300" customFormat="false" ht="13.2" hidden="false" customHeight="false" outlineLevel="0" collapsed="false">
      <c r="A300" s="75"/>
    </row>
    <row r="301" customFormat="false" ht="13.2" hidden="false" customHeight="false" outlineLevel="0" collapsed="false">
      <c r="A301" s="75"/>
    </row>
    <row r="302" customFormat="false" ht="13.2" hidden="false" customHeight="false" outlineLevel="0" collapsed="false">
      <c r="A302" s="75"/>
    </row>
    <row r="303" customFormat="false" ht="13.2" hidden="false" customHeight="false" outlineLevel="0" collapsed="false">
      <c r="A303" s="75"/>
    </row>
    <row r="304" customFormat="false" ht="13.2" hidden="false" customHeight="false" outlineLevel="0" collapsed="false">
      <c r="A304" s="75"/>
    </row>
    <row r="305" customFormat="false" ht="13.2" hidden="false" customHeight="false" outlineLevel="0" collapsed="false">
      <c r="A305" s="75"/>
    </row>
    <row r="306" customFormat="false" ht="13.2" hidden="false" customHeight="false" outlineLevel="0" collapsed="false">
      <c r="A306" s="75"/>
    </row>
    <row r="307" customFormat="false" ht="13.2" hidden="false" customHeight="false" outlineLevel="0" collapsed="false">
      <c r="A307" s="75"/>
    </row>
    <row r="308" customFormat="false" ht="13.2" hidden="false" customHeight="false" outlineLevel="0" collapsed="false">
      <c r="A308" s="75"/>
    </row>
    <row r="309" customFormat="false" ht="13.2" hidden="false" customHeight="false" outlineLevel="0" collapsed="false">
      <c r="A309" s="75"/>
    </row>
    <row r="310" customFormat="false" ht="13.2" hidden="false" customHeight="false" outlineLevel="0" collapsed="false">
      <c r="A310" s="75"/>
    </row>
    <row r="311" customFormat="false" ht="13.2" hidden="false" customHeight="false" outlineLevel="0" collapsed="false">
      <c r="A311" s="75"/>
    </row>
    <row r="312" customFormat="false" ht="13.2" hidden="false" customHeight="false" outlineLevel="0" collapsed="false">
      <c r="A312" s="75"/>
    </row>
    <row r="313" customFormat="false" ht="13.2" hidden="false" customHeight="false" outlineLevel="0" collapsed="false">
      <c r="A313" s="75"/>
    </row>
    <row r="314" customFormat="false" ht="13.2" hidden="false" customHeight="false" outlineLevel="0" collapsed="false">
      <c r="A314" s="75"/>
    </row>
    <row r="315" customFormat="false" ht="13.2" hidden="false" customHeight="false" outlineLevel="0" collapsed="false">
      <c r="A315" s="75"/>
    </row>
    <row r="316" customFormat="false" ht="13.2" hidden="false" customHeight="false" outlineLevel="0" collapsed="false">
      <c r="A316" s="75"/>
    </row>
    <row r="317" customFormat="false" ht="13.2" hidden="false" customHeight="false" outlineLevel="0" collapsed="false">
      <c r="A317" s="75"/>
    </row>
    <row r="318" customFormat="false" ht="13.2" hidden="false" customHeight="false" outlineLevel="0" collapsed="false">
      <c r="A318" s="75"/>
    </row>
    <row r="319" customFormat="false" ht="13.2" hidden="false" customHeight="false" outlineLevel="0" collapsed="false">
      <c r="A319" s="75"/>
    </row>
    <row r="320" customFormat="false" ht="13.2" hidden="false" customHeight="false" outlineLevel="0" collapsed="false">
      <c r="A320" s="75"/>
    </row>
    <row r="321" customFormat="false" ht="13.2" hidden="false" customHeight="false" outlineLevel="0" collapsed="false">
      <c r="A321" s="75"/>
    </row>
    <row r="322" customFormat="false" ht="13.2" hidden="false" customHeight="false" outlineLevel="0" collapsed="false">
      <c r="A322" s="75"/>
    </row>
    <row r="323" customFormat="false" ht="13.2" hidden="false" customHeight="false" outlineLevel="0" collapsed="false">
      <c r="A323" s="75"/>
    </row>
    <row r="324" customFormat="false" ht="13.2" hidden="false" customHeight="false" outlineLevel="0" collapsed="false">
      <c r="A324" s="75"/>
    </row>
    <row r="325" customFormat="false" ht="13.2" hidden="false" customHeight="false" outlineLevel="0" collapsed="false">
      <c r="A325" s="75"/>
    </row>
    <row r="326" customFormat="false" ht="13.2" hidden="false" customHeight="false" outlineLevel="0" collapsed="false">
      <c r="A326" s="75"/>
    </row>
    <row r="327" customFormat="false" ht="13.2" hidden="false" customHeight="false" outlineLevel="0" collapsed="false">
      <c r="A327" s="75"/>
    </row>
    <row r="328" customFormat="false" ht="13.2" hidden="false" customHeight="false" outlineLevel="0" collapsed="false">
      <c r="A328" s="75"/>
    </row>
    <row r="329" customFormat="false" ht="13.2" hidden="false" customHeight="false" outlineLevel="0" collapsed="false">
      <c r="A329" s="75"/>
    </row>
    <row r="330" customFormat="false" ht="13.2" hidden="false" customHeight="false" outlineLevel="0" collapsed="false">
      <c r="A330" s="75"/>
    </row>
    <row r="331" customFormat="false" ht="13.2" hidden="false" customHeight="false" outlineLevel="0" collapsed="false">
      <c r="A331" s="75"/>
    </row>
    <row r="332" customFormat="false" ht="13.2" hidden="false" customHeight="false" outlineLevel="0" collapsed="false">
      <c r="A332" s="75"/>
    </row>
    <row r="333" customFormat="false" ht="13.2" hidden="false" customHeight="false" outlineLevel="0" collapsed="false">
      <c r="A333" s="75"/>
    </row>
    <row r="334" customFormat="false" ht="13.2" hidden="false" customHeight="false" outlineLevel="0" collapsed="false">
      <c r="A334" s="75"/>
    </row>
    <row r="335" customFormat="false" ht="13.2" hidden="false" customHeight="false" outlineLevel="0" collapsed="false">
      <c r="A335" s="75"/>
    </row>
    <row r="336" customFormat="false" ht="13.2" hidden="false" customHeight="false" outlineLevel="0" collapsed="false">
      <c r="A336" s="75"/>
    </row>
    <row r="337" customFormat="false" ht="13.2" hidden="false" customHeight="false" outlineLevel="0" collapsed="false">
      <c r="A337" s="75"/>
    </row>
    <row r="338" customFormat="false" ht="13.2" hidden="false" customHeight="false" outlineLevel="0" collapsed="false">
      <c r="A338" s="75"/>
    </row>
    <row r="339" customFormat="false" ht="13.2" hidden="false" customHeight="false" outlineLevel="0" collapsed="false">
      <c r="A339" s="75"/>
    </row>
    <row r="340" customFormat="false" ht="13.2" hidden="false" customHeight="false" outlineLevel="0" collapsed="false">
      <c r="A340" s="75"/>
    </row>
    <row r="341" customFormat="false" ht="13.2" hidden="false" customHeight="false" outlineLevel="0" collapsed="false">
      <c r="A341" s="75"/>
    </row>
    <row r="342" customFormat="false" ht="13.2" hidden="false" customHeight="false" outlineLevel="0" collapsed="false">
      <c r="A342" s="75"/>
    </row>
    <row r="343" customFormat="false" ht="13.2" hidden="false" customHeight="false" outlineLevel="0" collapsed="false">
      <c r="A343" s="75"/>
    </row>
    <row r="344" customFormat="false" ht="13.2" hidden="false" customHeight="false" outlineLevel="0" collapsed="false">
      <c r="A344" s="75"/>
    </row>
    <row r="345" customFormat="false" ht="13.2" hidden="false" customHeight="false" outlineLevel="0" collapsed="false">
      <c r="A345" s="75"/>
    </row>
    <row r="346" customFormat="false" ht="13.2" hidden="false" customHeight="false" outlineLevel="0" collapsed="false">
      <c r="A346" s="75"/>
    </row>
    <row r="347" customFormat="false" ht="13.2" hidden="false" customHeight="false" outlineLevel="0" collapsed="false">
      <c r="A347" s="75"/>
    </row>
    <row r="348" customFormat="false" ht="13.2" hidden="false" customHeight="false" outlineLevel="0" collapsed="false">
      <c r="A348" s="75"/>
    </row>
    <row r="349" customFormat="false" ht="13.2" hidden="false" customHeight="false" outlineLevel="0" collapsed="false">
      <c r="A349" s="75"/>
    </row>
    <row r="350" customFormat="false" ht="13.2" hidden="false" customHeight="false" outlineLevel="0" collapsed="false">
      <c r="A350" s="75"/>
    </row>
    <row r="351" customFormat="false" ht="13.2" hidden="false" customHeight="false" outlineLevel="0" collapsed="false">
      <c r="A351" s="75"/>
    </row>
    <row r="352" customFormat="false" ht="13.2" hidden="false" customHeight="false" outlineLevel="0" collapsed="false">
      <c r="A352" s="75"/>
    </row>
    <row r="353" customFormat="false" ht="13.2" hidden="false" customHeight="false" outlineLevel="0" collapsed="false">
      <c r="A353" s="75"/>
    </row>
    <row r="354" customFormat="false" ht="13.2" hidden="false" customHeight="false" outlineLevel="0" collapsed="false">
      <c r="A354" s="75"/>
    </row>
    <row r="355" customFormat="false" ht="13.2" hidden="false" customHeight="false" outlineLevel="0" collapsed="false">
      <c r="A355" s="75"/>
    </row>
    <row r="356" customFormat="false" ht="13.2" hidden="false" customHeight="false" outlineLevel="0" collapsed="false">
      <c r="A356" s="75"/>
    </row>
    <row r="357" customFormat="false" ht="13.2" hidden="false" customHeight="false" outlineLevel="0" collapsed="false">
      <c r="A357" s="75"/>
    </row>
    <row r="358" customFormat="false" ht="13.2" hidden="false" customHeight="false" outlineLevel="0" collapsed="false">
      <c r="A358" s="75"/>
    </row>
    <row r="359" customFormat="false" ht="13.2" hidden="false" customHeight="false" outlineLevel="0" collapsed="false">
      <c r="A359" s="75"/>
    </row>
    <row r="360" customFormat="false" ht="13.2" hidden="false" customHeight="false" outlineLevel="0" collapsed="false">
      <c r="A360" s="75"/>
    </row>
    <row r="361" customFormat="false" ht="13.2" hidden="false" customHeight="false" outlineLevel="0" collapsed="false">
      <c r="A361" s="75"/>
    </row>
    <row r="362" customFormat="false" ht="13.2" hidden="false" customHeight="false" outlineLevel="0" collapsed="false">
      <c r="A362" s="75"/>
    </row>
    <row r="363" customFormat="false" ht="13.2" hidden="false" customHeight="false" outlineLevel="0" collapsed="false">
      <c r="A363" s="75"/>
    </row>
    <row r="364" customFormat="false" ht="13.2" hidden="false" customHeight="false" outlineLevel="0" collapsed="false">
      <c r="A364" s="75"/>
    </row>
    <row r="365" customFormat="false" ht="13.2" hidden="false" customHeight="false" outlineLevel="0" collapsed="false">
      <c r="A365" s="75"/>
    </row>
    <row r="366" customFormat="false" ht="13.2" hidden="false" customHeight="false" outlineLevel="0" collapsed="false">
      <c r="A366" s="75"/>
    </row>
    <row r="367" customFormat="false" ht="13.2" hidden="false" customHeight="false" outlineLevel="0" collapsed="false">
      <c r="A367" s="75"/>
    </row>
    <row r="368" customFormat="false" ht="13.2" hidden="false" customHeight="false" outlineLevel="0" collapsed="false">
      <c r="A368" s="75"/>
    </row>
    <row r="369" customFormat="false" ht="13.2" hidden="false" customHeight="false" outlineLevel="0" collapsed="false">
      <c r="A369" s="75"/>
    </row>
    <row r="370" customFormat="false" ht="13.2" hidden="false" customHeight="false" outlineLevel="0" collapsed="false">
      <c r="A370" s="75"/>
    </row>
    <row r="371" customFormat="false" ht="13.2" hidden="false" customHeight="false" outlineLevel="0" collapsed="false">
      <c r="A371" s="75"/>
    </row>
    <row r="372" customFormat="false" ht="13.2" hidden="false" customHeight="false" outlineLevel="0" collapsed="false">
      <c r="A372" s="75"/>
    </row>
    <row r="373" customFormat="false" ht="13.2" hidden="false" customHeight="false" outlineLevel="0" collapsed="false">
      <c r="A373" s="75"/>
    </row>
    <row r="374" customFormat="false" ht="13.2" hidden="false" customHeight="false" outlineLevel="0" collapsed="false">
      <c r="A374" s="75"/>
    </row>
    <row r="375" customFormat="false" ht="13.2" hidden="false" customHeight="false" outlineLevel="0" collapsed="false">
      <c r="A375" s="75"/>
    </row>
    <row r="376" customFormat="false" ht="13.2" hidden="false" customHeight="false" outlineLevel="0" collapsed="false">
      <c r="A376" s="75"/>
    </row>
    <row r="377" customFormat="false" ht="13.2" hidden="false" customHeight="false" outlineLevel="0" collapsed="false">
      <c r="A377" s="75"/>
    </row>
    <row r="378" customFormat="false" ht="13.2" hidden="false" customHeight="false" outlineLevel="0" collapsed="false">
      <c r="A378" s="75"/>
    </row>
    <row r="379" customFormat="false" ht="13.2" hidden="false" customHeight="false" outlineLevel="0" collapsed="false">
      <c r="A379" s="75"/>
    </row>
    <row r="380" customFormat="false" ht="13.2" hidden="false" customHeight="false" outlineLevel="0" collapsed="false">
      <c r="A380" s="75"/>
    </row>
    <row r="381" customFormat="false" ht="13.2" hidden="false" customHeight="false" outlineLevel="0" collapsed="false">
      <c r="A381" s="75"/>
    </row>
    <row r="382" customFormat="false" ht="13.2" hidden="false" customHeight="false" outlineLevel="0" collapsed="false">
      <c r="A382" s="75"/>
    </row>
    <row r="383" customFormat="false" ht="13.2" hidden="false" customHeight="false" outlineLevel="0" collapsed="false">
      <c r="A383" s="75"/>
    </row>
    <row r="384" customFormat="false" ht="13.2" hidden="false" customHeight="false" outlineLevel="0" collapsed="false">
      <c r="A384" s="75"/>
    </row>
    <row r="385" customFormat="false" ht="13.2" hidden="false" customHeight="false" outlineLevel="0" collapsed="false">
      <c r="A385" s="75"/>
    </row>
    <row r="386" customFormat="false" ht="13.2" hidden="false" customHeight="false" outlineLevel="0" collapsed="false">
      <c r="A386" s="75"/>
    </row>
    <row r="387" customFormat="false" ht="13.2" hidden="false" customHeight="false" outlineLevel="0" collapsed="false">
      <c r="A387" s="75"/>
    </row>
    <row r="388" customFormat="false" ht="13.2" hidden="false" customHeight="false" outlineLevel="0" collapsed="false">
      <c r="A388" s="75"/>
    </row>
    <row r="389" customFormat="false" ht="13.2" hidden="false" customHeight="false" outlineLevel="0" collapsed="false">
      <c r="A389" s="75"/>
    </row>
    <row r="390" customFormat="false" ht="13.2" hidden="false" customHeight="false" outlineLevel="0" collapsed="false">
      <c r="A390" s="75"/>
    </row>
    <row r="391" customFormat="false" ht="13.2" hidden="false" customHeight="false" outlineLevel="0" collapsed="false">
      <c r="A391" s="75"/>
    </row>
    <row r="392" customFormat="false" ht="13.2" hidden="false" customHeight="false" outlineLevel="0" collapsed="false">
      <c r="A392" s="75"/>
    </row>
    <row r="393" customFormat="false" ht="13.2" hidden="false" customHeight="false" outlineLevel="0" collapsed="false">
      <c r="A393" s="75"/>
    </row>
    <row r="394" customFormat="false" ht="13.2" hidden="false" customHeight="false" outlineLevel="0" collapsed="false">
      <c r="A394" s="75"/>
    </row>
    <row r="395" customFormat="false" ht="13.2" hidden="false" customHeight="false" outlineLevel="0" collapsed="false">
      <c r="A395" s="75"/>
    </row>
    <row r="396" customFormat="false" ht="13.2" hidden="false" customHeight="false" outlineLevel="0" collapsed="false">
      <c r="A396" s="75"/>
    </row>
    <row r="397" customFormat="false" ht="13.2" hidden="false" customHeight="false" outlineLevel="0" collapsed="false">
      <c r="A397" s="75"/>
    </row>
    <row r="398" customFormat="false" ht="13.2" hidden="false" customHeight="false" outlineLevel="0" collapsed="false">
      <c r="A398" s="75"/>
    </row>
    <row r="399" customFormat="false" ht="13.2" hidden="false" customHeight="false" outlineLevel="0" collapsed="false">
      <c r="A399" s="75"/>
    </row>
    <row r="400" customFormat="false" ht="13.2" hidden="false" customHeight="false" outlineLevel="0" collapsed="false">
      <c r="A400" s="75"/>
    </row>
    <row r="401" customFormat="false" ht="13.2" hidden="false" customHeight="false" outlineLevel="0" collapsed="false">
      <c r="A401" s="75"/>
    </row>
    <row r="402" customFormat="false" ht="13.2" hidden="false" customHeight="false" outlineLevel="0" collapsed="false">
      <c r="A402" s="75"/>
    </row>
    <row r="403" customFormat="false" ht="13.2" hidden="false" customHeight="false" outlineLevel="0" collapsed="false">
      <c r="A403" s="75"/>
    </row>
    <row r="404" customFormat="false" ht="13.2" hidden="false" customHeight="false" outlineLevel="0" collapsed="false">
      <c r="A404" s="75"/>
    </row>
    <row r="405" customFormat="false" ht="13.2" hidden="false" customHeight="false" outlineLevel="0" collapsed="false">
      <c r="A405" s="75"/>
    </row>
    <row r="406" customFormat="false" ht="13.2" hidden="false" customHeight="false" outlineLevel="0" collapsed="false">
      <c r="A406" s="75"/>
    </row>
    <row r="407" customFormat="false" ht="13.2" hidden="false" customHeight="false" outlineLevel="0" collapsed="false">
      <c r="A407" s="75"/>
    </row>
    <row r="408" customFormat="false" ht="13.2" hidden="false" customHeight="false" outlineLevel="0" collapsed="false">
      <c r="A408" s="75"/>
    </row>
    <row r="409" customFormat="false" ht="13.2" hidden="false" customHeight="false" outlineLevel="0" collapsed="false">
      <c r="A409" s="75"/>
    </row>
    <row r="410" customFormat="false" ht="13.2" hidden="false" customHeight="false" outlineLevel="0" collapsed="false">
      <c r="A410" s="75"/>
    </row>
    <row r="411" customFormat="false" ht="13.2" hidden="false" customHeight="false" outlineLevel="0" collapsed="false">
      <c r="A411" s="75"/>
    </row>
    <row r="412" customFormat="false" ht="13.2" hidden="false" customHeight="false" outlineLevel="0" collapsed="false">
      <c r="A412" s="75"/>
    </row>
    <row r="413" customFormat="false" ht="13.2" hidden="false" customHeight="false" outlineLevel="0" collapsed="false">
      <c r="A413" s="75"/>
    </row>
    <row r="414" customFormat="false" ht="13.2" hidden="false" customHeight="false" outlineLevel="0" collapsed="false">
      <c r="A414" s="75"/>
    </row>
    <row r="415" customFormat="false" ht="13.2" hidden="false" customHeight="false" outlineLevel="0" collapsed="false">
      <c r="A415" s="75"/>
    </row>
    <row r="416" customFormat="false" ht="13.2" hidden="false" customHeight="false" outlineLevel="0" collapsed="false">
      <c r="A416" s="75"/>
    </row>
    <row r="417" customFormat="false" ht="13.2" hidden="false" customHeight="false" outlineLevel="0" collapsed="false">
      <c r="A417" s="75"/>
    </row>
    <row r="418" customFormat="false" ht="13.2" hidden="false" customHeight="false" outlineLevel="0" collapsed="false">
      <c r="A418" s="75"/>
    </row>
    <row r="419" customFormat="false" ht="13.2" hidden="false" customHeight="false" outlineLevel="0" collapsed="false">
      <c r="A419" s="75"/>
    </row>
    <row r="420" customFormat="false" ht="13.2" hidden="false" customHeight="false" outlineLevel="0" collapsed="false">
      <c r="A420" s="75"/>
    </row>
    <row r="421" customFormat="false" ht="13.2" hidden="false" customHeight="false" outlineLevel="0" collapsed="false">
      <c r="A421" s="75"/>
    </row>
    <row r="422" customFormat="false" ht="13.2" hidden="false" customHeight="false" outlineLevel="0" collapsed="false">
      <c r="A422" s="75"/>
    </row>
    <row r="423" customFormat="false" ht="13.2" hidden="false" customHeight="false" outlineLevel="0" collapsed="false">
      <c r="A423" s="75"/>
    </row>
    <row r="424" customFormat="false" ht="13.2" hidden="false" customHeight="false" outlineLevel="0" collapsed="false">
      <c r="A424" s="75"/>
    </row>
    <row r="425" customFormat="false" ht="13.2" hidden="false" customHeight="false" outlineLevel="0" collapsed="false">
      <c r="A425" s="75"/>
    </row>
    <row r="426" customFormat="false" ht="13.2" hidden="false" customHeight="false" outlineLevel="0" collapsed="false">
      <c r="A426" s="75"/>
    </row>
    <row r="427" customFormat="false" ht="13.2" hidden="false" customHeight="false" outlineLevel="0" collapsed="false">
      <c r="A427" s="75"/>
    </row>
    <row r="428" customFormat="false" ht="13.2" hidden="false" customHeight="false" outlineLevel="0" collapsed="false">
      <c r="A428" s="75"/>
    </row>
    <row r="429" customFormat="false" ht="13.2" hidden="false" customHeight="false" outlineLevel="0" collapsed="false">
      <c r="A429" s="75"/>
    </row>
    <row r="430" customFormat="false" ht="13.2" hidden="false" customHeight="false" outlineLevel="0" collapsed="false">
      <c r="A430" s="75"/>
    </row>
    <row r="431" customFormat="false" ht="13.2" hidden="false" customHeight="false" outlineLevel="0" collapsed="false">
      <c r="A431" s="75"/>
    </row>
    <row r="432" customFormat="false" ht="13.2" hidden="false" customHeight="false" outlineLevel="0" collapsed="false">
      <c r="A432" s="75"/>
    </row>
    <row r="433" customFormat="false" ht="13.2" hidden="false" customHeight="false" outlineLevel="0" collapsed="false">
      <c r="A433" s="75"/>
    </row>
    <row r="434" customFormat="false" ht="13.2" hidden="false" customHeight="false" outlineLevel="0" collapsed="false">
      <c r="A434" s="75"/>
    </row>
    <row r="435" customFormat="false" ht="13.2" hidden="false" customHeight="false" outlineLevel="0" collapsed="false">
      <c r="A435" s="75"/>
    </row>
    <row r="436" customFormat="false" ht="13.2" hidden="false" customHeight="false" outlineLevel="0" collapsed="false">
      <c r="A436" s="75"/>
    </row>
    <row r="437" customFormat="false" ht="13.2" hidden="false" customHeight="false" outlineLevel="0" collapsed="false">
      <c r="A437" s="75"/>
    </row>
    <row r="438" customFormat="false" ht="13.2" hidden="false" customHeight="false" outlineLevel="0" collapsed="false">
      <c r="A438" s="75"/>
    </row>
    <row r="439" customFormat="false" ht="13.2" hidden="false" customHeight="false" outlineLevel="0" collapsed="false">
      <c r="A439" s="75"/>
    </row>
    <row r="440" customFormat="false" ht="13.2" hidden="false" customHeight="false" outlineLevel="0" collapsed="false">
      <c r="A440" s="75"/>
    </row>
    <row r="441" customFormat="false" ht="13.2" hidden="false" customHeight="false" outlineLevel="0" collapsed="false">
      <c r="A441" s="75"/>
    </row>
    <row r="442" customFormat="false" ht="13.2" hidden="false" customHeight="false" outlineLevel="0" collapsed="false">
      <c r="A442" s="75"/>
    </row>
    <row r="443" customFormat="false" ht="13.2" hidden="false" customHeight="false" outlineLevel="0" collapsed="false">
      <c r="A443" s="75"/>
    </row>
    <row r="444" customFormat="false" ht="13.2" hidden="false" customHeight="false" outlineLevel="0" collapsed="false">
      <c r="A444" s="75"/>
    </row>
    <row r="445" customFormat="false" ht="13.2" hidden="false" customHeight="false" outlineLevel="0" collapsed="false">
      <c r="A445" s="75"/>
    </row>
    <row r="446" customFormat="false" ht="13.2" hidden="false" customHeight="false" outlineLevel="0" collapsed="false">
      <c r="A446" s="75"/>
    </row>
    <row r="447" customFormat="false" ht="13.2" hidden="false" customHeight="false" outlineLevel="0" collapsed="false">
      <c r="A447" s="75"/>
    </row>
    <row r="448" customFormat="false" ht="13.2" hidden="false" customHeight="false" outlineLevel="0" collapsed="false">
      <c r="A448" s="75"/>
    </row>
    <row r="449" customFormat="false" ht="13.2" hidden="false" customHeight="false" outlineLevel="0" collapsed="false">
      <c r="A449" s="75"/>
    </row>
    <row r="450" customFormat="false" ht="13.2" hidden="false" customHeight="false" outlineLevel="0" collapsed="false">
      <c r="A450" s="75"/>
    </row>
    <row r="451" customFormat="false" ht="13.2" hidden="false" customHeight="false" outlineLevel="0" collapsed="false">
      <c r="A451" s="75"/>
    </row>
    <row r="452" customFormat="false" ht="13.2" hidden="false" customHeight="false" outlineLevel="0" collapsed="false">
      <c r="A452" s="75"/>
    </row>
    <row r="453" customFormat="false" ht="13.2" hidden="false" customHeight="false" outlineLevel="0" collapsed="false">
      <c r="A453" s="75"/>
    </row>
    <row r="454" customFormat="false" ht="13.2" hidden="false" customHeight="false" outlineLevel="0" collapsed="false">
      <c r="A454" s="75"/>
    </row>
    <row r="455" customFormat="false" ht="13.2" hidden="false" customHeight="false" outlineLevel="0" collapsed="false">
      <c r="A455" s="75"/>
    </row>
    <row r="456" customFormat="false" ht="13.2" hidden="false" customHeight="false" outlineLevel="0" collapsed="false">
      <c r="A456" s="75"/>
    </row>
    <row r="457" customFormat="false" ht="13.2" hidden="false" customHeight="false" outlineLevel="0" collapsed="false">
      <c r="A457" s="75"/>
    </row>
    <row r="458" customFormat="false" ht="13.2" hidden="false" customHeight="false" outlineLevel="0" collapsed="false">
      <c r="A458" s="75"/>
    </row>
    <row r="459" customFormat="false" ht="13.2" hidden="false" customHeight="false" outlineLevel="0" collapsed="false">
      <c r="A459" s="75"/>
    </row>
    <row r="460" customFormat="false" ht="13.2" hidden="false" customHeight="false" outlineLevel="0" collapsed="false">
      <c r="A460" s="75"/>
    </row>
    <row r="461" customFormat="false" ht="13.2" hidden="false" customHeight="false" outlineLevel="0" collapsed="false">
      <c r="A461" s="75"/>
    </row>
    <row r="462" customFormat="false" ht="13.2" hidden="false" customHeight="false" outlineLevel="0" collapsed="false">
      <c r="A462" s="75"/>
    </row>
    <row r="463" customFormat="false" ht="13.2" hidden="false" customHeight="false" outlineLevel="0" collapsed="false">
      <c r="A463" s="75"/>
    </row>
    <row r="464" customFormat="false" ht="13.2" hidden="false" customHeight="false" outlineLevel="0" collapsed="false">
      <c r="A464" s="75"/>
    </row>
    <row r="465" customFormat="false" ht="13.2" hidden="false" customHeight="false" outlineLevel="0" collapsed="false">
      <c r="A465" s="75"/>
    </row>
    <row r="466" customFormat="false" ht="13.2" hidden="false" customHeight="false" outlineLevel="0" collapsed="false">
      <c r="A466" s="75"/>
    </row>
    <row r="467" customFormat="false" ht="13.2" hidden="false" customHeight="false" outlineLevel="0" collapsed="false">
      <c r="A467" s="75"/>
    </row>
    <row r="468" customFormat="false" ht="13.2" hidden="false" customHeight="false" outlineLevel="0" collapsed="false">
      <c r="A468" s="75"/>
    </row>
    <row r="469" customFormat="false" ht="13.2" hidden="false" customHeight="false" outlineLevel="0" collapsed="false">
      <c r="A469" s="75"/>
    </row>
    <row r="470" customFormat="false" ht="13.2" hidden="false" customHeight="false" outlineLevel="0" collapsed="false">
      <c r="A470" s="75"/>
    </row>
    <row r="471" customFormat="false" ht="13.2" hidden="false" customHeight="false" outlineLevel="0" collapsed="false">
      <c r="A471" s="75"/>
    </row>
    <row r="472" customFormat="false" ht="13.2" hidden="false" customHeight="false" outlineLevel="0" collapsed="false">
      <c r="A472" s="75"/>
    </row>
    <row r="473" customFormat="false" ht="13.2" hidden="false" customHeight="false" outlineLevel="0" collapsed="false">
      <c r="A473" s="75"/>
    </row>
    <row r="474" customFormat="false" ht="13.2" hidden="false" customHeight="false" outlineLevel="0" collapsed="false">
      <c r="A474" s="75"/>
    </row>
    <row r="475" customFormat="false" ht="13.2" hidden="false" customHeight="false" outlineLevel="0" collapsed="false">
      <c r="A475" s="75"/>
    </row>
    <row r="476" customFormat="false" ht="13.2" hidden="false" customHeight="false" outlineLevel="0" collapsed="false">
      <c r="A476" s="75"/>
    </row>
    <row r="477" customFormat="false" ht="13.2" hidden="false" customHeight="false" outlineLevel="0" collapsed="false">
      <c r="A477" s="75"/>
    </row>
    <row r="478" customFormat="false" ht="13.2" hidden="false" customHeight="false" outlineLevel="0" collapsed="false">
      <c r="A478" s="75"/>
    </row>
    <row r="479" customFormat="false" ht="13.2" hidden="false" customHeight="false" outlineLevel="0" collapsed="false">
      <c r="A479" s="75"/>
    </row>
    <row r="480" customFormat="false" ht="13.2" hidden="false" customHeight="false" outlineLevel="0" collapsed="false">
      <c r="A480" s="75"/>
    </row>
    <row r="481" customFormat="false" ht="13.2" hidden="false" customHeight="false" outlineLevel="0" collapsed="false">
      <c r="A481" s="75"/>
    </row>
    <row r="482" customFormat="false" ht="13.2" hidden="false" customHeight="false" outlineLevel="0" collapsed="false">
      <c r="A482" s="75"/>
    </row>
    <row r="483" customFormat="false" ht="13.2" hidden="false" customHeight="false" outlineLevel="0" collapsed="false">
      <c r="A483" s="75"/>
    </row>
    <row r="484" customFormat="false" ht="13.2" hidden="false" customHeight="false" outlineLevel="0" collapsed="false">
      <c r="A484" s="75"/>
    </row>
    <row r="485" customFormat="false" ht="13.2" hidden="false" customHeight="false" outlineLevel="0" collapsed="false">
      <c r="A485" s="75"/>
    </row>
    <row r="486" customFormat="false" ht="13.2" hidden="false" customHeight="false" outlineLevel="0" collapsed="false">
      <c r="A486" s="75"/>
    </row>
    <row r="487" customFormat="false" ht="13.2" hidden="false" customHeight="false" outlineLevel="0" collapsed="false">
      <c r="A487" s="75"/>
    </row>
    <row r="488" customFormat="false" ht="13.2" hidden="false" customHeight="false" outlineLevel="0" collapsed="false">
      <c r="A488" s="75"/>
    </row>
    <row r="489" customFormat="false" ht="13.2" hidden="false" customHeight="false" outlineLevel="0" collapsed="false">
      <c r="A489" s="75"/>
    </row>
    <row r="490" customFormat="false" ht="13.2" hidden="false" customHeight="false" outlineLevel="0" collapsed="false">
      <c r="A490" s="75"/>
    </row>
    <row r="491" customFormat="false" ht="13.2" hidden="false" customHeight="false" outlineLevel="0" collapsed="false">
      <c r="A491" s="75"/>
    </row>
    <row r="492" customFormat="false" ht="13.2" hidden="false" customHeight="false" outlineLevel="0" collapsed="false">
      <c r="A492" s="75"/>
    </row>
    <row r="493" customFormat="false" ht="13.2" hidden="false" customHeight="false" outlineLevel="0" collapsed="false">
      <c r="A493" s="75"/>
    </row>
    <row r="494" customFormat="false" ht="13.2" hidden="false" customHeight="false" outlineLevel="0" collapsed="false">
      <c r="A494" s="75"/>
    </row>
    <row r="495" customFormat="false" ht="13.2" hidden="false" customHeight="false" outlineLevel="0" collapsed="false">
      <c r="A495" s="75"/>
    </row>
    <row r="496" customFormat="false" ht="13.2" hidden="false" customHeight="false" outlineLevel="0" collapsed="false">
      <c r="A496" s="75"/>
    </row>
    <row r="497" customFormat="false" ht="13.2" hidden="false" customHeight="false" outlineLevel="0" collapsed="false">
      <c r="A497" s="75"/>
    </row>
    <row r="498" customFormat="false" ht="13.2" hidden="false" customHeight="false" outlineLevel="0" collapsed="false">
      <c r="A498" s="75"/>
    </row>
    <row r="499" customFormat="false" ht="13.2" hidden="false" customHeight="false" outlineLevel="0" collapsed="false">
      <c r="A499" s="75"/>
    </row>
    <row r="500" customFormat="false" ht="13.2" hidden="false" customHeight="false" outlineLevel="0" collapsed="false">
      <c r="A500" s="75"/>
    </row>
    <row r="501" customFormat="false" ht="13.2" hidden="false" customHeight="false" outlineLevel="0" collapsed="false">
      <c r="A501" s="75"/>
    </row>
    <row r="502" customFormat="false" ht="13.2" hidden="false" customHeight="false" outlineLevel="0" collapsed="false">
      <c r="A502" s="75"/>
    </row>
    <row r="503" customFormat="false" ht="13.2" hidden="false" customHeight="false" outlineLevel="0" collapsed="false">
      <c r="A503" s="75"/>
    </row>
    <row r="504" customFormat="false" ht="13.2" hidden="false" customHeight="false" outlineLevel="0" collapsed="false">
      <c r="A504" s="75"/>
    </row>
    <row r="505" customFormat="false" ht="13.2" hidden="false" customHeight="false" outlineLevel="0" collapsed="false">
      <c r="A505" s="75"/>
    </row>
    <row r="506" customFormat="false" ht="13.2" hidden="false" customHeight="false" outlineLevel="0" collapsed="false">
      <c r="A506" s="75"/>
    </row>
    <row r="507" customFormat="false" ht="13.2" hidden="false" customHeight="false" outlineLevel="0" collapsed="false">
      <c r="A507" s="75"/>
    </row>
    <row r="508" customFormat="false" ht="13.2" hidden="false" customHeight="false" outlineLevel="0" collapsed="false">
      <c r="A508" s="75"/>
    </row>
    <row r="509" customFormat="false" ht="13.2" hidden="false" customHeight="false" outlineLevel="0" collapsed="false">
      <c r="A509" s="75"/>
    </row>
    <row r="510" customFormat="false" ht="13.2" hidden="false" customHeight="false" outlineLevel="0" collapsed="false">
      <c r="A510" s="75"/>
    </row>
    <row r="511" customFormat="false" ht="13.2" hidden="false" customHeight="false" outlineLevel="0" collapsed="false">
      <c r="A511" s="75"/>
    </row>
    <row r="512" customFormat="false" ht="13.2" hidden="false" customHeight="false" outlineLevel="0" collapsed="false">
      <c r="A512" s="75"/>
    </row>
    <row r="513" customFormat="false" ht="13.2" hidden="false" customHeight="false" outlineLevel="0" collapsed="false">
      <c r="A513" s="75"/>
    </row>
    <row r="514" customFormat="false" ht="13.2" hidden="false" customHeight="false" outlineLevel="0" collapsed="false">
      <c r="A514" s="75"/>
    </row>
    <row r="515" customFormat="false" ht="13.2" hidden="false" customHeight="false" outlineLevel="0" collapsed="false">
      <c r="A515" s="75"/>
    </row>
    <row r="516" customFormat="false" ht="13.2" hidden="false" customHeight="false" outlineLevel="0" collapsed="false">
      <c r="A516" s="75"/>
    </row>
    <row r="517" customFormat="false" ht="13.2" hidden="false" customHeight="false" outlineLevel="0" collapsed="false">
      <c r="A517" s="75"/>
    </row>
    <row r="518" customFormat="false" ht="13.2" hidden="false" customHeight="false" outlineLevel="0" collapsed="false">
      <c r="A518" s="75"/>
    </row>
    <row r="519" customFormat="false" ht="13.2" hidden="false" customHeight="false" outlineLevel="0" collapsed="false">
      <c r="A519" s="75"/>
    </row>
    <row r="520" customFormat="false" ht="13.2" hidden="false" customHeight="false" outlineLevel="0" collapsed="false">
      <c r="A520" s="75"/>
    </row>
    <row r="521" customFormat="false" ht="13.2" hidden="false" customHeight="false" outlineLevel="0" collapsed="false">
      <c r="A521" s="75"/>
    </row>
    <row r="522" customFormat="false" ht="13.2" hidden="false" customHeight="false" outlineLevel="0" collapsed="false">
      <c r="A522" s="75"/>
    </row>
    <row r="523" customFormat="false" ht="13.2" hidden="false" customHeight="false" outlineLevel="0" collapsed="false">
      <c r="A523" s="75"/>
    </row>
    <row r="524" customFormat="false" ht="13.2" hidden="false" customHeight="false" outlineLevel="0" collapsed="false">
      <c r="A524" s="75"/>
    </row>
    <row r="525" customFormat="false" ht="13.2" hidden="false" customHeight="false" outlineLevel="0" collapsed="false">
      <c r="A525" s="75"/>
    </row>
    <row r="526" customFormat="false" ht="13.2" hidden="false" customHeight="false" outlineLevel="0" collapsed="false">
      <c r="A526" s="75"/>
    </row>
    <row r="527" customFormat="false" ht="13.2" hidden="false" customHeight="false" outlineLevel="0" collapsed="false">
      <c r="A527" s="75"/>
    </row>
    <row r="528" customFormat="false" ht="13.2" hidden="false" customHeight="false" outlineLevel="0" collapsed="false">
      <c r="A528" s="75"/>
    </row>
    <row r="529" customFormat="false" ht="13.2" hidden="false" customHeight="false" outlineLevel="0" collapsed="false">
      <c r="A529" s="75"/>
    </row>
    <row r="530" customFormat="false" ht="13.2" hidden="false" customHeight="false" outlineLevel="0" collapsed="false">
      <c r="A530" s="75"/>
    </row>
    <row r="531" customFormat="false" ht="13.2" hidden="false" customHeight="false" outlineLevel="0" collapsed="false">
      <c r="A531" s="75"/>
    </row>
    <row r="532" customFormat="false" ht="13.2" hidden="false" customHeight="false" outlineLevel="0" collapsed="false">
      <c r="A532" s="75"/>
    </row>
    <row r="533" customFormat="false" ht="13.2" hidden="false" customHeight="false" outlineLevel="0" collapsed="false">
      <c r="A533" s="75"/>
    </row>
    <row r="534" customFormat="false" ht="13.2" hidden="false" customHeight="false" outlineLevel="0" collapsed="false">
      <c r="A534" s="75"/>
    </row>
    <row r="535" customFormat="false" ht="13.2" hidden="false" customHeight="false" outlineLevel="0" collapsed="false">
      <c r="A535" s="75"/>
    </row>
    <row r="536" customFormat="false" ht="13.2" hidden="false" customHeight="false" outlineLevel="0" collapsed="false">
      <c r="A536" s="75"/>
    </row>
    <row r="537" customFormat="false" ht="13.2" hidden="false" customHeight="false" outlineLevel="0" collapsed="false">
      <c r="A537" s="75"/>
    </row>
    <row r="538" customFormat="false" ht="13.2" hidden="false" customHeight="false" outlineLevel="0" collapsed="false">
      <c r="A538" s="75"/>
    </row>
    <row r="539" customFormat="false" ht="13.2" hidden="false" customHeight="false" outlineLevel="0" collapsed="false">
      <c r="A539" s="75"/>
    </row>
    <row r="540" customFormat="false" ht="13.2" hidden="false" customHeight="false" outlineLevel="0" collapsed="false">
      <c r="A540" s="75"/>
    </row>
    <row r="541" customFormat="false" ht="13.2" hidden="false" customHeight="false" outlineLevel="0" collapsed="false">
      <c r="A541" s="75"/>
    </row>
    <row r="542" customFormat="false" ht="13.2" hidden="false" customHeight="false" outlineLevel="0" collapsed="false">
      <c r="A542" s="75"/>
    </row>
    <row r="543" customFormat="false" ht="13.2" hidden="false" customHeight="false" outlineLevel="0" collapsed="false">
      <c r="A543" s="75"/>
    </row>
    <row r="544" customFormat="false" ht="13.2" hidden="false" customHeight="false" outlineLevel="0" collapsed="false">
      <c r="A544" s="75"/>
    </row>
    <row r="545" customFormat="false" ht="13.2" hidden="false" customHeight="false" outlineLevel="0" collapsed="false">
      <c r="A545" s="75"/>
    </row>
    <row r="546" customFormat="false" ht="13.2" hidden="false" customHeight="false" outlineLevel="0" collapsed="false">
      <c r="A546" s="75"/>
    </row>
    <row r="547" customFormat="false" ht="13.2" hidden="false" customHeight="false" outlineLevel="0" collapsed="false">
      <c r="A547" s="75"/>
    </row>
    <row r="548" customFormat="false" ht="13.2" hidden="false" customHeight="false" outlineLevel="0" collapsed="false">
      <c r="A548" s="75"/>
    </row>
    <row r="549" customFormat="false" ht="13.2" hidden="false" customHeight="false" outlineLevel="0" collapsed="false">
      <c r="A549" s="75"/>
    </row>
    <row r="550" customFormat="false" ht="13.2" hidden="false" customHeight="false" outlineLevel="0" collapsed="false">
      <c r="A550" s="75"/>
    </row>
    <row r="551" customFormat="false" ht="13.2" hidden="false" customHeight="false" outlineLevel="0" collapsed="false">
      <c r="A551" s="75"/>
    </row>
    <row r="552" customFormat="false" ht="13.2" hidden="false" customHeight="false" outlineLevel="0" collapsed="false">
      <c r="A552" s="75"/>
    </row>
    <row r="553" customFormat="false" ht="13.2" hidden="false" customHeight="false" outlineLevel="0" collapsed="false">
      <c r="A553" s="75"/>
    </row>
    <row r="554" customFormat="false" ht="13.2" hidden="false" customHeight="false" outlineLevel="0" collapsed="false">
      <c r="A554" s="75"/>
    </row>
    <row r="555" customFormat="false" ht="13.2" hidden="false" customHeight="false" outlineLevel="0" collapsed="false">
      <c r="A555" s="75"/>
    </row>
    <row r="556" customFormat="false" ht="13.2" hidden="false" customHeight="false" outlineLevel="0" collapsed="false">
      <c r="A556" s="75"/>
    </row>
    <row r="557" customFormat="false" ht="13.2" hidden="false" customHeight="false" outlineLevel="0" collapsed="false">
      <c r="A557" s="75"/>
    </row>
    <row r="558" customFormat="false" ht="13.2" hidden="false" customHeight="false" outlineLevel="0" collapsed="false">
      <c r="A558" s="75"/>
    </row>
    <row r="559" customFormat="false" ht="13.2" hidden="false" customHeight="false" outlineLevel="0" collapsed="false">
      <c r="A559" s="75"/>
    </row>
    <row r="560" customFormat="false" ht="13.2" hidden="false" customHeight="false" outlineLevel="0" collapsed="false">
      <c r="A560" s="75"/>
    </row>
    <row r="561" customFormat="false" ht="13.2" hidden="false" customHeight="false" outlineLevel="0" collapsed="false">
      <c r="A561" s="75"/>
    </row>
    <row r="562" customFormat="false" ht="13.2" hidden="false" customHeight="false" outlineLevel="0" collapsed="false">
      <c r="A562" s="75"/>
    </row>
    <row r="563" customFormat="false" ht="13.2" hidden="false" customHeight="false" outlineLevel="0" collapsed="false">
      <c r="A563" s="75"/>
    </row>
    <row r="564" customFormat="false" ht="13.2" hidden="false" customHeight="false" outlineLevel="0" collapsed="false">
      <c r="A564" s="75"/>
    </row>
    <row r="565" customFormat="false" ht="13.2" hidden="false" customHeight="false" outlineLevel="0" collapsed="false">
      <c r="A565" s="75"/>
    </row>
    <row r="566" customFormat="false" ht="13.2" hidden="false" customHeight="false" outlineLevel="0" collapsed="false">
      <c r="A566" s="75"/>
    </row>
    <row r="567" customFormat="false" ht="13.2" hidden="false" customHeight="false" outlineLevel="0" collapsed="false">
      <c r="A567" s="75"/>
    </row>
    <row r="568" customFormat="false" ht="13.2" hidden="false" customHeight="false" outlineLevel="0" collapsed="false">
      <c r="A568" s="75"/>
    </row>
    <row r="569" customFormat="false" ht="13.2" hidden="false" customHeight="false" outlineLevel="0" collapsed="false">
      <c r="A569" s="75"/>
    </row>
    <row r="570" customFormat="false" ht="13.2" hidden="false" customHeight="false" outlineLevel="0" collapsed="false">
      <c r="A570" s="75"/>
    </row>
    <row r="571" customFormat="false" ht="13.2" hidden="false" customHeight="false" outlineLevel="0" collapsed="false">
      <c r="A571" s="75"/>
    </row>
    <row r="572" customFormat="false" ht="13.2" hidden="false" customHeight="false" outlineLevel="0" collapsed="false">
      <c r="A572" s="75"/>
    </row>
    <row r="573" customFormat="false" ht="13.2" hidden="false" customHeight="false" outlineLevel="0" collapsed="false">
      <c r="A573" s="75"/>
    </row>
    <row r="574" customFormat="false" ht="13.2" hidden="false" customHeight="false" outlineLevel="0" collapsed="false">
      <c r="A574" s="75"/>
    </row>
    <row r="575" customFormat="false" ht="13.2" hidden="false" customHeight="false" outlineLevel="0" collapsed="false">
      <c r="A575" s="75"/>
    </row>
    <row r="576" customFormat="false" ht="13.2" hidden="false" customHeight="false" outlineLevel="0" collapsed="false">
      <c r="A576" s="75"/>
    </row>
    <row r="577" customFormat="false" ht="13.2" hidden="false" customHeight="false" outlineLevel="0" collapsed="false">
      <c r="A577" s="75"/>
    </row>
    <row r="578" customFormat="false" ht="13.2" hidden="false" customHeight="false" outlineLevel="0" collapsed="false">
      <c r="A578" s="75"/>
    </row>
    <row r="579" customFormat="false" ht="13.2" hidden="false" customHeight="false" outlineLevel="0" collapsed="false">
      <c r="A579" s="75"/>
    </row>
    <row r="580" customFormat="false" ht="13.2" hidden="false" customHeight="false" outlineLevel="0" collapsed="false">
      <c r="A580" s="75"/>
    </row>
    <row r="581" customFormat="false" ht="13.2" hidden="false" customHeight="false" outlineLevel="0" collapsed="false">
      <c r="A581" s="75"/>
    </row>
    <row r="582" customFormat="false" ht="13.2" hidden="false" customHeight="false" outlineLevel="0" collapsed="false">
      <c r="A582" s="75"/>
    </row>
    <row r="583" customFormat="false" ht="13.2" hidden="false" customHeight="false" outlineLevel="0" collapsed="false">
      <c r="A583" s="75"/>
    </row>
    <row r="584" customFormat="false" ht="13.2" hidden="false" customHeight="false" outlineLevel="0" collapsed="false">
      <c r="A584" s="75"/>
    </row>
    <row r="585" customFormat="false" ht="13.2" hidden="false" customHeight="false" outlineLevel="0" collapsed="false">
      <c r="A585" s="75"/>
    </row>
    <row r="586" customFormat="false" ht="13.2" hidden="false" customHeight="false" outlineLevel="0" collapsed="false">
      <c r="A586" s="75"/>
    </row>
    <row r="587" customFormat="false" ht="13.2" hidden="false" customHeight="false" outlineLevel="0" collapsed="false">
      <c r="A587" s="75"/>
    </row>
    <row r="588" customFormat="false" ht="13.2" hidden="false" customHeight="false" outlineLevel="0" collapsed="false">
      <c r="A588" s="75"/>
    </row>
    <row r="589" customFormat="false" ht="13.2" hidden="false" customHeight="false" outlineLevel="0" collapsed="false">
      <c r="A589" s="75"/>
    </row>
    <row r="590" customFormat="false" ht="13.2" hidden="false" customHeight="false" outlineLevel="0" collapsed="false">
      <c r="A590" s="75"/>
    </row>
    <row r="591" customFormat="false" ht="13.2" hidden="false" customHeight="false" outlineLevel="0" collapsed="false">
      <c r="A591" s="75"/>
    </row>
    <row r="592" customFormat="false" ht="13.2" hidden="false" customHeight="false" outlineLevel="0" collapsed="false">
      <c r="A592" s="75"/>
    </row>
    <row r="593" customFormat="false" ht="13.2" hidden="false" customHeight="false" outlineLevel="0" collapsed="false">
      <c r="A593" s="75"/>
    </row>
    <row r="594" customFormat="false" ht="13.2" hidden="false" customHeight="false" outlineLevel="0" collapsed="false">
      <c r="A594" s="75"/>
    </row>
    <row r="595" customFormat="false" ht="13.2" hidden="false" customHeight="false" outlineLevel="0" collapsed="false">
      <c r="A595" s="75"/>
    </row>
    <row r="596" customFormat="false" ht="13.2" hidden="false" customHeight="false" outlineLevel="0" collapsed="false">
      <c r="A596" s="75"/>
    </row>
    <row r="597" customFormat="false" ht="13.2" hidden="false" customHeight="false" outlineLevel="0" collapsed="false">
      <c r="A597" s="75"/>
    </row>
    <row r="598" customFormat="false" ht="13.2" hidden="false" customHeight="false" outlineLevel="0" collapsed="false">
      <c r="A598" s="75"/>
    </row>
    <row r="599" customFormat="false" ht="13.2" hidden="false" customHeight="false" outlineLevel="0" collapsed="false">
      <c r="A599" s="75"/>
    </row>
    <row r="600" customFormat="false" ht="13.2" hidden="false" customHeight="false" outlineLevel="0" collapsed="false">
      <c r="A600" s="75"/>
    </row>
    <row r="601" customFormat="false" ht="13.2" hidden="false" customHeight="false" outlineLevel="0" collapsed="false">
      <c r="A601" s="75"/>
    </row>
    <row r="602" customFormat="false" ht="13.2" hidden="false" customHeight="false" outlineLevel="0" collapsed="false">
      <c r="A602" s="75"/>
    </row>
    <row r="603" customFormat="false" ht="13.2" hidden="false" customHeight="false" outlineLevel="0" collapsed="false">
      <c r="A603" s="75"/>
    </row>
    <row r="604" customFormat="false" ht="13.2" hidden="false" customHeight="false" outlineLevel="0" collapsed="false">
      <c r="A604" s="75"/>
    </row>
    <row r="605" customFormat="false" ht="13.2" hidden="false" customHeight="false" outlineLevel="0" collapsed="false">
      <c r="A605" s="75"/>
    </row>
    <row r="606" customFormat="false" ht="13.2" hidden="false" customHeight="false" outlineLevel="0" collapsed="false">
      <c r="A606" s="75"/>
    </row>
    <row r="607" customFormat="false" ht="13.2" hidden="false" customHeight="false" outlineLevel="0" collapsed="false">
      <c r="A607" s="75"/>
    </row>
    <row r="608" customFormat="false" ht="13.2" hidden="false" customHeight="false" outlineLevel="0" collapsed="false">
      <c r="A608" s="75"/>
    </row>
    <row r="609" customFormat="false" ht="13.2" hidden="false" customHeight="false" outlineLevel="0" collapsed="false">
      <c r="A609" s="75"/>
    </row>
    <row r="610" customFormat="false" ht="13.2" hidden="false" customHeight="false" outlineLevel="0" collapsed="false">
      <c r="A610" s="75"/>
    </row>
    <row r="611" customFormat="false" ht="13.2" hidden="false" customHeight="false" outlineLevel="0" collapsed="false">
      <c r="A611" s="75"/>
    </row>
    <row r="612" customFormat="false" ht="13.2" hidden="false" customHeight="false" outlineLevel="0" collapsed="false">
      <c r="A612" s="75"/>
    </row>
    <row r="613" customFormat="false" ht="13.2" hidden="false" customHeight="false" outlineLevel="0" collapsed="false">
      <c r="A613" s="75"/>
    </row>
    <row r="614" customFormat="false" ht="13.2" hidden="false" customHeight="false" outlineLevel="0" collapsed="false">
      <c r="A614" s="75"/>
    </row>
    <row r="615" customFormat="false" ht="13.2" hidden="false" customHeight="false" outlineLevel="0" collapsed="false">
      <c r="A615" s="75"/>
    </row>
    <row r="616" customFormat="false" ht="13.2" hidden="false" customHeight="false" outlineLevel="0" collapsed="false">
      <c r="A616" s="75"/>
    </row>
    <row r="617" customFormat="false" ht="13.2" hidden="false" customHeight="false" outlineLevel="0" collapsed="false">
      <c r="A617" s="75"/>
    </row>
    <row r="618" customFormat="false" ht="13.2" hidden="false" customHeight="false" outlineLevel="0" collapsed="false">
      <c r="A618" s="75"/>
    </row>
    <row r="619" customFormat="false" ht="13.2" hidden="false" customHeight="false" outlineLevel="0" collapsed="false">
      <c r="A619" s="75"/>
    </row>
    <row r="620" customFormat="false" ht="13.2" hidden="false" customHeight="false" outlineLevel="0" collapsed="false">
      <c r="A620" s="75"/>
    </row>
    <row r="621" customFormat="false" ht="13.2" hidden="false" customHeight="false" outlineLevel="0" collapsed="false">
      <c r="A621" s="75"/>
    </row>
    <row r="622" customFormat="false" ht="13.2" hidden="false" customHeight="false" outlineLevel="0" collapsed="false">
      <c r="A622" s="75"/>
    </row>
    <row r="623" customFormat="false" ht="13.2" hidden="false" customHeight="false" outlineLevel="0" collapsed="false">
      <c r="A623" s="75"/>
    </row>
    <row r="624" customFormat="false" ht="13.2" hidden="false" customHeight="false" outlineLevel="0" collapsed="false">
      <c r="A624" s="75"/>
    </row>
    <row r="625" customFormat="false" ht="13.2" hidden="false" customHeight="false" outlineLevel="0" collapsed="false">
      <c r="A625" s="75"/>
    </row>
    <row r="626" customFormat="false" ht="13.2" hidden="false" customHeight="false" outlineLevel="0" collapsed="false">
      <c r="A626" s="75"/>
    </row>
    <row r="627" customFormat="false" ht="13.2" hidden="false" customHeight="false" outlineLevel="0" collapsed="false">
      <c r="A627" s="75"/>
    </row>
    <row r="628" customFormat="false" ht="13.2" hidden="false" customHeight="false" outlineLevel="0" collapsed="false">
      <c r="A628" s="75"/>
    </row>
    <row r="629" customFormat="false" ht="13.2" hidden="false" customHeight="false" outlineLevel="0" collapsed="false">
      <c r="A629" s="75"/>
    </row>
    <row r="630" customFormat="false" ht="13.2" hidden="false" customHeight="false" outlineLevel="0" collapsed="false">
      <c r="A630" s="75"/>
    </row>
    <row r="631" customFormat="false" ht="13.2" hidden="false" customHeight="false" outlineLevel="0" collapsed="false">
      <c r="A631" s="75"/>
    </row>
    <row r="632" customFormat="false" ht="13.2" hidden="false" customHeight="false" outlineLevel="0" collapsed="false">
      <c r="A632" s="75"/>
    </row>
    <row r="633" customFormat="false" ht="13.2" hidden="false" customHeight="false" outlineLevel="0" collapsed="false">
      <c r="A633" s="75"/>
    </row>
    <row r="634" customFormat="false" ht="13.2" hidden="false" customHeight="false" outlineLevel="0" collapsed="false">
      <c r="A634" s="75"/>
    </row>
    <row r="635" customFormat="false" ht="13.2" hidden="false" customHeight="false" outlineLevel="0" collapsed="false">
      <c r="A635" s="75"/>
    </row>
    <row r="636" customFormat="false" ht="13.2" hidden="false" customHeight="false" outlineLevel="0" collapsed="false">
      <c r="A636" s="75"/>
    </row>
    <row r="637" customFormat="false" ht="13.2" hidden="false" customHeight="false" outlineLevel="0" collapsed="false">
      <c r="A637" s="75"/>
    </row>
    <row r="638" customFormat="false" ht="13.2" hidden="false" customHeight="false" outlineLevel="0" collapsed="false">
      <c r="A638" s="75"/>
    </row>
    <row r="639" customFormat="false" ht="13.2" hidden="false" customHeight="false" outlineLevel="0" collapsed="false">
      <c r="A639" s="75"/>
    </row>
    <row r="640" customFormat="false" ht="13.2" hidden="false" customHeight="false" outlineLevel="0" collapsed="false">
      <c r="A640" s="75"/>
    </row>
    <row r="641" customFormat="false" ht="13.2" hidden="false" customHeight="false" outlineLevel="0" collapsed="false">
      <c r="A641" s="75"/>
    </row>
    <row r="642" customFormat="false" ht="13.2" hidden="false" customHeight="false" outlineLevel="0" collapsed="false">
      <c r="A642" s="75"/>
    </row>
    <row r="643" customFormat="false" ht="13.2" hidden="false" customHeight="false" outlineLevel="0" collapsed="false">
      <c r="A643" s="75"/>
    </row>
    <row r="644" customFormat="false" ht="13.2" hidden="false" customHeight="false" outlineLevel="0" collapsed="false">
      <c r="A644" s="75"/>
    </row>
    <row r="645" customFormat="false" ht="13.2" hidden="false" customHeight="false" outlineLevel="0" collapsed="false">
      <c r="A645" s="75"/>
    </row>
    <row r="646" customFormat="false" ht="13.2" hidden="false" customHeight="false" outlineLevel="0" collapsed="false">
      <c r="A646" s="75"/>
    </row>
    <row r="647" customFormat="false" ht="13.2" hidden="false" customHeight="false" outlineLevel="0" collapsed="false">
      <c r="A647" s="75"/>
    </row>
    <row r="648" customFormat="false" ht="13.2" hidden="false" customHeight="false" outlineLevel="0" collapsed="false">
      <c r="A648" s="75"/>
    </row>
    <row r="649" customFormat="false" ht="13.2" hidden="false" customHeight="false" outlineLevel="0" collapsed="false">
      <c r="A649" s="75"/>
    </row>
    <row r="650" customFormat="false" ht="13.2" hidden="false" customHeight="false" outlineLevel="0" collapsed="false">
      <c r="A650" s="75"/>
    </row>
    <row r="651" customFormat="false" ht="13.2" hidden="false" customHeight="false" outlineLevel="0" collapsed="false">
      <c r="A651" s="75"/>
    </row>
    <row r="652" customFormat="false" ht="13.2" hidden="false" customHeight="false" outlineLevel="0" collapsed="false">
      <c r="A652" s="75"/>
    </row>
    <row r="653" customFormat="false" ht="13.2" hidden="false" customHeight="false" outlineLevel="0" collapsed="false">
      <c r="A653" s="75"/>
    </row>
    <row r="654" customFormat="false" ht="13.2" hidden="false" customHeight="false" outlineLevel="0" collapsed="false">
      <c r="A654" s="75"/>
    </row>
    <row r="655" customFormat="false" ht="13.2" hidden="false" customHeight="false" outlineLevel="0" collapsed="false">
      <c r="A655" s="75"/>
    </row>
    <row r="656" customFormat="false" ht="13.2" hidden="false" customHeight="false" outlineLevel="0" collapsed="false">
      <c r="A656" s="75"/>
    </row>
    <row r="657" customFormat="false" ht="13.2" hidden="false" customHeight="false" outlineLevel="0" collapsed="false">
      <c r="A657" s="75"/>
    </row>
    <row r="658" customFormat="false" ht="13.2" hidden="false" customHeight="false" outlineLevel="0" collapsed="false">
      <c r="A658" s="75"/>
    </row>
    <row r="659" customFormat="false" ht="13.2" hidden="false" customHeight="false" outlineLevel="0" collapsed="false">
      <c r="A659" s="75"/>
    </row>
    <row r="660" customFormat="false" ht="13.2" hidden="false" customHeight="false" outlineLevel="0" collapsed="false">
      <c r="A660" s="75"/>
    </row>
    <row r="661" customFormat="false" ht="13.2" hidden="false" customHeight="false" outlineLevel="0" collapsed="false">
      <c r="A661" s="75"/>
    </row>
    <row r="662" customFormat="false" ht="13.2" hidden="false" customHeight="false" outlineLevel="0" collapsed="false">
      <c r="A662" s="75"/>
    </row>
    <row r="663" customFormat="false" ht="13.2" hidden="false" customHeight="false" outlineLevel="0" collapsed="false">
      <c r="A663" s="75"/>
    </row>
    <row r="664" customFormat="false" ht="13.2" hidden="false" customHeight="false" outlineLevel="0" collapsed="false">
      <c r="A664" s="75"/>
    </row>
    <row r="665" customFormat="false" ht="13.2" hidden="false" customHeight="false" outlineLevel="0" collapsed="false">
      <c r="A665" s="75"/>
    </row>
    <row r="666" customFormat="false" ht="13.2" hidden="false" customHeight="false" outlineLevel="0" collapsed="false">
      <c r="A666" s="75"/>
    </row>
    <row r="667" customFormat="false" ht="13.2" hidden="false" customHeight="false" outlineLevel="0" collapsed="false">
      <c r="A667" s="75"/>
    </row>
    <row r="668" customFormat="false" ht="13.2" hidden="false" customHeight="false" outlineLevel="0" collapsed="false">
      <c r="A668" s="75"/>
    </row>
    <row r="669" customFormat="false" ht="13.2" hidden="false" customHeight="false" outlineLevel="0" collapsed="false">
      <c r="A669" s="75"/>
    </row>
    <row r="670" customFormat="false" ht="13.2" hidden="false" customHeight="false" outlineLevel="0" collapsed="false">
      <c r="A670" s="75"/>
    </row>
    <row r="671" customFormat="false" ht="13.2" hidden="false" customHeight="false" outlineLevel="0" collapsed="false">
      <c r="A671" s="75"/>
    </row>
    <row r="672" customFormat="false" ht="13.2" hidden="false" customHeight="false" outlineLevel="0" collapsed="false">
      <c r="A672" s="75"/>
    </row>
    <row r="673" customFormat="false" ht="13.2" hidden="false" customHeight="false" outlineLevel="0" collapsed="false">
      <c r="A673" s="75"/>
    </row>
    <row r="674" customFormat="false" ht="13.2" hidden="false" customHeight="false" outlineLevel="0" collapsed="false">
      <c r="A674" s="75"/>
    </row>
    <row r="675" customFormat="false" ht="13.2" hidden="false" customHeight="false" outlineLevel="0" collapsed="false">
      <c r="A675" s="75"/>
    </row>
    <row r="676" customFormat="false" ht="13.2" hidden="false" customHeight="false" outlineLevel="0" collapsed="false">
      <c r="A676" s="75"/>
    </row>
    <row r="677" customFormat="false" ht="13.2" hidden="false" customHeight="false" outlineLevel="0" collapsed="false">
      <c r="A677" s="75"/>
    </row>
    <row r="678" customFormat="false" ht="13.2" hidden="false" customHeight="false" outlineLevel="0" collapsed="false">
      <c r="A678" s="75"/>
    </row>
    <row r="679" customFormat="false" ht="13.2" hidden="false" customHeight="false" outlineLevel="0" collapsed="false">
      <c r="A679" s="75"/>
    </row>
    <row r="680" customFormat="false" ht="13.2" hidden="false" customHeight="false" outlineLevel="0" collapsed="false">
      <c r="A680" s="75"/>
    </row>
    <row r="681" customFormat="false" ht="13.2" hidden="false" customHeight="false" outlineLevel="0" collapsed="false">
      <c r="A681" s="75"/>
    </row>
    <row r="682" customFormat="false" ht="13.2" hidden="false" customHeight="false" outlineLevel="0" collapsed="false">
      <c r="A682" s="75"/>
    </row>
    <row r="683" customFormat="false" ht="13.2" hidden="false" customHeight="false" outlineLevel="0" collapsed="false">
      <c r="A683" s="75"/>
    </row>
    <row r="684" customFormat="false" ht="13.2" hidden="false" customHeight="false" outlineLevel="0" collapsed="false">
      <c r="A684" s="75"/>
    </row>
    <row r="685" customFormat="false" ht="13.2" hidden="false" customHeight="false" outlineLevel="0" collapsed="false">
      <c r="A685" s="75"/>
    </row>
    <row r="686" customFormat="false" ht="13.2" hidden="false" customHeight="false" outlineLevel="0" collapsed="false">
      <c r="A686" s="75"/>
    </row>
    <row r="687" customFormat="false" ht="13.2" hidden="false" customHeight="false" outlineLevel="0" collapsed="false">
      <c r="A687" s="75"/>
    </row>
    <row r="688" customFormat="false" ht="13.2" hidden="false" customHeight="false" outlineLevel="0" collapsed="false">
      <c r="A688" s="75"/>
    </row>
    <row r="689" customFormat="false" ht="13.2" hidden="false" customHeight="false" outlineLevel="0" collapsed="false">
      <c r="A689" s="75"/>
    </row>
    <row r="690" customFormat="false" ht="13.2" hidden="false" customHeight="false" outlineLevel="0" collapsed="false">
      <c r="A690" s="75"/>
    </row>
    <row r="691" customFormat="false" ht="13.2" hidden="false" customHeight="false" outlineLevel="0" collapsed="false">
      <c r="A691" s="75"/>
    </row>
    <row r="692" customFormat="false" ht="13.2" hidden="false" customHeight="false" outlineLevel="0" collapsed="false">
      <c r="A692" s="75"/>
    </row>
    <row r="693" customFormat="false" ht="13.2" hidden="false" customHeight="false" outlineLevel="0" collapsed="false">
      <c r="A693" s="75"/>
    </row>
    <row r="694" customFormat="false" ht="13.2" hidden="false" customHeight="false" outlineLevel="0" collapsed="false">
      <c r="A694" s="75"/>
    </row>
    <row r="695" customFormat="false" ht="13.2" hidden="false" customHeight="false" outlineLevel="0" collapsed="false">
      <c r="A695" s="75"/>
    </row>
    <row r="696" customFormat="false" ht="13.2" hidden="false" customHeight="false" outlineLevel="0" collapsed="false">
      <c r="A696" s="75"/>
    </row>
    <row r="697" customFormat="false" ht="13.2" hidden="false" customHeight="false" outlineLevel="0" collapsed="false">
      <c r="A697" s="75"/>
    </row>
    <row r="698" customFormat="false" ht="13.2" hidden="false" customHeight="false" outlineLevel="0" collapsed="false">
      <c r="A698" s="75"/>
    </row>
    <row r="699" customFormat="false" ht="13.2" hidden="false" customHeight="false" outlineLevel="0" collapsed="false">
      <c r="A699" s="75"/>
    </row>
    <row r="700" customFormat="false" ht="13.2" hidden="false" customHeight="false" outlineLevel="0" collapsed="false">
      <c r="A700" s="75"/>
    </row>
    <row r="701" customFormat="false" ht="13.2" hidden="false" customHeight="false" outlineLevel="0" collapsed="false">
      <c r="A701" s="75"/>
    </row>
    <row r="702" customFormat="false" ht="13.2" hidden="false" customHeight="false" outlineLevel="0" collapsed="false">
      <c r="A702" s="75"/>
    </row>
    <row r="703" customFormat="false" ht="13.2" hidden="false" customHeight="false" outlineLevel="0" collapsed="false">
      <c r="A703" s="75"/>
    </row>
    <row r="704" customFormat="false" ht="13.2" hidden="false" customHeight="false" outlineLevel="0" collapsed="false">
      <c r="A704" s="75"/>
    </row>
    <row r="705" customFormat="false" ht="13.2" hidden="false" customHeight="false" outlineLevel="0" collapsed="false">
      <c r="A705" s="75"/>
    </row>
    <row r="706" customFormat="false" ht="13.2" hidden="false" customHeight="false" outlineLevel="0" collapsed="false">
      <c r="A706" s="75"/>
    </row>
    <row r="707" customFormat="false" ht="13.2" hidden="false" customHeight="false" outlineLevel="0" collapsed="false">
      <c r="A707" s="75"/>
    </row>
    <row r="708" customFormat="false" ht="13.2" hidden="false" customHeight="false" outlineLevel="0" collapsed="false">
      <c r="A708" s="75"/>
    </row>
    <row r="709" customFormat="false" ht="13.2" hidden="false" customHeight="false" outlineLevel="0" collapsed="false">
      <c r="A709" s="75"/>
    </row>
    <row r="710" customFormat="false" ht="13.2" hidden="false" customHeight="false" outlineLevel="0" collapsed="false">
      <c r="A710" s="75"/>
    </row>
    <row r="711" customFormat="false" ht="13.2" hidden="false" customHeight="false" outlineLevel="0" collapsed="false">
      <c r="A711" s="75"/>
    </row>
    <row r="712" customFormat="false" ht="13.2" hidden="false" customHeight="false" outlineLevel="0" collapsed="false">
      <c r="A712" s="75"/>
    </row>
    <row r="713" customFormat="false" ht="13.2" hidden="false" customHeight="false" outlineLevel="0" collapsed="false">
      <c r="A713" s="75"/>
    </row>
    <row r="714" customFormat="false" ht="13.2" hidden="false" customHeight="false" outlineLevel="0" collapsed="false">
      <c r="A714" s="75"/>
    </row>
    <row r="715" customFormat="false" ht="13.2" hidden="false" customHeight="false" outlineLevel="0" collapsed="false">
      <c r="A715" s="75"/>
    </row>
    <row r="716" customFormat="false" ht="13.2" hidden="false" customHeight="false" outlineLevel="0" collapsed="false">
      <c r="A716" s="75"/>
    </row>
    <row r="717" customFormat="false" ht="13.2" hidden="false" customHeight="false" outlineLevel="0" collapsed="false">
      <c r="A717" s="75"/>
    </row>
    <row r="718" customFormat="false" ht="13.2" hidden="false" customHeight="false" outlineLevel="0" collapsed="false">
      <c r="A718" s="75"/>
    </row>
    <row r="719" customFormat="false" ht="13.2" hidden="false" customHeight="false" outlineLevel="0" collapsed="false">
      <c r="A719" s="75"/>
    </row>
    <row r="720" customFormat="false" ht="13.2" hidden="false" customHeight="false" outlineLevel="0" collapsed="false">
      <c r="A720" s="75"/>
    </row>
    <row r="721" customFormat="false" ht="13.2" hidden="false" customHeight="false" outlineLevel="0" collapsed="false">
      <c r="A721" s="75"/>
    </row>
    <row r="722" customFormat="false" ht="13.2" hidden="false" customHeight="false" outlineLevel="0" collapsed="false">
      <c r="A722" s="75"/>
    </row>
    <row r="723" customFormat="false" ht="13.2" hidden="false" customHeight="false" outlineLevel="0" collapsed="false">
      <c r="A723" s="75"/>
    </row>
    <row r="724" customFormat="false" ht="13.2" hidden="false" customHeight="false" outlineLevel="0" collapsed="false">
      <c r="A724" s="75"/>
    </row>
    <row r="725" customFormat="false" ht="13.2" hidden="false" customHeight="false" outlineLevel="0" collapsed="false">
      <c r="A725" s="75"/>
    </row>
    <row r="726" customFormat="false" ht="13.2" hidden="false" customHeight="false" outlineLevel="0" collapsed="false">
      <c r="A726" s="75"/>
    </row>
    <row r="727" customFormat="false" ht="13.2" hidden="false" customHeight="false" outlineLevel="0" collapsed="false">
      <c r="A727" s="75"/>
    </row>
    <row r="728" customFormat="false" ht="13.2" hidden="false" customHeight="false" outlineLevel="0" collapsed="false">
      <c r="A728" s="75"/>
    </row>
    <row r="729" customFormat="false" ht="13.2" hidden="false" customHeight="false" outlineLevel="0" collapsed="false">
      <c r="A729" s="75"/>
    </row>
    <row r="730" customFormat="false" ht="13.2" hidden="false" customHeight="false" outlineLevel="0" collapsed="false">
      <c r="A730" s="75"/>
    </row>
    <row r="731" customFormat="false" ht="13.2" hidden="false" customHeight="false" outlineLevel="0" collapsed="false">
      <c r="A731" s="75"/>
    </row>
    <row r="732" customFormat="false" ht="13.2" hidden="false" customHeight="false" outlineLevel="0" collapsed="false">
      <c r="A732" s="75"/>
    </row>
    <row r="733" customFormat="false" ht="13.2" hidden="false" customHeight="false" outlineLevel="0" collapsed="false">
      <c r="A733" s="75"/>
    </row>
    <row r="734" customFormat="false" ht="13.2" hidden="false" customHeight="false" outlineLevel="0" collapsed="false">
      <c r="A734" s="75"/>
    </row>
    <row r="735" customFormat="false" ht="13.2" hidden="false" customHeight="false" outlineLevel="0" collapsed="false">
      <c r="A735" s="75"/>
    </row>
    <row r="736" customFormat="false" ht="13.2" hidden="false" customHeight="false" outlineLevel="0" collapsed="false">
      <c r="A736" s="75"/>
    </row>
    <row r="737" customFormat="false" ht="13.2" hidden="false" customHeight="false" outlineLevel="0" collapsed="false">
      <c r="A737" s="75"/>
    </row>
    <row r="738" customFormat="false" ht="13.2" hidden="false" customHeight="false" outlineLevel="0" collapsed="false">
      <c r="A738" s="75"/>
    </row>
    <row r="739" customFormat="false" ht="13.2" hidden="false" customHeight="false" outlineLevel="0" collapsed="false">
      <c r="A739" s="75"/>
    </row>
    <row r="740" customFormat="false" ht="13.2" hidden="false" customHeight="false" outlineLevel="0" collapsed="false">
      <c r="A740" s="75"/>
    </row>
    <row r="741" customFormat="false" ht="13.2" hidden="false" customHeight="false" outlineLevel="0" collapsed="false">
      <c r="A741" s="75"/>
    </row>
    <row r="742" customFormat="false" ht="13.2" hidden="false" customHeight="false" outlineLevel="0" collapsed="false">
      <c r="A742" s="75"/>
    </row>
    <row r="743" customFormat="false" ht="13.2" hidden="false" customHeight="false" outlineLevel="0" collapsed="false">
      <c r="A743" s="75"/>
    </row>
    <row r="744" customFormat="false" ht="13.2" hidden="false" customHeight="false" outlineLevel="0" collapsed="false">
      <c r="A744" s="75"/>
    </row>
    <row r="745" customFormat="false" ht="13.2" hidden="false" customHeight="false" outlineLevel="0" collapsed="false">
      <c r="A745" s="75"/>
    </row>
    <row r="746" customFormat="false" ht="13.2" hidden="false" customHeight="false" outlineLevel="0" collapsed="false">
      <c r="A746" s="75"/>
    </row>
    <row r="747" customFormat="false" ht="13.2" hidden="false" customHeight="false" outlineLevel="0" collapsed="false">
      <c r="A747" s="75"/>
    </row>
    <row r="748" customFormat="false" ht="13.2" hidden="false" customHeight="false" outlineLevel="0" collapsed="false">
      <c r="A748" s="75"/>
    </row>
    <row r="749" customFormat="false" ht="13.2" hidden="false" customHeight="false" outlineLevel="0" collapsed="false">
      <c r="A749" s="75"/>
    </row>
    <row r="750" customFormat="false" ht="13.2" hidden="false" customHeight="false" outlineLevel="0" collapsed="false">
      <c r="A750" s="75"/>
    </row>
    <row r="751" customFormat="false" ht="13.2" hidden="false" customHeight="false" outlineLevel="0" collapsed="false">
      <c r="A751" s="75"/>
    </row>
    <row r="752" customFormat="false" ht="13.2" hidden="false" customHeight="false" outlineLevel="0" collapsed="false">
      <c r="A752" s="75"/>
    </row>
    <row r="753" customFormat="false" ht="13.2" hidden="false" customHeight="false" outlineLevel="0" collapsed="false">
      <c r="A753" s="75"/>
    </row>
    <row r="754" customFormat="false" ht="13.2" hidden="false" customHeight="false" outlineLevel="0" collapsed="false">
      <c r="A754" s="75"/>
    </row>
    <row r="755" customFormat="false" ht="13.2" hidden="false" customHeight="false" outlineLevel="0" collapsed="false">
      <c r="A755" s="75"/>
    </row>
    <row r="756" customFormat="false" ht="13.2" hidden="false" customHeight="false" outlineLevel="0" collapsed="false">
      <c r="A756" s="75"/>
    </row>
    <row r="757" customFormat="false" ht="13.2" hidden="false" customHeight="false" outlineLevel="0" collapsed="false">
      <c r="A757" s="75"/>
    </row>
    <row r="758" customFormat="false" ht="13.2" hidden="false" customHeight="false" outlineLevel="0" collapsed="false">
      <c r="A758" s="75"/>
    </row>
    <row r="759" customFormat="false" ht="13.2" hidden="false" customHeight="false" outlineLevel="0" collapsed="false">
      <c r="A759" s="75"/>
    </row>
    <row r="760" customFormat="false" ht="13.2" hidden="false" customHeight="false" outlineLevel="0" collapsed="false">
      <c r="A760" s="75"/>
    </row>
    <row r="761" customFormat="false" ht="13.2" hidden="false" customHeight="false" outlineLevel="0" collapsed="false">
      <c r="A761" s="75"/>
    </row>
    <row r="762" customFormat="false" ht="13.2" hidden="false" customHeight="false" outlineLevel="0" collapsed="false">
      <c r="A762" s="75"/>
    </row>
    <row r="763" customFormat="false" ht="13.2" hidden="false" customHeight="false" outlineLevel="0" collapsed="false">
      <c r="A763" s="75"/>
    </row>
    <row r="764" customFormat="false" ht="13.2" hidden="false" customHeight="false" outlineLevel="0" collapsed="false">
      <c r="A764" s="75"/>
    </row>
    <row r="765" customFormat="false" ht="13.2" hidden="false" customHeight="false" outlineLevel="0" collapsed="false">
      <c r="A765" s="75"/>
    </row>
    <row r="766" customFormat="false" ht="13.2" hidden="false" customHeight="false" outlineLevel="0" collapsed="false">
      <c r="A766" s="75"/>
    </row>
    <row r="767" customFormat="false" ht="13.2" hidden="false" customHeight="false" outlineLevel="0" collapsed="false">
      <c r="A767" s="75"/>
    </row>
    <row r="768" customFormat="false" ht="13.2" hidden="false" customHeight="false" outlineLevel="0" collapsed="false">
      <c r="A768" s="75"/>
    </row>
    <row r="769" customFormat="false" ht="13.2" hidden="false" customHeight="false" outlineLevel="0" collapsed="false">
      <c r="A769" s="75"/>
    </row>
    <row r="770" customFormat="false" ht="13.2" hidden="false" customHeight="false" outlineLevel="0" collapsed="false">
      <c r="A770" s="75"/>
    </row>
    <row r="771" customFormat="false" ht="13.2" hidden="false" customHeight="false" outlineLevel="0" collapsed="false">
      <c r="A771" s="75"/>
    </row>
    <row r="772" customFormat="false" ht="13.2" hidden="false" customHeight="false" outlineLevel="0" collapsed="false">
      <c r="A772" s="75"/>
    </row>
    <row r="773" customFormat="false" ht="13.2" hidden="false" customHeight="false" outlineLevel="0" collapsed="false">
      <c r="A773" s="75"/>
    </row>
    <row r="774" customFormat="false" ht="13.2" hidden="false" customHeight="false" outlineLevel="0" collapsed="false">
      <c r="A774" s="75"/>
    </row>
    <row r="775" customFormat="false" ht="13.2" hidden="false" customHeight="false" outlineLevel="0" collapsed="false">
      <c r="A775" s="75"/>
    </row>
    <row r="776" customFormat="false" ht="13.2" hidden="false" customHeight="false" outlineLevel="0" collapsed="false">
      <c r="A776" s="75"/>
    </row>
    <row r="777" customFormat="false" ht="13.2" hidden="false" customHeight="false" outlineLevel="0" collapsed="false">
      <c r="A777" s="75"/>
    </row>
    <row r="778" customFormat="false" ht="13.2" hidden="false" customHeight="false" outlineLevel="0" collapsed="false">
      <c r="A778" s="75"/>
    </row>
    <row r="779" customFormat="false" ht="13.2" hidden="false" customHeight="false" outlineLevel="0" collapsed="false">
      <c r="A779" s="75"/>
    </row>
    <row r="780" customFormat="false" ht="13.2" hidden="false" customHeight="false" outlineLevel="0" collapsed="false">
      <c r="A780" s="75"/>
    </row>
    <row r="781" customFormat="false" ht="13.2" hidden="false" customHeight="false" outlineLevel="0" collapsed="false">
      <c r="A781" s="75"/>
    </row>
    <row r="782" customFormat="false" ht="13.2" hidden="false" customHeight="false" outlineLevel="0" collapsed="false">
      <c r="A782" s="75"/>
    </row>
    <row r="783" customFormat="false" ht="13.2" hidden="false" customHeight="false" outlineLevel="0" collapsed="false">
      <c r="A783" s="75"/>
    </row>
    <row r="784" customFormat="false" ht="13.2" hidden="false" customHeight="false" outlineLevel="0" collapsed="false">
      <c r="A784" s="75"/>
    </row>
    <row r="785" customFormat="false" ht="13.2" hidden="false" customHeight="false" outlineLevel="0" collapsed="false">
      <c r="A785" s="75"/>
    </row>
    <row r="786" customFormat="false" ht="13.2" hidden="false" customHeight="false" outlineLevel="0" collapsed="false">
      <c r="A786" s="75"/>
    </row>
    <row r="787" customFormat="false" ht="13.2" hidden="false" customHeight="false" outlineLevel="0" collapsed="false">
      <c r="A787" s="75"/>
    </row>
    <row r="788" customFormat="false" ht="13.2" hidden="false" customHeight="false" outlineLevel="0" collapsed="false">
      <c r="A788" s="75"/>
    </row>
    <row r="789" customFormat="false" ht="13.2" hidden="false" customHeight="false" outlineLevel="0" collapsed="false">
      <c r="A789" s="75"/>
    </row>
    <row r="790" customFormat="false" ht="13.2" hidden="false" customHeight="false" outlineLevel="0" collapsed="false">
      <c r="A790" s="75"/>
    </row>
    <row r="791" customFormat="false" ht="13.2" hidden="false" customHeight="false" outlineLevel="0" collapsed="false">
      <c r="A791" s="75"/>
    </row>
    <row r="792" customFormat="false" ht="13.2" hidden="false" customHeight="false" outlineLevel="0" collapsed="false">
      <c r="A792" s="75"/>
    </row>
    <row r="793" customFormat="false" ht="13.2" hidden="false" customHeight="false" outlineLevel="0" collapsed="false">
      <c r="A793" s="75"/>
    </row>
    <row r="794" customFormat="false" ht="13.2" hidden="false" customHeight="false" outlineLevel="0" collapsed="false">
      <c r="A794" s="75"/>
    </row>
    <row r="795" customFormat="false" ht="13.2" hidden="false" customHeight="false" outlineLevel="0" collapsed="false">
      <c r="A795" s="75"/>
    </row>
    <row r="796" customFormat="false" ht="13.2" hidden="false" customHeight="false" outlineLevel="0" collapsed="false">
      <c r="A796" s="75"/>
    </row>
    <row r="797" customFormat="false" ht="13.2" hidden="false" customHeight="false" outlineLevel="0" collapsed="false">
      <c r="A797" s="75"/>
    </row>
    <row r="798" customFormat="false" ht="13.2" hidden="false" customHeight="false" outlineLevel="0" collapsed="false">
      <c r="A798" s="75"/>
    </row>
    <row r="799" customFormat="false" ht="13.2" hidden="false" customHeight="false" outlineLevel="0" collapsed="false">
      <c r="A799" s="75"/>
    </row>
    <row r="800" customFormat="false" ht="13.2" hidden="false" customHeight="false" outlineLevel="0" collapsed="false">
      <c r="A800" s="75"/>
    </row>
    <row r="801" customFormat="false" ht="13.2" hidden="false" customHeight="false" outlineLevel="0" collapsed="false">
      <c r="A801" s="75"/>
    </row>
    <row r="802" customFormat="false" ht="13.2" hidden="false" customHeight="false" outlineLevel="0" collapsed="false">
      <c r="A802" s="75"/>
    </row>
    <row r="803" customFormat="false" ht="13.2" hidden="false" customHeight="false" outlineLevel="0" collapsed="false">
      <c r="A803" s="75"/>
    </row>
    <row r="804" customFormat="false" ht="13.2" hidden="false" customHeight="false" outlineLevel="0" collapsed="false">
      <c r="A804" s="75"/>
    </row>
    <row r="805" customFormat="false" ht="13.2" hidden="false" customHeight="false" outlineLevel="0" collapsed="false">
      <c r="A805" s="75"/>
    </row>
    <row r="806" customFormat="false" ht="13.2" hidden="false" customHeight="false" outlineLevel="0" collapsed="false">
      <c r="A806" s="75"/>
    </row>
    <row r="807" customFormat="false" ht="13.2" hidden="false" customHeight="false" outlineLevel="0" collapsed="false">
      <c r="A807" s="75"/>
    </row>
    <row r="808" customFormat="false" ht="13.2" hidden="false" customHeight="false" outlineLevel="0" collapsed="false">
      <c r="A808" s="75"/>
    </row>
    <row r="809" customFormat="false" ht="13.2" hidden="false" customHeight="false" outlineLevel="0" collapsed="false">
      <c r="A809" s="75"/>
    </row>
    <row r="810" customFormat="false" ht="13.2" hidden="false" customHeight="false" outlineLevel="0" collapsed="false">
      <c r="A810" s="75"/>
    </row>
    <row r="811" customFormat="false" ht="13.2" hidden="false" customHeight="false" outlineLevel="0" collapsed="false">
      <c r="A811" s="75"/>
    </row>
    <row r="812" customFormat="false" ht="13.2" hidden="false" customHeight="false" outlineLevel="0" collapsed="false">
      <c r="A812" s="75"/>
    </row>
    <row r="813" customFormat="false" ht="13.2" hidden="false" customHeight="false" outlineLevel="0" collapsed="false">
      <c r="A813" s="75"/>
    </row>
    <row r="814" customFormat="false" ht="13.2" hidden="false" customHeight="false" outlineLevel="0" collapsed="false">
      <c r="A814" s="75"/>
    </row>
    <row r="815" customFormat="false" ht="13.2" hidden="false" customHeight="false" outlineLevel="0" collapsed="false">
      <c r="A815" s="75"/>
    </row>
    <row r="816" customFormat="false" ht="13.2" hidden="false" customHeight="false" outlineLevel="0" collapsed="false">
      <c r="A816" s="75"/>
    </row>
    <row r="817" customFormat="false" ht="13.2" hidden="false" customHeight="false" outlineLevel="0" collapsed="false">
      <c r="A817" s="75"/>
    </row>
    <row r="818" customFormat="false" ht="13.2" hidden="false" customHeight="false" outlineLevel="0" collapsed="false">
      <c r="A818" s="75"/>
    </row>
    <row r="819" customFormat="false" ht="13.2" hidden="false" customHeight="false" outlineLevel="0" collapsed="false">
      <c r="A819" s="75"/>
    </row>
    <row r="820" customFormat="false" ht="13.2" hidden="false" customHeight="false" outlineLevel="0" collapsed="false">
      <c r="A820" s="75"/>
    </row>
    <row r="821" customFormat="false" ht="13.2" hidden="false" customHeight="false" outlineLevel="0" collapsed="false">
      <c r="A821" s="75"/>
    </row>
    <row r="822" customFormat="false" ht="13.2" hidden="false" customHeight="false" outlineLevel="0" collapsed="false">
      <c r="A822" s="75"/>
    </row>
    <row r="823" customFormat="false" ht="13.2" hidden="false" customHeight="false" outlineLevel="0" collapsed="false">
      <c r="A823" s="75"/>
    </row>
    <row r="824" customFormat="false" ht="13.2" hidden="false" customHeight="false" outlineLevel="0" collapsed="false">
      <c r="A824" s="75"/>
    </row>
    <row r="825" customFormat="false" ht="13.2" hidden="false" customHeight="false" outlineLevel="0" collapsed="false">
      <c r="A825" s="75"/>
    </row>
    <row r="826" customFormat="false" ht="13.2" hidden="false" customHeight="false" outlineLevel="0" collapsed="false">
      <c r="A826" s="75"/>
    </row>
    <row r="827" customFormat="false" ht="13.2" hidden="false" customHeight="false" outlineLevel="0" collapsed="false">
      <c r="A827" s="75"/>
    </row>
    <row r="828" customFormat="false" ht="13.2" hidden="false" customHeight="false" outlineLevel="0" collapsed="false">
      <c r="A828" s="75"/>
    </row>
    <row r="829" customFormat="false" ht="13.2" hidden="false" customHeight="false" outlineLevel="0" collapsed="false">
      <c r="A829" s="75"/>
    </row>
    <row r="830" customFormat="false" ht="13.2" hidden="false" customHeight="false" outlineLevel="0" collapsed="false">
      <c r="A830" s="75"/>
    </row>
    <row r="831" customFormat="false" ht="13.2" hidden="false" customHeight="false" outlineLevel="0" collapsed="false">
      <c r="A831" s="75"/>
    </row>
    <row r="832" customFormat="false" ht="13.2" hidden="false" customHeight="false" outlineLevel="0" collapsed="false">
      <c r="A832" s="75"/>
    </row>
    <row r="833" customFormat="false" ht="13.2" hidden="false" customHeight="false" outlineLevel="0" collapsed="false">
      <c r="A833" s="75"/>
    </row>
    <row r="834" customFormat="false" ht="13.2" hidden="false" customHeight="false" outlineLevel="0" collapsed="false">
      <c r="A834" s="75"/>
    </row>
    <row r="835" customFormat="false" ht="13.2" hidden="false" customHeight="false" outlineLevel="0" collapsed="false">
      <c r="A835" s="75"/>
    </row>
    <row r="836" customFormat="false" ht="13.2" hidden="false" customHeight="false" outlineLevel="0" collapsed="false">
      <c r="A836" s="75"/>
    </row>
    <row r="837" customFormat="false" ht="13.2" hidden="false" customHeight="false" outlineLevel="0" collapsed="false">
      <c r="A837" s="75"/>
    </row>
    <row r="838" customFormat="false" ht="13.2" hidden="false" customHeight="false" outlineLevel="0" collapsed="false">
      <c r="A838" s="75"/>
    </row>
    <row r="839" customFormat="false" ht="13.2" hidden="false" customHeight="false" outlineLevel="0" collapsed="false">
      <c r="A839" s="75"/>
    </row>
    <row r="840" customFormat="false" ht="13.2" hidden="false" customHeight="false" outlineLevel="0" collapsed="false">
      <c r="A840" s="75"/>
    </row>
    <row r="841" customFormat="false" ht="13.2" hidden="false" customHeight="false" outlineLevel="0" collapsed="false">
      <c r="A841" s="75"/>
    </row>
    <row r="842" customFormat="false" ht="13.2" hidden="false" customHeight="false" outlineLevel="0" collapsed="false">
      <c r="A842" s="75"/>
    </row>
    <row r="843" customFormat="false" ht="13.2" hidden="false" customHeight="false" outlineLevel="0" collapsed="false">
      <c r="A843" s="75"/>
    </row>
    <row r="844" customFormat="false" ht="13.2" hidden="false" customHeight="false" outlineLevel="0" collapsed="false">
      <c r="A844" s="75"/>
    </row>
    <row r="845" customFormat="false" ht="13.2" hidden="false" customHeight="false" outlineLevel="0" collapsed="false">
      <c r="A845" s="75"/>
    </row>
    <row r="846" customFormat="false" ht="13.2" hidden="false" customHeight="false" outlineLevel="0" collapsed="false">
      <c r="A846" s="75"/>
    </row>
    <row r="847" customFormat="false" ht="13.2" hidden="false" customHeight="false" outlineLevel="0" collapsed="false">
      <c r="A847" s="75"/>
    </row>
    <row r="848" customFormat="false" ht="13.2" hidden="false" customHeight="false" outlineLevel="0" collapsed="false">
      <c r="A848" s="75"/>
    </row>
    <row r="849" customFormat="false" ht="13.2" hidden="false" customHeight="false" outlineLevel="0" collapsed="false">
      <c r="A849" s="75"/>
    </row>
    <row r="850" customFormat="false" ht="13.2" hidden="false" customHeight="false" outlineLevel="0" collapsed="false">
      <c r="A850" s="75"/>
    </row>
    <row r="851" customFormat="false" ht="13.2" hidden="false" customHeight="false" outlineLevel="0" collapsed="false">
      <c r="A851" s="75"/>
    </row>
    <row r="852" customFormat="false" ht="13.2" hidden="false" customHeight="false" outlineLevel="0" collapsed="false">
      <c r="A852" s="75"/>
    </row>
    <row r="853" customFormat="false" ht="13.2" hidden="false" customHeight="false" outlineLevel="0" collapsed="false">
      <c r="A853" s="75"/>
    </row>
    <row r="854" customFormat="false" ht="13.2" hidden="false" customHeight="false" outlineLevel="0" collapsed="false">
      <c r="A854" s="75"/>
    </row>
    <row r="855" customFormat="false" ht="13.2" hidden="false" customHeight="false" outlineLevel="0" collapsed="false">
      <c r="A855" s="75"/>
    </row>
    <row r="856" customFormat="false" ht="13.2" hidden="false" customHeight="false" outlineLevel="0" collapsed="false">
      <c r="A856" s="75"/>
    </row>
    <row r="857" customFormat="false" ht="13.2" hidden="false" customHeight="false" outlineLevel="0" collapsed="false">
      <c r="A857" s="75"/>
    </row>
    <row r="858" customFormat="false" ht="13.2" hidden="false" customHeight="false" outlineLevel="0" collapsed="false">
      <c r="A858" s="75"/>
    </row>
    <row r="859" customFormat="false" ht="13.2" hidden="false" customHeight="false" outlineLevel="0" collapsed="false">
      <c r="A859" s="75"/>
    </row>
    <row r="860" customFormat="false" ht="13.2" hidden="false" customHeight="false" outlineLevel="0" collapsed="false">
      <c r="A860" s="75"/>
    </row>
    <row r="861" customFormat="false" ht="13.2" hidden="false" customHeight="false" outlineLevel="0" collapsed="false">
      <c r="A861" s="75"/>
    </row>
    <row r="862" customFormat="false" ht="13.2" hidden="false" customHeight="false" outlineLevel="0" collapsed="false">
      <c r="A862" s="75"/>
    </row>
    <row r="863" customFormat="false" ht="13.2" hidden="false" customHeight="false" outlineLevel="0" collapsed="false">
      <c r="A863" s="75"/>
    </row>
    <row r="864" customFormat="false" ht="13.2" hidden="false" customHeight="false" outlineLevel="0" collapsed="false">
      <c r="A864" s="75"/>
    </row>
    <row r="865" customFormat="false" ht="13.2" hidden="false" customHeight="false" outlineLevel="0" collapsed="false">
      <c r="A865" s="75"/>
    </row>
    <row r="866" customFormat="false" ht="13.2" hidden="false" customHeight="false" outlineLevel="0" collapsed="false">
      <c r="A866" s="75"/>
    </row>
    <row r="867" customFormat="false" ht="13.2" hidden="false" customHeight="false" outlineLevel="0" collapsed="false">
      <c r="A867" s="75"/>
    </row>
    <row r="868" customFormat="false" ht="13.2" hidden="false" customHeight="false" outlineLevel="0" collapsed="false">
      <c r="A868" s="75"/>
    </row>
    <row r="869" customFormat="false" ht="13.2" hidden="false" customHeight="false" outlineLevel="0" collapsed="false">
      <c r="A869" s="75"/>
    </row>
    <row r="870" customFormat="false" ht="13.2" hidden="false" customHeight="false" outlineLevel="0" collapsed="false">
      <c r="A870" s="75"/>
    </row>
    <row r="871" customFormat="false" ht="13.2" hidden="false" customHeight="false" outlineLevel="0" collapsed="false">
      <c r="A871" s="75"/>
    </row>
    <row r="872" customFormat="false" ht="13.2" hidden="false" customHeight="false" outlineLevel="0" collapsed="false">
      <c r="A872" s="75"/>
    </row>
    <row r="873" customFormat="false" ht="13.2" hidden="false" customHeight="false" outlineLevel="0" collapsed="false">
      <c r="A873" s="75"/>
    </row>
    <row r="874" customFormat="false" ht="13.2" hidden="false" customHeight="false" outlineLevel="0" collapsed="false">
      <c r="A874" s="75"/>
    </row>
    <row r="875" customFormat="false" ht="13.2" hidden="false" customHeight="false" outlineLevel="0" collapsed="false">
      <c r="A875" s="75"/>
    </row>
    <row r="876" customFormat="false" ht="13.2" hidden="false" customHeight="false" outlineLevel="0" collapsed="false">
      <c r="A876" s="75"/>
    </row>
    <row r="877" customFormat="false" ht="13.2" hidden="false" customHeight="false" outlineLevel="0" collapsed="false">
      <c r="A877" s="75"/>
    </row>
    <row r="878" customFormat="false" ht="13.2" hidden="false" customHeight="false" outlineLevel="0" collapsed="false">
      <c r="A878" s="75"/>
    </row>
    <row r="879" customFormat="false" ht="13.2" hidden="false" customHeight="false" outlineLevel="0" collapsed="false">
      <c r="A879" s="75"/>
    </row>
    <row r="880" customFormat="false" ht="13.2" hidden="false" customHeight="false" outlineLevel="0" collapsed="false">
      <c r="A880" s="75"/>
    </row>
    <row r="881" customFormat="false" ht="13.2" hidden="false" customHeight="false" outlineLevel="0" collapsed="false">
      <c r="A881" s="75"/>
    </row>
    <row r="882" customFormat="false" ht="13.2" hidden="false" customHeight="false" outlineLevel="0" collapsed="false">
      <c r="A882" s="75"/>
    </row>
    <row r="883" customFormat="false" ht="13.2" hidden="false" customHeight="false" outlineLevel="0" collapsed="false">
      <c r="A883" s="75"/>
    </row>
    <row r="884" customFormat="false" ht="13.2" hidden="false" customHeight="false" outlineLevel="0" collapsed="false">
      <c r="A884" s="75"/>
    </row>
    <row r="885" customFormat="false" ht="13.2" hidden="false" customHeight="false" outlineLevel="0" collapsed="false">
      <c r="A885" s="75"/>
    </row>
    <row r="886" customFormat="false" ht="13.2" hidden="false" customHeight="false" outlineLevel="0" collapsed="false">
      <c r="A886" s="75"/>
    </row>
    <row r="887" customFormat="false" ht="13.2" hidden="false" customHeight="false" outlineLevel="0" collapsed="false">
      <c r="A887" s="75"/>
    </row>
    <row r="888" customFormat="false" ht="13.2" hidden="false" customHeight="false" outlineLevel="0" collapsed="false">
      <c r="A888" s="75"/>
    </row>
    <row r="889" customFormat="false" ht="13.2" hidden="false" customHeight="false" outlineLevel="0" collapsed="false">
      <c r="A889" s="75"/>
    </row>
    <row r="890" customFormat="false" ht="13.2" hidden="false" customHeight="false" outlineLevel="0" collapsed="false">
      <c r="A890" s="75"/>
    </row>
    <row r="891" customFormat="false" ht="13.2" hidden="false" customHeight="false" outlineLevel="0" collapsed="false">
      <c r="A891" s="75"/>
    </row>
    <row r="892" customFormat="false" ht="13.2" hidden="false" customHeight="false" outlineLevel="0" collapsed="false">
      <c r="A892" s="75"/>
    </row>
    <row r="893" customFormat="false" ht="13.2" hidden="false" customHeight="false" outlineLevel="0" collapsed="false">
      <c r="A893" s="75"/>
    </row>
    <row r="894" customFormat="false" ht="13.2" hidden="false" customHeight="false" outlineLevel="0" collapsed="false">
      <c r="A894" s="75"/>
    </row>
    <row r="895" customFormat="false" ht="13.2" hidden="false" customHeight="false" outlineLevel="0" collapsed="false">
      <c r="A895" s="75"/>
    </row>
    <row r="896" customFormat="false" ht="13.2" hidden="false" customHeight="false" outlineLevel="0" collapsed="false">
      <c r="A896" s="75"/>
    </row>
    <row r="897" customFormat="false" ht="13.2" hidden="false" customHeight="false" outlineLevel="0" collapsed="false">
      <c r="A897" s="75"/>
    </row>
    <row r="898" customFormat="false" ht="13.2" hidden="false" customHeight="false" outlineLevel="0" collapsed="false">
      <c r="A898" s="75"/>
    </row>
    <row r="899" customFormat="false" ht="13.2" hidden="false" customHeight="false" outlineLevel="0" collapsed="false">
      <c r="A899" s="75"/>
    </row>
    <row r="900" customFormat="false" ht="13.2" hidden="false" customHeight="false" outlineLevel="0" collapsed="false">
      <c r="A900" s="75"/>
    </row>
    <row r="901" customFormat="false" ht="13.2" hidden="false" customHeight="false" outlineLevel="0" collapsed="false">
      <c r="A901" s="75"/>
    </row>
    <row r="902" customFormat="false" ht="13.2" hidden="false" customHeight="false" outlineLevel="0" collapsed="false">
      <c r="A902" s="75"/>
    </row>
    <row r="903" customFormat="false" ht="13.2" hidden="false" customHeight="false" outlineLevel="0" collapsed="false">
      <c r="A903" s="75"/>
    </row>
    <row r="904" customFormat="false" ht="13.2" hidden="false" customHeight="false" outlineLevel="0" collapsed="false">
      <c r="A904" s="75"/>
    </row>
    <row r="905" customFormat="false" ht="13.2" hidden="false" customHeight="false" outlineLevel="0" collapsed="false">
      <c r="A905" s="75"/>
    </row>
    <row r="906" customFormat="false" ht="13.2" hidden="false" customHeight="false" outlineLevel="0" collapsed="false">
      <c r="A906" s="75"/>
    </row>
    <row r="907" customFormat="false" ht="13.2" hidden="false" customHeight="false" outlineLevel="0" collapsed="false">
      <c r="A907" s="75"/>
    </row>
    <row r="908" customFormat="false" ht="13.2" hidden="false" customHeight="false" outlineLevel="0" collapsed="false">
      <c r="A908" s="75"/>
    </row>
    <row r="909" customFormat="false" ht="13.2" hidden="false" customHeight="false" outlineLevel="0" collapsed="false">
      <c r="A909" s="75"/>
    </row>
    <row r="910" customFormat="false" ht="13.2" hidden="false" customHeight="false" outlineLevel="0" collapsed="false">
      <c r="A910" s="75"/>
    </row>
    <row r="911" customFormat="false" ht="13.2" hidden="false" customHeight="false" outlineLevel="0" collapsed="false">
      <c r="A911" s="75"/>
    </row>
    <row r="912" customFormat="false" ht="13.2" hidden="false" customHeight="false" outlineLevel="0" collapsed="false">
      <c r="A912" s="75"/>
    </row>
    <row r="913" customFormat="false" ht="13.2" hidden="false" customHeight="false" outlineLevel="0" collapsed="false">
      <c r="A913" s="75"/>
    </row>
    <row r="914" customFormat="false" ht="13.2" hidden="false" customHeight="false" outlineLevel="0" collapsed="false">
      <c r="A914" s="75"/>
    </row>
    <row r="915" customFormat="false" ht="13.2" hidden="false" customHeight="false" outlineLevel="0" collapsed="false">
      <c r="A915" s="75"/>
    </row>
    <row r="916" customFormat="false" ht="13.2" hidden="false" customHeight="false" outlineLevel="0" collapsed="false">
      <c r="A916" s="75"/>
    </row>
    <row r="917" customFormat="false" ht="13.2" hidden="false" customHeight="false" outlineLevel="0" collapsed="false">
      <c r="A917" s="75"/>
    </row>
    <row r="918" customFormat="false" ht="13.2" hidden="false" customHeight="false" outlineLevel="0" collapsed="false">
      <c r="A918" s="75"/>
    </row>
    <row r="919" customFormat="false" ht="13.2" hidden="false" customHeight="false" outlineLevel="0" collapsed="false">
      <c r="A919" s="75"/>
    </row>
    <row r="920" customFormat="false" ht="13.2" hidden="false" customHeight="false" outlineLevel="0" collapsed="false">
      <c r="A920" s="75"/>
    </row>
    <row r="921" customFormat="false" ht="13.2" hidden="false" customHeight="false" outlineLevel="0" collapsed="false">
      <c r="A921" s="75"/>
    </row>
    <row r="922" customFormat="false" ht="13.2" hidden="false" customHeight="false" outlineLevel="0" collapsed="false">
      <c r="A922" s="75"/>
    </row>
    <row r="923" customFormat="false" ht="13.2" hidden="false" customHeight="false" outlineLevel="0" collapsed="false">
      <c r="A923" s="75"/>
    </row>
    <row r="924" customFormat="false" ht="13.2" hidden="false" customHeight="false" outlineLevel="0" collapsed="false">
      <c r="A924" s="75"/>
    </row>
    <row r="925" customFormat="false" ht="13.2" hidden="false" customHeight="false" outlineLevel="0" collapsed="false">
      <c r="A925" s="75"/>
    </row>
    <row r="926" customFormat="false" ht="13.2" hidden="false" customHeight="false" outlineLevel="0" collapsed="false">
      <c r="A926" s="75"/>
    </row>
    <row r="927" customFormat="false" ht="13.2" hidden="false" customHeight="false" outlineLevel="0" collapsed="false">
      <c r="A927" s="75"/>
    </row>
    <row r="928" customFormat="false" ht="13.2" hidden="false" customHeight="false" outlineLevel="0" collapsed="false">
      <c r="A928" s="75"/>
    </row>
    <row r="929" customFormat="false" ht="13.2" hidden="false" customHeight="false" outlineLevel="0" collapsed="false">
      <c r="A929" s="75"/>
    </row>
    <row r="930" customFormat="false" ht="13.2" hidden="false" customHeight="false" outlineLevel="0" collapsed="false">
      <c r="A930" s="75"/>
    </row>
    <row r="931" customFormat="false" ht="13.2" hidden="false" customHeight="false" outlineLevel="0" collapsed="false">
      <c r="A931" s="75"/>
    </row>
    <row r="932" customFormat="false" ht="13.2" hidden="false" customHeight="false" outlineLevel="0" collapsed="false">
      <c r="A932" s="75"/>
    </row>
    <row r="933" customFormat="false" ht="13.2" hidden="false" customHeight="false" outlineLevel="0" collapsed="false">
      <c r="A933" s="75"/>
    </row>
    <row r="934" customFormat="false" ht="13.2" hidden="false" customHeight="false" outlineLevel="0" collapsed="false">
      <c r="A934" s="75"/>
    </row>
    <row r="935" customFormat="false" ht="13.2" hidden="false" customHeight="false" outlineLevel="0" collapsed="false">
      <c r="A935" s="75"/>
    </row>
    <row r="936" customFormat="false" ht="13.2" hidden="false" customHeight="false" outlineLevel="0" collapsed="false">
      <c r="A936" s="75"/>
    </row>
    <row r="937" customFormat="false" ht="13.2" hidden="false" customHeight="false" outlineLevel="0" collapsed="false">
      <c r="A937" s="75"/>
    </row>
    <row r="938" customFormat="false" ht="13.2" hidden="false" customHeight="false" outlineLevel="0" collapsed="false">
      <c r="A938" s="75"/>
    </row>
    <row r="939" customFormat="false" ht="13.2" hidden="false" customHeight="false" outlineLevel="0" collapsed="false">
      <c r="A939" s="75"/>
    </row>
    <row r="940" customFormat="false" ht="13.2" hidden="false" customHeight="false" outlineLevel="0" collapsed="false">
      <c r="A940" s="75"/>
    </row>
    <row r="941" customFormat="false" ht="13.2" hidden="false" customHeight="false" outlineLevel="0" collapsed="false">
      <c r="A941" s="75"/>
    </row>
    <row r="942" customFormat="false" ht="13.2" hidden="false" customHeight="false" outlineLevel="0" collapsed="false">
      <c r="A942" s="75"/>
    </row>
    <row r="943" customFormat="false" ht="13.2" hidden="false" customHeight="false" outlineLevel="0" collapsed="false">
      <c r="A943" s="75"/>
    </row>
    <row r="944" customFormat="false" ht="13.2" hidden="false" customHeight="false" outlineLevel="0" collapsed="false">
      <c r="A944" s="75"/>
    </row>
    <row r="945" customFormat="false" ht="13.2" hidden="false" customHeight="false" outlineLevel="0" collapsed="false">
      <c r="A945" s="75"/>
    </row>
    <row r="946" customFormat="false" ht="13.2" hidden="false" customHeight="false" outlineLevel="0" collapsed="false">
      <c r="A946" s="75"/>
    </row>
    <row r="947" customFormat="false" ht="13.2" hidden="false" customHeight="false" outlineLevel="0" collapsed="false">
      <c r="A947" s="75"/>
    </row>
    <row r="948" customFormat="false" ht="13.2" hidden="false" customHeight="false" outlineLevel="0" collapsed="false">
      <c r="A948" s="75"/>
    </row>
    <row r="949" customFormat="false" ht="13.2" hidden="false" customHeight="false" outlineLevel="0" collapsed="false">
      <c r="A949" s="75"/>
    </row>
    <row r="950" customFormat="false" ht="13.2" hidden="false" customHeight="false" outlineLevel="0" collapsed="false">
      <c r="A950" s="75"/>
    </row>
    <row r="951" customFormat="false" ht="13.2" hidden="false" customHeight="false" outlineLevel="0" collapsed="false">
      <c r="A951" s="75"/>
    </row>
    <row r="952" customFormat="false" ht="13.2" hidden="false" customHeight="false" outlineLevel="0" collapsed="false">
      <c r="A952" s="75"/>
    </row>
    <row r="953" customFormat="false" ht="13.2" hidden="false" customHeight="false" outlineLevel="0" collapsed="false">
      <c r="A953" s="75"/>
    </row>
    <row r="954" customFormat="false" ht="13.2" hidden="false" customHeight="false" outlineLevel="0" collapsed="false">
      <c r="A954" s="75"/>
    </row>
    <row r="955" customFormat="false" ht="13.2" hidden="false" customHeight="false" outlineLevel="0" collapsed="false">
      <c r="A955" s="75"/>
    </row>
    <row r="956" customFormat="false" ht="13.2" hidden="false" customHeight="false" outlineLevel="0" collapsed="false">
      <c r="A956" s="75"/>
    </row>
    <row r="957" customFormat="false" ht="13.2" hidden="false" customHeight="false" outlineLevel="0" collapsed="false">
      <c r="A957" s="75"/>
    </row>
    <row r="958" customFormat="false" ht="13.2" hidden="false" customHeight="false" outlineLevel="0" collapsed="false">
      <c r="A958" s="75"/>
    </row>
    <row r="959" customFormat="false" ht="13.2" hidden="false" customHeight="false" outlineLevel="0" collapsed="false">
      <c r="A959" s="75"/>
    </row>
    <row r="960" customFormat="false" ht="13.2" hidden="false" customHeight="false" outlineLevel="0" collapsed="false">
      <c r="A960" s="75"/>
    </row>
    <row r="961" customFormat="false" ht="13.2" hidden="false" customHeight="false" outlineLevel="0" collapsed="false">
      <c r="A961" s="75"/>
    </row>
    <row r="962" customFormat="false" ht="13.2" hidden="false" customHeight="false" outlineLevel="0" collapsed="false">
      <c r="A962" s="75"/>
    </row>
    <row r="963" customFormat="false" ht="13.2" hidden="false" customHeight="false" outlineLevel="0" collapsed="false">
      <c r="A963" s="75"/>
    </row>
    <row r="964" customFormat="false" ht="13.2" hidden="false" customHeight="false" outlineLevel="0" collapsed="false">
      <c r="A964" s="75"/>
    </row>
    <row r="965" customFormat="false" ht="13.2" hidden="false" customHeight="false" outlineLevel="0" collapsed="false">
      <c r="A965" s="75"/>
    </row>
    <row r="966" customFormat="false" ht="13.2" hidden="false" customHeight="false" outlineLevel="0" collapsed="false">
      <c r="A966" s="75"/>
    </row>
    <row r="967" customFormat="false" ht="13.2" hidden="false" customHeight="false" outlineLevel="0" collapsed="false">
      <c r="A967" s="75"/>
    </row>
    <row r="968" customFormat="false" ht="13.2" hidden="false" customHeight="false" outlineLevel="0" collapsed="false">
      <c r="A968" s="75"/>
    </row>
    <row r="969" customFormat="false" ht="13.2" hidden="false" customHeight="false" outlineLevel="0" collapsed="false">
      <c r="A969" s="75"/>
    </row>
    <row r="970" customFormat="false" ht="13.2" hidden="false" customHeight="false" outlineLevel="0" collapsed="false">
      <c r="A970" s="75"/>
    </row>
    <row r="971" customFormat="false" ht="13.2" hidden="false" customHeight="false" outlineLevel="0" collapsed="false">
      <c r="A971" s="75"/>
    </row>
    <row r="972" customFormat="false" ht="13.2" hidden="false" customHeight="false" outlineLevel="0" collapsed="false">
      <c r="A972" s="75"/>
    </row>
    <row r="973" customFormat="false" ht="13.2" hidden="false" customHeight="false" outlineLevel="0" collapsed="false">
      <c r="A973" s="75"/>
    </row>
    <row r="974" customFormat="false" ht="13.2" hidden="false" customHeight="false" outlineLevel="0" collapsed="false">
      <c r="A974" s="75"/>
    </row>
    <row r="975" customFormat="false" ht="13.2" hidden="false" customHeight="false" outlineLevel="0" collapsed="false">
      <c r="A975" s="75"/>
    </row>
    <row r="976" customFormat="false" ht="13.2" hidden="false" customHeight="false" outlineLevel="0" collapsed="false">
      <c r="A976" s="75"/>
    </row>
    <row r="977" customFormat="false" ht="13.2" hidden="false" customHeight="false" outlineLevel="0" collapsed="false">
      <c r="A977" s="75"/>
    </row>
    <row r="978" customFormat="false" ht="13.2" hidden="false" customHeight="false" outlineLevel="0" collapsed="false">
      <c r="A978" s="75"/>
    </row>
    <row r="979" customFormat="false" ht="13.2" hidden="false" customHeight="false" outlineLevel="0" collapsed="false">
      <c r="A979" s="75"/>
    </row>
    <row r="980" customFormat="false" ht="13.2" hidden="false" customHeight="false" outlineLevel="0" collapsed="false">
      <c r="A980" s="75"/>
    </row>
    <row r="981" customFormat="false" ht="13.2" hidden="false" customHeight="false" outlineLevel="0" collapsed="false">
      <c r="A981" s="75"/>
    </row>
    <row r="982" customFormat="false" ht="13.2" hidden="false" customHeight="false" outlineLevel="0" collapsed="false">
      <c r="A982" s="75"/>
    </row>
    <row r="983" customFormat="false" ht="13.2" hidden="false" customHeight="false" outlineLevel="0" collapsed="false">
      <c r="A983" s="75"/>
    </row>
    <row r="984" customFormat="false" ht="13.2" hidden="false" customHeight="false" outlineLevel="0" collapsed="false">
      <c r="A984" s="75"/>
    </row>
    <row r="985" customFormat="false" ht="13.2" hidden="false" customHeight="false" outlineLevel="0" collapsed="false">
      <c r="A985" s="75"/>
    </row>
    <row r="986" customFormat="false" ht="13.2" hidden="false" customHeight="false" outlineLevel="0" collapsed="false">
      <c r="A986" s="75"/>
    </row>
    <row r="987" customFormat="false" ht="13.2" hidden="false" customHeight="false" outlineLevel="0" collapsed="false">
      <c r="A987" s="75"/>
    </row>
    <row r="988" customFormat="false" ht="13.2" hidden="false" customHeight="false" outlineLevel="0" collapsed="false">
      <c r="A988" s="75"/>
    </row>
    <row r="989" customFormat="false" ht="13.2" hidden="false" customHeight="false" outlineLevel="0" collapsed="false">
      <c r="A989" s="75"/>
    </row>
    <row r="990" customFormat="false" ht="13.2" hidden="false" customHeight="false" outlineLevel="0" collapsed="false">
      <c r="A990" s="75"/>
    </row>
    <row r="991" customFormat="false" ht="13.2" hidden="false" customHeight="false" outlineLevel="0" collapsed="false">
      <c r="A991" s="75"/>
    </row>
    <row r="992" customFormat="false" ht="13.2" hidden="false" customHeight="false" outlineLevel="0" collapsed="false">
      <c r="A992" s="75"/>
    </row>
    <row r="993" customFormat="false" ht="13.2" hidden="false" customHeight="false" outlineLevel="0" collapsed="false">
      <c r="A993" s="75"/>
    </row>
    <row r="994" customFormat="false" ht="13.2" hidden="false" customHeight="false" outlineLevel="0" collapsed="false">
      <c r="A994" s="75"/>
    </row>
    <row r="995" customFormat="false" ht="13.2" hidden="false" customHeight="false" outlineLevel="0" collapsed="false">
      <c r="A995" s="75"/>
    </row>
    <row r="996" customFormat="false" ht="13.2" hidden="false" customHeight="false" outlineLevel="0" collapsed="false">
      <c r="A996" s="75"/>
    </row>
    <row r="997" customFormat="false" ht="13.2" hidden="false" customHeight="false" outlineLevel="0" collapsed="false">
      <c r="A997" s="75"/>
    </row>
    <row r="998" customFormat="false" ht="13.2" hidden="false" customHeight="false" outlineLevel="0" collapsed="false">
      <c r="A998" s="75"/>
    </row>
    <row r="999" customFormat="false" ht="13.2" hidden="false" customHeight="false" outlineLevel="0" collapsed="false">
      <c r="A999" s="75"/>
    </row>
    <row r="1000" customFormat="false" ht="13.2" hidden="false" customHeight="false" outlineLevel="0" collapsed="false">
      <c r="A1000" s="75"/>
    </row>
    <row r="1001" customFormat="false" ht="13.2" hidden="false" customHeight="false" outlineLevel="0" collapsed="false">
      <c r="A1001" s="75"/>
    </row>
    <row r="1002" customFormat="false" ht="13.2" hidden="false" customHeight="false" outlineLevel="0" collapsed="false">
      <c r="A1002" s="75"/>
    </row>
    <row r="1003" customFormat="false" ht="13.2" hidden="false" customHeight="false" outlineLevel="0" collapsed="false">
      <c r="A1003" s="75"/>
    </row>
    <row r="1004" customFormat="false" ht="13.2" hidden="false" customHeight="false" outlineLevel="0" collapsed="false">
      <c r="A1004" s="75"/>
    </row>
    <row r="1005" customFormat="false" ht="13.2" hidden="false" customHeight="false" outlineLevel="0" collapsed="false">
      <c r="A1005" s="75"/>
    </row>
    <row r="1006" customFormat="false" ht="13.2" hidden="false" customHeight="false" outlineLevel="0" collapsed="false">
      <c r="A1006" s="75"/>
    </row>
    <row r="1007" customFormat="false" ht="13.2" hidden="false" customHeight="false" outlineLevel="0" collapsed="false">
      <c r="A1007" s="75"/>
    </row>
    <row r="1008" customFormat="false" ht="13.2" hidden="false" customHeight="false" outlineLevel="0" collapsed="false">
      <c r="A1008" s="75"/>
    </row>
    <row r="1009" customFormat="false" ht="13.2" hidden="false" customHeight="false" outlineLevel="0" collapsed="false">
      <c r="A1009" s="75"/>
    </row>
    <row r="1010" customFormat="false" ht="13.2" hidden="false" customHeight="false" outlineLevel="0" collapsed="false">
      <c r="A1010" s="75"/>
    </row>
    <row r="1011" customFormat="false" ht="13.2" hidden="false" customHeight="false" outlineLevel="0" collapsed="false">
      <c r="A1011" s="75"/>
    </row>
    <row r="1012" customFormat="false" ht="13.2" hidden="false" customHeight="false" outlineLevel="0" collapsed="false">
      <c r="A1012" s="75"/>
    </row>
    <row r="1013" customFormat="false" ht="13.2" hidden="false" customHeight="false" outlineLevel="0" collapsed="false">
      <c r="A1013" s="75"/>
    </row>
    <row r="1014" customFormat="false" ht="13.2" hidden="false" customHeight="false" outlineLevel="0" collapsed="false">
      <c r="A1014" s="75"/>
    </row>
    <row r="1015" customFormat="false" ht="13.2" hidden="false" customHeight="false" outlineLevel="0" collapsed="false">
      <c r="A1015" s="75"/>
    </row>
    <row r="1016" customFormat="false" ht="13.2" hidden="false" customHeight="false" outlineLevel="0" collapsed="false">
      <c r="A1016" s="75"/>
    </row>
    <row r="1017" customFormat="false" ht="13.2" hidden="false" customHeight="false" outlineLevel="0" collapsed="false">
      <c r="A1017" s="75"/>
    </row>
    <row r="1018" customFormat="false" ht="13.2" hidden="false" customHeight="false" outlineLevel="0" collapsed="false">
      <c r="A1018" s="75"/>
    </row>
    <row r="1019" customFormat="false" ht="13.2" hidden="false" customHeight="false" outlineLevel="0" collapsed="false">
      <c r="A1019" s="75"/>
    </row>
    <row r="1020" customFormat="false" ht="13.2" hidden="false" customHeight="false" outlineLevel="0" collapsed="false">
      <c r="A1020" s="75"/>
    </row>
    <row r="1021" customFormat="false" ht="13.2" hidden="false" customHeight="false" outlineLevel="0" collapsed="false">
      <c r="A1021" s="75"/>
    </row>
    <row r="1022" customFormat="false" ht="13.2" hidden="false" customHeight="false" outlineLevel="0" collapsed="false">
      <c r="A1022" s="75"/>
    </row>
    <row r="1023" customFormat="false" ht="13.2" hidden="false" customHeight="false" outlineLevel="0" collapsed="false">
      <c r="A1023" s="75"/>
    </row>
    <row r="1024" customFormat="false" ht="13.2" hidden="false" customHeight="false" outlineLevel="0" collapsed="false">
      <c r="A1024" s="75"/>
    </row>
    <row r="1025" customFormat="false" ht="13.2" hidden="false" customHeight="false" outlineLevel="0" collapsed="false">
      <c r="A1025" s="75"/>
    </row>
    <row r="1026" customFormat="false" ht="13.2" hidden="false" customHeight="false" outlineLevel="0" collapsed="false">
      <c r="A1026" s="75"/>
    </row>
    <row r="1027" customFormat="false" ht="13.2" hidden="false" customHeight="false" outlineLevel="0" collapsed="false">
      <c r="A1027" s="75"/>
    </row>
    <row r="1028" customFormat="false" ht="13.2" hidden="false" customHeight="false" outlineLevel="0" collapsed="false">
      <c r="A1028" s="75"/>
    </row>
    <row r="1029" customFormat="false" ht="13.2" hidden="false" customHeight="false" outlineLevel="0" collapsed="false">
      <c r="A1029" s="75"/>
    </row>
    <row r="1030" customFormat="false" ht="13.2" hidden="false" customHeight="false" outlineLevel="0" collapsed="false">
      <c r="A1030" s="75"/>
    </row>
    <row r="1031" customFormat="false" ht="13.2" hidden="false" customHeight="false" outlineLevel="0" collapsed="false">
      <c r="A1031" s="75"/>
    </row>
    <row r="1032" customFormat="false" ht="13.2" hidden="false" customHeight="false" outlineLevel="0" collapsed="false">
      <c r="A1032" s="75"/>
    </row>
    <row r="1033" customFormat="false" ht="13.2" hidden="false" customHeight="false" outlineLevel="0" collapsed="false">
      <c r="A1033" s="75"/>
    </row>
    <row r="1034" customFormat="false" ht="13.2" hidden="false" customHeight="false" outlineLevel="0" collapsed="false">
      <c r="A1034" s="75"/>
    </row>
    <row r="1035" customFormat="false" ht="13.2" hidden="false" customHeight="false" outlineLevel="0" collapsed="false">
      <c r="A1035" s="75"/>
    </row>
    <row r="1036" customFormat="false" ht="13.2" hidden="false" customHeight="false" outlineLevel="0" collapsed="false">
      <c r="A1036" s="75"/>
    </row>
    <row r="1037" customFormat="false" ht="13.2" hidden="false" customHeight="false" outlineLevel="0" collapsed="false">
      <c r="A1037" s="75"/>
    </row>
    <row r="1038" customFormat="false" ht="13.2" hidden="false" customHeight="false" outlineLevel="0" collapsed="false">
      <c r="A1038" s="75"/>
    </row>
    <row r="1039" customFormat="false" ht="13.2" hidden="false" customHeight="false" outlineLevel="0" collapsed="false">
      <c r="A1039" s="75"/>
    </row>
    <row r="1040" customFormat="false" ht="13.2" hidden="false" customHeight="false" outlineLevel="0" collapsed="false">
      <c r="A1040" s="75"/>
    </row>
    <row r="1041" customFormat="false" ht="13.2" hidden="false" customHeight="false" outlineLevel="0" collapsed="false">
      <c r="A1041" s="75"/>
    </row>
    <row r="1042" customFormat="false" ht="13.2" hidden="false" customHeight="false" outlineLevel="0" collapsed="false">
      <c r="A1042" s="75"/>
    </row>
    <row r="1043" customFormat="false" ht="13.2" hidden="false" customHeight="false" outlineLevel="0" collapsed="false">
      <c r="A1043" s="75"/>
    </row>
    <row r="1044" customFormat="false" ht="13.2" hidden="false" customHeight="false" outlineLevel="0" collapsed="false">
      <c r="A1044" s="75"/>
    </row>
    <row r="1045" customFormat="false" ht="13.2" hidden="false" customHeight="false" outlineLevel="0" collapsed="false">
      <c r="A1045" s="75"/>
    </row>
    <row r="1046" customFormat="false" ht="13.2" hidden="false" customHeight="false" outlineLevel="0" collapsed="false">
      <c r="A1046" s="75"/>
    </row>
    <row r="1047" customFormat="false" ht="13.2" hidden="false" customHeight="false" outlineLevel="0" collapsed="false">
      <c r="A1047" s="75"/>
    </row>
    <row r="1048" customFormat="false" ht="13.2" hidden="false" customHeight="false" outlineLevel="0" collapsed="false">
      <c r="A1048" s="75"/>
    </row>
    <row r="1049" customFormat="false" ht="13.2" hidden="false" customHeight="false" outlineLevel="0" collapsed="false">
      <c r="A1049" s="75"/>
    </row>
    <row r="1050" customFormat="false" ht="13.2" hidden="false" customHeight="false" outlineLevel="0" collapsed="false">
      <c r="A1050" s="75"/>
    </row>
    <row r="1051" customFormat="false" ht="13.2" hidden="false" customHeight="false" outlineLevel="0" collapsed="false">
      <c r="A1051" s="75"/>
    </row>
    <row r="1052" customFormat="false" ht="13.2" hidden="false" customHeight="false" outlineLevel="0" collapsed="false">
      <c r="A1052" s="75"/>
    </row>
    <row r="1053" customFormat="false" ht="13.2" hidden="false" customHeight="false" outlineLevel="0" collapsed="false">
      <c r="A1053" s="75"/>
    </row>
    <row r="1054" customFormat="false" ht="13.2" hidden="false" customHeight="false" outlineLevel="0" collapsed="false">
      <c r="A1054" s="75"/>
    </row>
    <row r="1055" customFormat="false" ht="13.2" hidden="false" customHeight="false" outlineLevel="0" collapsed="false">
      <c r="A1055" s="75"/>
    </row>
    <row r="1056" customFormat="false" ht="13.2" hidden="false" customHeight="false" outlineLevel="0" collapsed="false">
      <c r="A1056" s="75"/>
    </row>
    <row r="1057" customFormat="false" ht="13.2" hidden="false" customHeight="false" outlineLevel="0" collapsed="false">
      <c r="A1057" s="75"/>
    </row>
    <row r="1058" customFormat="false" ht="13.2" hidden="false" customHeight="false" outlineLevel="0" collapsed="false">
      <c r="A1058" s="75"/>
    </row>
    <row r="1059" customFormat="false" ht="13.2" hidden="false" customHeight="false" outlineLevel="0" collapsed="false">
      <c r="A1059" s="75"/>
    </row>
    <row r="1060" customFormat="false" ht="13.2" hidden="false" customHeight="false" outlineLevel="0" collapsed="false">
      <c r="A1060" s="75"/>
    </row>
    <row r="1061" customFormat="false" ht="13.2" hidden="false" customHeight="false" outlineLevel="0" collapsed="false">
      <c r="A1061" s="75"/>
    </row>
    <row r="1062" customFormat="false" ht="13.2" hidden="false" customHeight="false" outlineLevel="0" collapsed="false">
      <c r="A1062" s="75"/>
    </row>
    <row r="1063" customFormat="false" ht="13.2" hidden="false" customHeight="false" outlineLevel="0" collapsed="false">
      <c r="A1063" s="75"/>
    </row>
    <row r="1064" customFormat="false" ht="13.2" hidden="false" customHeight="false" outlineLevel="0" collapsed="false">
      <c r="A1064" s="75"/>
    </row>
    <row r="1065" customFormat="false" ht="13.2" hidden="false" customHeight="false" outlineLevel="0" collapsed="false">
      <c r="A1065" s="75"/>
    </row>
    <row r="1066" customFormat="false" ht="13.2" hidden="false" customHeight="false" outlineLevel="0" collapsed="false">
      <c r="A1066" s="75"/>
    </row>
    <row r="1067" customFormat="false" ht="13.2" hidden="false" customHeight="false" outlineLevel="0" collapsed="false">
      <c r="A1067" s="75"/>
    </row>
    <row r="1068" customFormat="false" ht="13.2" hidden="false" customHeight="false" outlineLevel="0" collapsed="false">
      <c r="A1068" s="75"/>
    </row>
    <row r="1069" customFormat="false" ht="13.2" hidden="false" customHeight="false" outlineLevel="0" collapsed="false">
      <c r="A1069" s="75"/>
    </row>
    <row r="1070" customFormat="false" ht="13.2" hidden="false" customHeight="false" outlineLevel="0" collapsed="false">
      <c r="A1070" s="75"/>
    </row>
    <row r="1071" customFormat="false" ht="13.2" hidden="false" customHeight="false" outlineLevel="0" collapsed="false">
      <c r="A1071" s="75"/>
    </row>
    <row r="1072" customFormat="false" ht="13.2" hidden="false" customHeight="false" outlineLevel="0" collapsed="false">
      <c r="A1072" s="75"/>
    </row>
    <row r="1073" customFormat="false" ht="13.2" hidden="false" customHeight="false" outlineLevel="0" collapsed="false">
      <c r="A1073" s="75"/>
    </row>
    <row r="1074" customFormat="false" ht="13.2" hidden="false" customHeight="false" outlineLevel="0" collapsed="false">
      <c r="A1074" s="75"/>
    </row>
    <row r="1075" customFormat="false" ht="13.2" hidden="false" customHeight="false" outlineLevel="0" collapsed="false">
      <c r="A1075" s="75"/>
    </row>
    <row r="1076" customFormat="false" ht="13.2" hidden="false" customHeight="false" outlineLevel="0" collapsed="false">
      <c r="A1076" s="75"/>
    </row>
    <row r="1077" customFormat="false" ht="13.2" hidden="false" customHeight="false" outlineLevel="0" collapsed="false">
      <c r="A1077" s="75"/>
    </row>
    <row r="1078" customFormat="false" ht="13.2" hidden="false" customHeight="false" outlineLevel="0" collapsed="false">
      <c r="A1078" s="75"/>
    </row>
    <row r="1079" customFormat="false" ht="13.2" hidden="false" customHeight="false" outlineLevel="0" collapsed="false">
      <c r="A1079" s="75"/>
    </row>
    <row r="1080" customFormat="false" ht="13.2" hidden="false" customHeight="false" outlineLevel="0" collapsed="false">
      <c r="A1080" s="75"/>
    </row>
    <row r="1081" customFormat="false" ht="13.2" hidden="false" customHeight="false" outlineLevel="0" collapsed="false">
      <c r="A1081" s="75"/>
    </row>
    <row r="1082" customFormat="false" ht="13.2" hidden="false" customHeight="false" outlineLevel="0" collapsed="false">
      <c r="A1082" s="75"/>
    </row>
    <row r="1083" customFormat="false" ht="13.2" hidden="false" customHeight="false" outlineLevel="0" collapsed="false">
      <c r="A1083" s="75"/>
    </row>
    <row r="1084" customFormat="false" ht="13.2" hidden="false" customHeight="false" outlineLevel="0" collapsed="false">
      <c r="A1084" s="75"/>
    </row>
    <row r="1085" customFormat="false" ht="13.2" hidden="false" customHeight="false" outlineLevel="0" collapsed="false">
      <c r="A1085" s="75"/>
    </row>
    <row r="1086" customFormat="false" ht="13.2" hidden="false" customHeight="false" outlineLevel="0" collapsed="false">
      <c r="A1086" s="75"/>
    </row>
    <row r="1087" customFormat="false" ht="13.2" hidden="false" customHeight="false" outlineLevel="0" collapsed="false">
      <c r="A1087" s="75"/>
    </row>
    <row r="1088" customFormat="false" ht="13.2" hidden="false" customHeight="false" outlineLevel="0" collapsed="false">
      <c r="A1088" s="75"/>
    </row>
    <row r="1089" customFormat="false" ht="13.2" hidden="false" customHeight="false" outlineLevel="0" collapsed="false">
      <c r="A1089" s="75"/>
    </row>
    <row r="1090" customFormat="false" ht="13.2" hidden="false" customHeight="false" outlineLevel="0" collapsed="false">
      <c r="A1090" s="75"/>
    </row>
    <row r="1091" customFormat="false" ht="13.2" hidden="false" customHeight="false" outlineLevel="0" collapsed="false">
      <c r="A1091" s="75"/>
    </row>
    <row r="1092" customFormat="false" ht="13.2" hidden="false" customHeight="false" outlineLevel="0" collapsed="false">
      <c r="A1092" s="75"/>
    </row>
    <row r="1093" customFormat="false" ht="13.2" hidden="false" customHeight="false" outlineLevel="0" collapsed="false">
      <c r="A1093" s="75"/>
    </row>
    <row r="1094" customFormat="false" ht="13.2" hidden="false" customHeight="false" outlineLevel="0" collapsed="false">
      <c r="A1094" s="75"/>
    </row>
    <row r="1095" customFormat="false" ht="13.2" hidden="false" customHeight="false" outlineLevel="0" collapsed="false">
      <c r="A1095" s="75"/>
    </row>
    <row r="1096" customFormat="false" ht="13.2" hidden="false" customHeight="false" outlineLevel="0" collapsed="false">
      <c r="A1096" s="75"/>
    </row>
    <row r="1097" customFormat="false" ht="13.2" hidden="false" customHeight="false" outlineLevel="0" collapsed="false">
      <c r="A1097" s="75"/>
    </row>
    <row r="1098" customFormat="false" ht="13.2" hidden="false" customHeight="false" outlineLevel="0" collapsed="false">
      <c r="A1098" s="75"/>
    </row>
    <row r="1099" customFormat="false" ht="13.2" hidden="false" customHeight="false" outlineLevel="0" collapsed="false">
      <c r="A1099" s="75"/>
    </row>
    <row r="1100" customFormat="false" ht="13.2" hidden="false" customHeight="false" outlineLevel="0" collapsed="false">
      <c r="A1100" s="75"/>
    </row>
    <row r="1101" customFormat="false" ht="13.2" hidden="false" customHeight="false" outlineLevel="0" collapsed="false">
      <c r="A1101" s="75"/>
    </row>
    <row r="1102" customFormat="false" ht="13.2" hidden="false" customHeight="false" outlineLevel="0" collapsed="false">
      <c r="A1102" s="75"/>
    </row>
    <row r="1103" customFormat="false" ht="13.2" hidden="false" customHeight="false" outlineLevel="0" collapsed="false">
      <c r="A1103" s="75"/>
    </row>
    <row r="1104" customFormat="false" ht="13.2" hidden="false" customHeight="false" outlineLevel="0" collapsed="false">
      <c r="A1104" s="75"/>
    </row>
    <row r="1105" customFormat="false" ht="13.2" hidden="false" customHeight="false" outlineLevel="0" collapsed="false">
      <c r="A1105" s="75"/>
    </row>
    <row r="1106" customFormat="false" ht="13.2" hidden="false" customHeight="false" outlineLevel="0" collapsed="false">
      <c r="A1106" s="75"/>
    </row>
    <row r="1107" customFormat="false" ht="13.2" hidden="false" customHeight="false" outlineLevel="0" collapsed="false">
      <c r="A1107" s="75"/>
    </row>
    <row r="1108" customFormat="false" ht="13.2" hidden="false" customHeight="false" outlineLevel="0" collapsed="false">
      <c r="A1108" s="75"/>
    </row>
    <row r="1109" customFormat="false" ht="13.2" hidden="false" customHeight="false" outlineLevel="0" collapsed="false">
      <c r="A1109" s="75"/>
    </row>
    <row r="1110" customFormat="false" ht="13.2" hidden="false" customHeight="false" outlineLevel="0" collapsed="false">
      <c r="A1110" s="75"/>
    </row>
    <row r="1111" customFormat="false" ht="13.2" hidden="false" customHeight="false" outlineLevel="0" collapsed="false">
      <c r="A1111" s="75"/>
    </row>
    <row r="1112" customFormat="false" ht="13.2" hidden="false" customHeight="false" outlineLevel="0" collapsed="false">
      <c r="A1112" s="75"/>
    </row>
    <row r="1113" customFormat="false" ht="13.2" hidden="false" customHeight="false" outlineLevel="0" collapsed="false">
      <c r="A1113" s="75"/>
    </row>
    <row r="1114" customFormat="false" ht="13.2" hidden="false" customHeight="false" outlineLevel="0" collapsed="false">
      <c r="A1114" s="75"/>
    </row>
    <row r="1115" customFormat="false" ht="13.2" hidden="false" customHeight="false" outlineLevel="0" collapsed="false">
      <c r="A1115" s="75"/>
    </row>
    <row r="1116" customFormat="false" ht="13.2" hidden="false" customHeight="false" outlineLevel="0" collapsed="false">
      <c r="A1116" s="75"/>
    </row>
    <row r="1117" customFormat="false" ht="13.2" hidden="false" customHeight="false" outlineLevel="0" collapsed="false">
      <c r="A1117" s="75"/>
    </row>
    <row r="1118" customFormat="false" ht="13.2" hidden="false" customHeight="false" outlineLevel="0" collapsed="false">
      <c r="A1118" s="75"/>
    </row>
    <row r="1119" customFormat="false" ht="13.2" hidden="false" customHeight="false" outlineLevel="0" collapsed="false">
      <c r="A1119" s="75"/>
    </row>
    <row r="1120" customFormat="false" ht="13.2" hidden="false" customHeight="false" outlineLevel="0" collapsed="false">
      <c r="A1120" s="75"/>
    </row>
    <row r="1121" customFormat="false" ht="13.2" hidden="false" customHeight="false" outlineLevel="0" collapsed="false">
      <c r="A1121" s="75"/>
    </row>
    <row r="1122" customFormat="false" ht="13.2" hidden="false" customHeight="false" outlineLevel="0" collapsed="false">
      <c r="A1122" s="75"/>
    </row>
    <row r="1123" customFormat="false" ht="13.2" hidden="false" customHeight="false" outlineLevel="0" collapsed="false">
      <c r="A1123" s="75"/>
    </row>
    <row r="1124" customFormat="false" ht="13.2" hidden="false" customHeight="false" outlineLevel="0" collapsed="false">
      <c r="A1124" s="75"/>
    </row>
    <row r="1125" customFormat="false" ht="13.2" hidden="false" customHeight="false" outlineLevel="0" collapsed="false">
      <c r="A1125" s="75"/>
    </row>
    <row r="1126" customFormat="false" ht="13.2" hidden="false" customHeight="false" outlineLevel="0" collapsed="false">
      <c r="A1126" s="75"/>
    </row>
    <row r="1127" customFormat="false" ht="13.2" hidden="false" customHeight="false" outlineLevel="0" collapsed="false">
      <c r="A1127" s="75"/>
    </row>
    <row r="1128" customFormat="false" ht="13.2" hidden="false" customHeight="false" outlineLevel="0" collapsed="false">
      <c r="A1128" s="75"/>
    </row>
    <row r="1129" customFormat="false" ht="13.2" hidden="false" customHeight="false" outlineLevel="0" collapsed="false">
      <c r="A1129" s="75"/>
    </row>
    <row r="1130" customFormat="false" ht="13.2" hidden="false" customHeight="false" outlineLevel="0" collapsed="false">
      <c r="A1130" s="75"/>
    </row>
    <row r="1131" customFormat="false" ht="13.2" hidden="false" customHeight="false" outlineLevel="0" collapsed="false">
      <c r="A1131" s="75"/>
    </row>
    <row r="1132" customFormat="false" ht="13.2" hidden="false" customHeight="false" outlineLevel="0" collapsed="false">
      <c r="A1132" s="75"/>
    </row>
    <row r="1133" customFormat="false" ht="13.2" hidden="false" customHeight="false" outlineLevel="0" collapsed="false">
      <c r="A1133" s="75"/>
    </row>
    <row r="1134" customFormat="false" ht="13.2" hidden="false" customHeight="false" outlineLevel="0" collapsed="false">
      <c r="A1134" s="75"/>
    </row>
    <row r="1135" customFormat="false" ht="13.2" hidden="false" customHeight="false" outlineLevel="0" collapsed="false">
      <c r="A1135" s="75"/>
    </row>
    <row r="1136" customFormat="false" ht="13.2" hidden="false" customHeight="false" outlineLevel="0" collapsed="false">
      <c r="A1136" s="75"/>
    </row>
    <row r="1137" customFormat="false" ht="13.2" hidden="false" customHeight="false" outlineLevel="0" collapsed="false">
      <c r="A1137" s="75"/>
    </row>
    <row r="1138" customFormat="false" ht="13.2" hidden="false" customHeight="false" outlineLevel="0" collapsed="false">
      <c r="A1138" s="75"/>
    </row>
    <row r="1139" customFormat="false" ht="13.2" hidden="false" customHeight="false" outlineLevel="0" collapsed="false">
      <c r="A1139" s="75"/>
    </row>
    <row r="1140" customFormat="false" ht="13.2" hidden="false" customHeight="false" outlineLevel="0" collapsed="false">
      <c r="A1140" s="75"/>
    </row>
    <row r="1141" customFormat="false" ht="13.2" hidden="false" customHeight="false" outlineLevel="0" collapsed="false">
      <c r="A1141" s="75"/>
    </row>
    <row r="1142" customFormat="false" ht="13.2" hidden="false" customHeight="false" outlineLevel="0" collapsed="false">
      <c r="A1142" s="75"/>
    </row>
    <row r="1143" customFormat="false" ht="13.2" hidden="false" customHeight="false" outlineLevel="0" collapsed="false">
      <c r="A1143" s="75"/>
    </row>
    <row r="1144" customFormat="false" ht="13.2" hidden="false" customHeight="false" outlineLevel="0" collapsed="false">
      <c r="A1144" s="75"/>
    </row>
    <row r="1145" customFormat="false" ht="13.2" hidden="false" customHeight="false" outlineLevel="0" collapsed="false">
      <c r="A1145" s="75"/>
    </row>
    <row r="1146" customFormat="false" ht="13.2" hidden="false" customHeight="false" outlineLevel="0" collapsed="false">
      <c r="A1146" s="75"/>
    </row>
    <row r="1147" customFormat="false" ht="13.2" hidden="false" customHeight="false" outlineLevel="0" collapsed="false">
      <c r="A1147" s="75"/>
    </row>
    <row r="1148" customFormat="false" ht="13.2" hidden="false" customHeight="false" outlineLevel="0" collapsed="false">
      <c r="A1148" s="75"/>
    </row>
    <row r="1149" customFormat="false" ht="13.2" hidden="false" customHeight="false" outlineLevel="0" collapsed="false">
      <c r="A1149" s="75"/>
    </row>
    <row r="1150" customFormat="false" ht="13.2" hidden="false" customHeight="false" outlineLevel="0" collapsed="false">
      <c r="A1150" s="75"/>
    </row>
    <row r="1151" customFormat="false" ht="13.2" hidden="false" customHeight="false" outlineLevel="0" collapsed="false">
      <c r="A1151" s="75"/>
    </row>
    <row r="1152" customFormat="false" ht="13.2" hidden="false" customHeight="false" outlineLevel="0" collapsed="false">
      <c r="A1152" s="75"/>
    </row>
    <row r="1153" customFormat="false" ht="13.2" hidden="false" customHeight="false" outlineLevel="0" collapsed="false">
      <c r="A1153" s="75"/>
    </row>
    <row r="1154" customFormat="false" ht="13.2" hidden="false" customHeight="false" outlineLevel="0" collapsed="false">
      <c r="A1154" s="75"/>
    </row>
    <row r="1155" customFormat="false" ht="13.2" hidden="false" customHeight="false" outlineLevel="0" collapsed="false">
      <c r="A1155" s="75"/>
    </row>
    <row r="1156" customFormat="false" ht="13.2" hidden="false" customHeight="false" outlineLevel="0" collapsed="false">
      <c r="A1156" s="75"/>
    </row>
    <row r="1157" customFormat="false" ht="13.2" hidden="false" customHeight="false" outlineLevel="0" collapsed="false">
      <c r="A1157" s="75"/>
    </row>
    <row r="1158" customFormat="false" ht="13.2" hidden="false" customHeight="false" outlineLevel="0" collapsed="false">
      <c r="A1158" s="75"/>
    </row>
    <row r="1159" customFormat="false" ht="13.2" hidden="false" customHeight="false" outlineLevel="0" collapsed="false">
      <c r="A1159" s="75"/>
    </row>
    <row r="1160" customFormat="false" ht="13.2" hidden="false" customHeight="false" outlineLevel="0" collapsed="false">
      <c r="A1160" s="75"/>
    </row>
    <row r="1161" customFormat="false" ht="13.2" hidden="false" customHeight="false" outlineLevel="0" collapsed="false">
      <c r="A1161" s="75"/>
    </row>
    <row r="1162" customFormat="false" ht="13.2" hidden="false" customHeight="false" outlineLevel="0" collapsed="false">
      <c r="A1162" s="75"/>
    </row>
    <row r="1163" customFormat="false" ht="13.2" hidden="false" customHeight="false" outlineLevel="0" collapsed="false">
      <c r="A1163" s="75"/>
    </row>
    <row r="1164" customFormat="false" ht="13.2" hidden="false" customHeight="false" outlineLevel="0" collapsed="false">
      <c r="A1164" s="75"/>
    </row>
    <row r="1165" customFormat="false" ht="13.2" hidden="false" customHeight="false" outlineLevel="0" collapsed="false">
      <c r="A1165" s="75"/>
    </row>
    <row r="1166" customFormat="false" ht="13.2" hidden="false" customHeight="false" outlineLevel="0" collapsed="false">
      <c r="A1166" s="75"/>
    </row>
    <row r="1167" customFormat="false" ht="13.2" hidden="false" customHeight="false" outlineLevel="0" collapsed="false">
      <c r="A1167" s="75"/>
    </row>
    <row r="1168" customFormat="false" ht="13.2" hidden="false" customHeight="false" outlineLevel="0" collapsed="false">
      <c r="A1168" s="75"/>
    </row>
    <row r="1169" customFormat="false" ht="13.2" hidden="false" customHeight="false" outlineLevel="0" collapsed="false">
      <c r="A1169" s="75"/>
    </row>
    <row r="1170" customFormat="false" ht="13.2" hidden="false" customHeight="false" outlineLevel="0" collapsed="false">
      <c r="A1170" s="75"/>
    </row>
    <row r="1171" customFormat="false" ht="13.2" hidden="false" customHeight="false" outlineLevel="0" collapsed="false">
      <c r="A1171" s="75"/>
    </row>
    <row r="1172" customFormat="false" ht="13.2" hidden="false" customHeight="false" outlineLevel="0" collapsed="false">
      <c r="A1172" s="75"/>
    </row>
    <row r="1173" customFormat="false" ht="13.2" hidden="false" customHeight="false" outlineLevel="0" collapsed="false">
      <c r="A1173" s="75"/>
    </row>
    <row r="1174" customFormat="false" ht="13.2" hidden="false" customHeight="false" outlineLevel="0" collapsed="false">
      <c r="A1174" s="75"/>
    </row>
    <row r="1175" customFormat="false" ht="13.2" hidden="false" customHeight="false" outlineLevel="0" collapsed="false">
      <c r="A1175" s="75"/>
    </row>
    <row r="1176" customFormat="false" ht="13.2" hidden="false" customHeight="false" outlineLevel="0" collapsed="false">
      <c r="A1176" s="75"/>
    </row>
    <row r="1177" customFormat="false" ht="13.2" hidden="false" customHeight="false" outlineLevel="0" collapsed="false">
      <c r="A1177" s="75"/>
    </row>
    <row r="1178" customFormat="false" ht="13.2" hidden="false" customHeight="false" outlineLevel="0" collapsed="false">
      <c r="A1178" s="75"/>
    </row>
    <row r="1179" customFormat="false" ht="13.2" hidden="false" customHeight="false" outlineLevel="0" collapsed="false">
      <c r="A1179" s="75"/>
    </row>
    <row r="1180" customFormat="false" ht="13.2" hidden="false" customHeight="false" outlineLevel="0" collapsed="false">
      <c r="A1180" s="75"/>
    </row>
    <row r="1181" customFormat="false" ht="13.2" hidden="false" customHeight="false" outlineLevel="0" collapsed="false">
      <c r="A1181" s="75"/>
    </row>
    <row r="1182" customFormat="false" ht="13.2" hidden="false" customHeight="false" outlineLevel="0" collapsed="false">
      <c r="A1182" s="75"/>
    </row>
    <row r="1183" customFormat="false" ht="13.2" hidden="false" customHeight="false" outlineLevel="0" collapsed="false">
      <c r="A1183" s="75"/>
    </row>
    <row r="1184" customFormat="false" ht="13.2" hidden="false" customHeight="false" outlineLevel="0" collapsed="false">
      <c r="A1184" s="75"/>
    </row>
    <row r="1185" customFormat="false" ht="13.2" hidden="false" customHeight="false" outlineLevel="0" collapsed="false">
      <c r="A1185" s="75"/>
    </row>
    <row r="1186" customFormat="false" ht="13.2" hidden="false" customHeight="false" outlineLevel="0" collapsed="false">
      <c r="A1186" s="75"/>
    </row>
    <row r="1187" customFormat="false" ht="13.2" hidden="false" customHeight="false" outlineLevel="0" collapsed="false">
      <c r="A1187" s="75"/>
    </row>
    <row r="1188" customFormat="false" ht="13.2" hidden="false" customHeight="false" outlineLevel="0" collapsed="false">
      <c r="A1188" s="75"/>
    </row>
    <row r="1189" customFormat="false" ht="13.2" hidden="false" customHeight="false" outlineLevel="0" collapsed="false">
      <c r="A1189" s="75"/>
    </row>
    <row r="1190" customFormat="false" ht="13.2" hidden="false" customHeight="false" outlineLevel="0" collapsed="false">
      <c r="A1190" s="75"/>
    </row>
    <row r="1191" customFormat="false" ht="13.2" hidden="false" customHeight="false" outlineLevel="0" collapsed="false">
      <c r="A1191" s="75"/>
    </row>
    <row r="1192" customFormat="false" ht="13.2" hidden="false" customHeight="false" outlineLevel="0" collapsed="false">
      <c r="A1192" s="75"/>
    </row>
    <row r="1193" customFormat="false" ht="13.2" hidden="false" customHeight="false" outlineLevel="0" collapsed="false">
      <c r="A1193" s="75"/>
    </row>
    <row r="1194" customFormat="false" ht="13.2" hidden="false" customHeight="false" outlineLevel="0" collapsed="false">
      <c r="A1194" s="75"/>
    </row>
    <row r="1195" customFormat="false" ht="13.2" hidden="false" customHeight="false" outlineLevel="0" collapsed="false">
      <c r="A1195" s="75"/>
    </row>
    <row r="1196" customFormat="false" ht="13.2" hidden="false" customHeight="false" outlineLevel="0" collapsed="false">
      <c r="A1196" s="75"/>
    </row>
    <row r="1197" customFormat="false" ht="13.2" hidden="false" customHeight="false" outlineLevel="0" collapsed="false">
      <c r="A1197" s="75"/>
    </row>
    <row r="1198" customFormat="false" ht="13.2" hidden="false" customHeight="false" outlineLevel="0" collapsed="false">
      <c r="A1198" s="75"/>
    </row>
    <row r="1199" customFormat="false" ht="13.2" hidden="false" customHeight="false" outlineLevel="0" collapsed="false">
      <c r="A1199" s="75"/>
    </row>
    <row r="1200" customFormat="false" ht="13.2" hidden="false" customHeight="false" outlineLevel="0" collapsed="false">
      <c r="A1200" s="75"/>
    </row>
    <row r="1201" customFormat="false" ht="13.2" hidden="false" customHeight="false" outlineLevel="0" collapsed="false">
      <c r="A1201" s="75"/>
    </row>
    <row r="1202" customFormat="false" ht="13.2" hidden="false" customHeight="false" outlineLevel="0" collapsed="false">
      <c r="A1202" s="75"/>
    </row>
    <row r="1203" customFormat="false" ht="13.2" hidden="false" customHeight="false" outlineLevel="0" collapsed="false">
      <c r="A1203" s="75"/>
    </row>
    <row r="1204" customFormat="false" ht="13.2" hidden="false" customHeight="false" outlineLevel="0" collapsed="false">
      <c r="A1204" s="75"/>
    </row>
    <row r="1205" customFormat="false" ht="13.2" hidden="false" customHeight="false" outlineLevel="0" collapsed="false">
      <c r="A1205" s="75"/>
    </row>
    <row r="1206" customFormat="false" ht="13.2" hidden="false" customHeight="false" outlineLevel="0" collapsed="false">
      <c r="A1206" s="75"/>
    </row>
    <row r="1207" customFormat="false" ht="13.2" hidden="false" customHeight="false" outlineLevel="0" collapsed="false">
      <c r="A1207" s="75"/>
    </row>
    <row r="1208" customFormat="false" ht="13.2" hidden="false" customHeight="false" outlineLevel="0" collapsed="false">
      <c r="A1208" s="75"/>
    </row>
    <row r="1209" customFormat="false" ht="13.2" hidden="false" customHeight="false" outlineLevel="0" collapsed="false">
      <c r="A1209" s="75"/>
    </row>
    <row r="1210" customFormat="false" ht="13.2" hidden="false" customHeight="false" outlineLevel="0" collapsed="false">
      <c r="A1210" s="75"/>
    </row>
    <row r="1211" customFormat="false" ht="13.2" hidden="false" customHeight="false" outlineLevel="0" collapsed="false">
      <c r="A1211" s="75"/>
    </row>
    <row r="1212" customFormat="false" ht="13.2" hidden="false" customHeight="false" outlineLevel="0" collapsed="false">
      <c r="A1212" s="75"/>
    </row>
    <row r="1213" customFormat="false" ht="13.2" hidden="false" customHeight="false" outlineLevel="0" collapsed="false">
      <c r="A1213" s="75"/>
    </row>
    <row r="1214" customFormat="false" ht="13.2" hidden="false" customHeight="false" outlineLevel="0" collapsed="false">
      <c r="A1214" s="75"/>
    </row>
    <row r="1215" customFormat="false" ht="13.2" hidden="false" customHeight="false" outlineLevel="0" collapsed="false">
      <c r="A1215" s="75"/>
    </row>
    <row r="1216" customFormat="false" ht="13.2" hidden="false" customHeight="false" outlineLevel="0" collapsed="false">
      <c r="A1216" s="75"/>
    </row>
    <row r="1217" customFormat="false" ht="13.2" hidden="false" customHeight="false" outlineLevel="0" collapsed="false">
      <c r="A1217" s="75"/>
    </row>
    <row r="1218" customFormat="false" ht="13.2" hidden="false" customHeight="false" outlineLevel="0" collapsed="false">
      <c r="A1218" s="75"/>
    </row>
    <row r="1219" customFormat="false" ht="13.2" hidden="false" customHeight="false" outlineLevel="0" collapsed="false">
      <c r="A1219" s="75"/>
    </row>
    <row r="1220" customFormat="false" ht="13.2" hidden="false" customHeight="false" outlineLevel="0" collapsed="false">
      <c r="A1220" s="75"/>
    </row>
    <row r="1221" customFormat="false" ht="13.2" hidden="false" customHeight="false" outlineLevel="0" collapsed="false">
      <c r="A1221" s="75"/>
    </row>
    <row r="1222" customFormat="false" ht="13.2" hidden="false" customHeight="false" outlineLevel="0" collapsed="false">
      <c r="A1222" s="75"/>
    </row>
    <row r="1223" customFormat="false" ht="13.2" hidden="false" customHeight="false" outlineLevel="0" collapsed="false">
      <c r="A1223" s="75"/>
    </row>
    <row r="1224" customFormat="false" ht="13.2" hidden="false" customHeight="false" outlineLevel="0" collapsed="false">
      <c r="A1224" s="75"/>
    </row>
    <row r="1225" customFormat="false" ht="13.2" hidden="false" customHeight="false" outlineLevel="0" collapsed="false">
      <c r="A1225" s="75"/>
    </row>
    <row r="1226" customFormat="false" ht="13.2" hidden="false" customHeight="false" outlineLevel="0" collapsed="false">
      <c r="A1226" s="75"/>
    </row>
    <row r="1227" customFormat="false" ht="13.2" hidden="false" customHeight="false" outlineLevel="0" collapsed="false">
      <c r="A1227" s="75"/>
    </row>
    <row r="1228" customFormat="false" ht="13.2" hidden="false" customHeight="false" outlineLevel="0" collapsed="false">
      <c r="A1228" s="75"/>
    </row>
    <row r="1229" customFormat="false" ht="13.2" hidden="false" customHeight="false" outlineLevel="0" collapsed="false">
      <c r="A1229" s="75"/>
    </row>
    <row r="1230" customFormat="false" ht="13.2" hidden="false" customHeight="false" outlineLevel="0" collapsed="false">
      <c r="A1230" s="75"/>
    </row>
    <row r="1231" customFormat="false" ht="13.2" hidden="false" customHeight="false" outlineLevel="0" collapsed="false">
      <c r="A1231" s="75"/>
    </row>
    <row r="1232" customFormat="false" ht="13.2" hidden="false" customHeight="false" outlineLevel="0" collapsed="false">
      <c r="A1232" s="75"/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82" width="29.99"/>
    <col collapsed="false" customWidth="true" hidden="false" outlineLevel="0" max="5" min="2" style="83" width="12.66"/>
    <col collapsed="false" customWidth="false" hidden="false" outlineLevel="0" max="257" min="6" style="83" width="9.1"/>
  </cols>
  <sheetData>
    <row r="1" customFormat="false" ht="32.1" hidden="false" customHeight="true" outlineLevel="0" collapsed="false">
      <c r="A1" s="84" t="s">
        <v>445</v>
      </c>
    </row>
    <row r="2" customFormat="false" ht="13.2" hidden="false" customHeight="false" outlineLevel="0" collapsed="false">
      <c r="A2" s="85" t="s">
        <v>19</v>
      </c>
      <c r="B2" s="86" t="s">
        <v>197</v>
      </c>
    </row>
    <row r="3" customFormat="false" ht="39.6" hidden="false" customHeight="false" outlineLevel="0" collapsed="false">
      <c r="A3" s="87"/>
      <c r="B3" s="88" t="s">
        <v>198</v>
      </c>
      <c r="C3" s="89" t="s">
        <v>199</v>
      </c>
      <c r="D3" s="89" t="s">
        <v>200</v>
      </c>
      <c r="E3" s="90" t="s">
        <v>201</v>
      </c>
      <c r="F3" s="78" t="s">
        <v>193</v>
      </c>
    </row>
    <row r="4" customFormat="false" ht="13.2" hidden="false" customHeight="false" outlineLevel="0" collapsed="false">
      <c r="A4" s="18" t="s">
        <v>221</v>
      </c>
      <c r="B4" s="32" t="n">
        <v>68</v>
      </c>
      <c r="C4" s="32" t="s">
        <v>194</v>
      </c>
      <c r="D4" s="32" t="n">
        <v>5</v>
      </c>
      <c r="E4" s="32" t="n">
        <v>18</v>
      </c>
      <c r="F4" s="32" t="s">
        <v>194</v>
      </c>
    </row>
    <row r="5" customFormat="false" ht="13.2" hidden="false" customHeight="false" outlineLevel="0" collapsed="false">
      <c r="A5" s="18" t="s">
        <v>222</v>
      </c>
      <c r="B5" s="32" t="n">
        <v>64</v>
      </c>
      <c r="C5" s="32" t="s">
        <v>194</v>
      </c>
      <c r="D5" s="32" t="n">
        <v>41</v>
      </c>
      <c r="E5" s="32" t="n">
        <v>22</v>
      </c>
      <c r="F5" s="32" t="s">
        <v>194</v>
      </c>
    </row>
    <row r="6" customFormat="false" ht="13.2" hidden="false" customHeight="false" outlineLevel="0" collapsed="false">
      <c r="A6" s="18" t="s">
        <v>223</v>
      </c>
      <c r="B6" s="32" t="n">
        <v>53</v>
      </c>
      <c r="C6" s="32" t="s">
        <v>194</v>
      </c>
      <c r="D6" s="32" t="n">
        <v>25</v>
      </c>
      <c r="E6" s="32" t="n">
        <v>63</v>
      </c>
      <c r="F6" s="32" t="s">
        <v>194</v>
      </c>
    </row>
    <row r="7" customFormat="false" ht="13.2" hidden="false" customHeight="false" outlineLevel="0" collapsed="false">
      <c r="A7" s="18" t="s">
        <v>224</v>
      </c>
      <c r="B7" s="32" t="n">
        <v>151</v>
      </c>
      <c r="C7" s="32" t="s">
        <v>194</v>
      </c>
      <c r="D7" s="32" t="n">
        <v>100</v>
      </c>
      <c r="E7" s="32" t="n">
        <v>81</v>
      </c>
      <c r="F7" s="32" t="s">
        <v>194</v>
      </c>
    </row>
    <row r="8" customFormat="false" ht="13.2" hidden="false" customHeight="false" outlineLevel="0" collapsed="false">
      <c r="A8" s="18" t="s">
        <v>225</v>
      </c>
      <c r="B8" s="32" t="n">
        <v>100</v>
      </c>
      <c r="C8" s="32" t="s">
        <v>194</v>
      </c>
      <c r="D8" s="32" t="n">
        <v>76</v>
      </c>
      <c r="E8" s="32" t="n">
        <v>41</v>
      </c>
      <c r="F8" s="32" t="s">
        <v>194</v>
      </c>
    </row>
    <row r="9" customFormat="false" ht="13.2" hidden="false" customHeight="false" outlineLevel="0" collapsed="false">
      <c r="A9" s="18" t="s">
        <v>226</v>
      </c>
      <c r="B9" s="32" t="n">
        <v>199</v>
      </c>
      <c r="C9" s="32" t="s">
        <v>194</v>
      </c>
      <c r="D9" s="32" t="n">
        <v>105</v>
      </c>
      <c r="E9" s="32" t="n">
        <v>154</v>
      </c>
      <c r="F9" s="32" t="s">
        <v>194</v>
      </c>
    </row>
    <row r="10" customFormat="false" ht="13.2" hidden="false" customHeight="false" outlineLevel="0" collapsed="false">
      <c r="A10" s="18" t="s">
        <v>227</v>
      </c>
      <c r="B10" s="32" t="n">
        <v>218</v>
      </c>
      <c r="C10" s="32" t="s">
        <v>194</v>
      </c>
      <c r="D10" s="32" t="n">
        <v>71</v>
      </c>
      <c r="E10" s="32" t="n">
        <v>86</v>
      </c>
      <c r="F10" s="32" t="s">
        <v>194</v>
      </c>
    </row>
    <row r="11" customFormat="false" ht="13.2" hidden="false" customHeight="false" outlineLevel="0" collapsed="false">
      <c r="A11" s="18" t="s">
        <v>228</v>
      </c>
      <c r="B11" s="32" t="n">
        <v>114</v>
      </c>
      <c r="C11" s="32" t="s">
        <v>194</v>
      </c>
      <c r="D11" s="32" t="n">
        <v>36</v>
      </c>
      <c r="E11" s="32" t="n">
        <v>56</v>
      </c>
      <c r="F11" s="32" t="s">
        <v>194</v>
      </c>
    </row>
    <row r="12" customFormat="false" ht="13.2" hidden="false" customHeight="false" outlineLevel="0" collapsed="false">
      <c r="A12" s="18" t="s">
        <v>229</v>
      </c>
      <c r="B12" s="32" t="n">
        <v>338</v>
      </c>
      <c r="C12" s="32" t="s">
        <v>194</v>
      </c>
      <c r="D12" s="32" t="n">
        <v>15</v>
      </c>
      <c r="E12" s="32" t="n">
        <v>105</v>
      </c>
      <c r="F12" s="32" t="s">
        <v>194</v>
      </c>
    </row>
    <row r="13" customFormat="false" ht="13.2" hidden="false" customHeight="false" outlineLevel="0" collapsed="false">
      <c r="A13" s="18" t="s">
        <v>230</v>
      </c>
      <c r="B13" s="32" t="n">
        <v>45</v>
      </c>
      <c r="C13" s="32" t="s">
        <v>194</v>
      </c>
      <c r="D13" s="32" t="n">
        <v>19</v>
      </c>
      <c r="E13" s="32" t="n">
        <v>12</v>
      </c>
      <c r="F13" s="32" t="s">
        <v>194</v>
      </c>
    </row>
    <row r="14" customFormat="false" ht="13.2" hidden="false" customHeight="false" outlineLevel="0" collapsed="false">
      <c r="A14" s="18" t="s">
        <v>231</v>
      </c>
      <c r="B14" s="32" t="n">
        <v>642</v>
      </c>
      <c r="C14" s="32" t="s">
        <v>194</v>
      </c>
      <c r="D14" s="32" t="n">
        <v>195</v>
      </c>
      <c r="E14" s="32" t="n">
        <v>159</v>
      </c>
      <c r="F14" s="32" t="s">
        <v>194</v>
      </c>
    </row>
    <row r="15" customFormat="false" ht="13.2" hidden="false" customHeight="false" outlineLevel="0" collapsed="false">
      <c r="A15" s="18" t="s">
        <v>232</v>
      </c>
      <c r="B15" s="32" t="n">
        <v>142</v>
      </c>
      <c r="C15" s="32" t="n">
        <v>4</v>
      </c>
      <c r="D15" s="32" t="n">
        <v>28</v>
      </c>
      <c r="E15" s="32" t="n">
        <v>38</v>
      </c>
      <c r="F15" s="32" t="s">
        <v>194</v>
      </c>
    </row>
    <row r="16" customFormat="false" ht="13.2" hidden="false" customHeight="false" outlineLevel="0" collapsed="false">
      <c r="A16" s="18" t="s">
        <v>233</v>
      </c>
      <c r="B16" s="32" t="n">
        <v>48</v>
      </c>
      <c r="C16" s="32" t="s">
        <v>194</v>
      </c>
      <c r="D16" s="32" t="n">
        <v>31</v>
      </c>
      <c r="E16" s="32" t="n">
        <v>27</v>
      </c>
      <c r="F16" s="32" t="s">
        <v>194</v>
      </c>
    </row>
    <row r="17" customFormat="false" ht="13.2" hidden="false" customHeight="false" outlineLevel="0" collapsed="false">
      <c r="A17" s="18" t="s">
        <v>234</v>
      </c>
      <c r="B17" s="32" t="n">
        <v>143</v>
      </c>
      <c r="C17" s="32" t="s">
        <v>194</v>
      </c>
      <c r="D17" s="32" t="n">
        <v>42</v>
      </c>
      <c r="E17" s="32" t="n">
        <v>59</v>
      </c>
      <c r="F17" s="32" t="s">
        <v>194</v>
      </c>
    </row>
    <row r="18" customFormat="false" ht="13.2" hidden="false" customHeight="false" outlineLevel="0" collapsed="false">
      <c r="A18" s="18" t="s">
        <v>235</v>
      </c>
      <c r="B18" s="32" t="n">
        <v>318</v>
      </c>
      <c r="C18" s="32" t="n">
        <v>4</v>
      </c>
      <c r="D18" s="32" t="n">
        <v>120</v>
      </c>
      <c r="E18" s="32" t="n">
        <v>315</v>
      </c>
      <c r="F18" s="32" t="s">
        <v>194</v>
      </c>
    </row>
    <row r="19" customFormat="false" ht="13.2" hidden="false" customHeight="false" outlineLevel="0" collapsed="false">
      <c r="A19" s="18" t="s">
        <v>236</v>
      </c>
      <c r="B19" s="32" t="n">
        <v>138</v>
      </c>
      <c r="C19" s="32" t="s">
        <v>194</v>
      </c>
      <c r="D19" s="32" t="n">
        <v>3</v>
      </c>
      <c r="E19" s="32" t="n">
        <v>78</v>
      </c>
      <c r="F19" s="32" t="s">
        <v>194</v>
      </c>
    </row>
    <row r="20" customFormat="false" ht="13.2" hidden="false" customHeight="false" outlineLevel="0" collapsed="false">
      <c r="A20" s="18" t="s">
        <v>237</v>
      </c>
      <c r="B20" s="32" t="n">
        <v>111</v>
      </c>
      <c r="C20" s="32" t="s">
        <v>194</v>
      </c>
      <c r="D20" s="32" t="n">
        <v>10</v>
      </c>
      <c r="E20" s="32" t="n">
        <v>28</v>
      </c>
      <c r="F20" s="32" t="s">
        <v>194</v>
      </c>
    </row>
    <row r="21" customFormat="false" ht="13.2" hidden="false" customHeight="false" outlineLevel="0" collapsed="false">
      <c r="A21" s="18" t="s">
        <v>238</v>
      </c>
      <c r="B21" s="32" t="n">
        <v>97</v>
      </c>
      <c r="C21" s="32" t="s">
        <v>194</v>
      </c>
      <c r="D21" s="32" t="n">
        <v>39</v>
      </c>
      <c r="E21" s="32" t="n">
        <v>59</v>
      </c>
      <c r="F21" s="32" t="s">
        <v>194</v>
      </c>
    </row>
    <row r="22" customFormat="false" ht="13.2" hidden="false" customHeight="false" outlineLevel="0" collapsed="false">
      <c r="A22" s="18" t="s">
        <v>239</v>
      </c>
      <c r="B22" s="32" t="n">
        <v>402</v>
      </c>
      <c r="C22" s="32" t="n">
        <v>9</v>
      </c>
      <c r="D22" s="32" t="n">
        <v>150</v>
      </c>
      <c r="E22" s="32" t="n">
        <v>122</v>
      </c>
      <c r="F22" s="32" t="s">
        <v>194</v>
      </c>
    </row>
    <row r="23" customFormat="false" ht="13.2" hidden="false" customHeight="false" outlineLevel="0" collapsed="false">
      <c r="A23" s="18" t="s">
        <v>240</v>
      </c>
      <c r="B23" s="32" t="n">
        <v>476</v>
      </c>
      <c r="C23" s="32" t="s">
        <v>194</v>
      </c>
      <c r="D23" s="32" t="n">
        <v>17</v>
      </c>
      <c r="E23" s="32" t="n">
        <v>81</v>
      </c>
      <c r="F23" s="32" t="s">
        <v>194</v>
      </c>
    </row>
    <row r="24" customFormat="false" ht="13.2" hidden="false" customHeight="false" outlineLevel="0" collapsed="false">
      <c r="A24" s="18" t="s">
        <v>241</v>
      </c>
      <c r="B24" s="32" t="n">
        <v>406</v>
      </c>
      <c r="C24" s="32" t="s">
        <v>194</v>
      </c>
      <c r="D24" s="32" t="n">
        <v>219</v>
      </c>
      <c r="E24" s="32" t="n">
        <v>115</v>
      </c>
      <c r="F24" s="32" t="s">
        <v>194</v>
      </c>
    </row>
    <row r="25" customFormat="false" ht="13.2" hidden="false" customHeight="false" outlineLevel="0" collapsed="false">
      <c r="A25" s="18" t="s">
        <v>242</v>
      </c>
      <c r="B25" s="32" t="n">
        <v>1578</v>
      </c>
      <c r="C25" s="32" t="n">
        <v>24</v>
      </c>
      <c r="D25" s="32" t="n">
        <v>63</v>
      </c>
      <c r="E25" s="32" t="n">
        <v>411</v>
      </c>
      <c r="F25" s="32" t="s">
        <v>194</v>
      </c>
    </row>
    <row r="26" customFormat="false" ht="13.2" hidden="false" customHeight="false" outlineLevel="0" collapsed="false">
      <c r="A26" s="18" t="s">
        <v>243</v>
      </c>
      <c r="B26" s="32" t="n">
        <v>182</v>
      </c>
      <c r="C26" s="32" t="s">
        <v>194</v>
      </c>
      <c r="D26" s="32" t="n">
        <v>90</v>
      </c>
      <c r="E26" s="32" t="n">
        <v>80</v>
      </c>
      <c r="F26" s="32" t="s">
        <v>194</v>
      </c>
    </row>
    <row r="27" customFormat="false" ht="13.2" hidden="false" customHeight="false" outlineLevel="0" collapsed="false">
      <c r="A27" s="18" t="s">
        <v>244</v>
      </c>
      <c r="B27" s="32" t="n">
        <v>70</v>
      </c>
      <c r="C27" s="32" t="s">
        <v>194</v>
      </c>
      <c r="D27" s="32" t="n">
        <v>21</v>
      </c>
      <c r="E27" s="32" t="n">
        <v>44</v>
      </c>
      <c r="F27" s="32" t="s">
        <v>194</v>
      </c>
    </row>
    <row r="28" customFormat="false" ht="13.2" hidden="false" customHeight="false" outlineLevel="0" collapsed="false">
      <c r="A28" s="18" t="s">
        <v>245</v>
      </c>
      <c r="B28" s="32" t="n">
        <v>139</v>
      </c>
      <c r="C28" s="32" t="s">
        <v>194</v>
      </c>
      <c r="D28" s="32" t="s">
        <v>194</v>
      </c>
      <c r="E28" s="32" t="n">
        <v>70</v>
      </c>
      <c r="F28" s="32" t="s">
        <v>194</v>
      </c>
    </row>
    <row r="29" customFormat="false" ht="13.2" hidden="false" customHeight="false" outlineLevel="0" collapsed="false">
      <c r="A29" s="18" t="s">
        <v>246</v>
      </c>
      <c r="B29" s="32" t="n">
        <v>55</v>
      </c>
      <c r="C29" s="32" t="s">
        <v>194</v>
      </c>
      <c r="D29" s="32" t="n">
        <v>27</v>
      </c>
      <c r="E29" s="32" t="n">
        <v>55</v>
      </c>
      <c r="F29" s="32" t="s">
        <v>194</v>
      </c>
    </row>
    <row r="30" customFormat="false" ht="13.2" hidden="false" customHeight="false" outlineLevel="0" collapsed="false">
      <c r="A30" s="18" t="s">
        <v>247</v>
      </c>
      <c r="B30" s="32" t="n">
        <v>149</v>
      </c>
      <c r="C30" s="32" t="n">
        <v>3</v>
      </c>
      <c r="D30" s="32" t="n">
        <v>6</v>
      </c>
      <c r="E30" s="32" t="n">
        <v>54</v>
      </c>
      <c r="F30" s="32" t="s">
        <v>194</v>
      </c>
    </row>
    <row r="31" customFormat="false" ht="13.2" hidden="false" customHeight="false" outlineLevel="0" collapsed="false">
      <c r="A31" s="18" t="s">
        <v>248</v>
      </c>
      <c r="B31" s="32" t="n">
        <v>12</v>
      </c>
      <c r="C31" s="32" t="s">
        <v>194</v>
      </c>
      <c r="D31" s="32" t="s">
        <v>194</v>
      </c>
      <c r="E31" s="32" t="n">
        <v>5</v>
      </c>
      <c r="F31" s="32" t="s">
        <v>194</v>
      </c>
    </row>
    <row r="32" customFormat="false" ht="13.2" hidden="false" customHeight="false" outlineLevel="0" collapsed="false">
      <c r="A32" s="18" t="s">
        <v>249</v>
      </c>
      <c r="B32" s="32" t="n">
        <v>8</v>
      </c>
      <c r="C32" s="32" t="s">
        <v>194</v>
      </c>
      <c r="D32" s="32" t="s">
        <v>194</v>
      </c>
      <c r="E32" s="32" t="n">
        <v>4</v>
      </c>
      <c r="F32" s="32" t="s">
        <v>194</v>
      </c>
    </row>
    <row r="33" customFormat="false" ht="13.2" hidden="false" customHeight="false" outlineLevel="0" collapsed="false">
      <c r="A33" s="18" t="s">
        <v>250</v>
      </c>
      <c r="B33" s="32" t="n">
        <v>49</v>
      </c>
      <c r="C33" s="32" t="s">
        <v>194</v>
      </c>
      <c r="D33" s="32" t="n">
        <v>30</v>
      </c>
      <c r="E33" s="32" t="n">
        <v>34</v>
      </c>
      <c r="F33" s="32" t="s">
        <v>194</v>
      </c>
    </row>
    <row r="34" customFormat="false" ht="13.2" hidden="false" customHeight="false" outlineLevel="0" collapsed="false">
      <c r="A34" s="18" t="s">
        <v>251</v>
      </c>
      <c r="B34" s="32" t="n">
        <v>84</v>
      </c>
      <c r="C34" s="32" t="s">
        <v>194</v>
      </c>
      <c r="D34" s="32" t="n">
        <v>9</v>
      </c>
      <c r="E34" s="32" t="n">
        <v>32</v>
      </c>
      <c r="F34" s="32" t="s">
        <v>194</v>
      </c>
    </row>
    <row r="35" customFormat="false" ht="13.2" hidden="false" customHeight="false" outlineLevel="0" collapsed="false">
      <c r="A35" s="18" t="s">
        <v>252</v>
      </c>
      <c r="B35" s="32" t="n">
        <v>41</v>
      </c>
      <c r="C35" s="32" t="s">
        <v>194</v>
      </c>
      <c r="D35" s="32" t="n">
        <v>7</v>
      </c>
      <c r="E35" s="32" t="n">
        <v>18</v>
      </c>
      <c r="F35" s="32" t="s">
        <v>194</v>
      </c>
    </row>
    <row r="36" customFormat="false" ht="13.2" hidden="false" customHeight="false" outlineLevel="0" collapsed="false">
      <c r="A36" s="18" t="s">
        <v>253</v>
      </c>
      <c r="B36" s="32" t="n">
        <v>376</v>
      </c>
      <c r="C36" s="32" t="n">
        <v>9</v>
      </c>
      <c r="D36" s="32" t="n">
        <v>62</v>
      </c>
      <c r="E36" s="32" t="n">
        <v>179</v>
      </c>
      <c r="F36" s="32" t="s">
        <v>194</v>
      </c>
    </row>
    <row r="37" customFormat="false" ht="13.2" hidden="false" customHeight="false" outlineLevel="0" collapsed="false">
      <c r="A37" s="18" t="s">
        <v>254</v>
      </c>
      <c r="B37" s="32" t="n">
        <v>63</v>
      </c>
      <c r="C37" s="32" t="s">
        <v>194</v>
      </c>
      <c r="D37" s="32" t="n">
        <v>29</v>
      </c>
      <c r="E37" s="32" t="n">
        <v>37</v>
      </c>
      <c r="F37" s="32" t="s">
        <v>194</v>
      </c>
    </row>
    <row r="38" customFormat="false" ht="13.2" hidden="false" customHeight="false" outlineLevel="0" collapsed="false">
      <c r="A38" s="18" t="s">
        <v>255</v>
      </c>
      <c r="B38" s="32" t="n">
        <v>37</v>
      </c>
      <c r="C38" s="32" t="s">
        <v>194</v>
      </c>
      <c r="D38" s="32" t="n">
        <v>12</v>
      </c>
      <c r="E38" s="32" t="n">
        <v>36</v>
      </c>
      <c r="F38" s="32" t="s">
        <v>194</v>
      </c>
    </row>
    <row r="39" customFormat="false" ht="13.2" hidden="false" customHeight="false" outlineLevel="0" collapsed="false">
      <c r="A39" s="18" t="s">
        <v>256</v>
      </c>
      <c r="B39" s="32" t="n">
        <v>337</v>
      </c>
      <c r="C39" s="32" t="n">
        <v>3</v>
      </c>
      <c r="D39" s="32" t="n">
        <v>412</v>
      </c>
      <c r="E39" s="32" t="n">
        <v>319</v>
      </c>
      <c r="F39" s="32" t="s">
        <v>194</v>
      </c>
    </row>
    <row r="40" customFormat="false" ht="13.2" hidden="false" customHeight="false" outlineLevel="0" collapsed="false">
      <c r="A40" s="18" t="s">
        <v>257</v>
      </c>
      <c r="B40" s="32" t="n">
        <v>37</v>
      </c>
      <c r="C40" s="32" t="s">
        <v>194</v>
      </c>
      <c r="D40" s="32" t="n">
        <v>50</v>
      </c>
      <c r="E40" s="32" t="n">
        <v>44</v>
      </c>
      <c r="F40" s="32" t="s">
        <v>194</v>
      </c>
    </row>
    <row r="41" customFormat="false" ht="13.2" hidden="false" customHeight="false" outlineLevel="0" collapsed="false">
      <c r="A41" s="18" t="s">
        <v>258</v>
      </c>
      <c r="B41" s="32" t="n">
        <v>30452</v>
      </c>
      <c r="C41" s="32" t="n">
        <v>647</v>
      </c>
      <c r="D41" s="32" t="n">
        <v>213</v>
      </c>
      <c r="E41" s="32" t="n">
        <v>6192</v>
      </c>
      <c r="F41" s="32" t="s">
        <v>194</v>
      </c>
    </row>
    <row r="42" customFormat="false" ht="13.2" hidden="false" customHeight="false" outlineLevel="0" collapsed="false">
      <c r="A42" s="18" t="s">
        <v>259</v>
      </c>
      <c r="B42" s="32" t="n">
        <v>9</v>
      </c>
      <c r="C42" s="32" t="s">
        <v>194</v>
      </c>
      <c r="D42" s="32" t="s">
        <v>194</v>
      </c>
      <c r="E42" s="32" t="n">
        <v>4</v>
      </c>
      <c r="F42" s="32" t="s">
        <v>194</v>
      </c>
    </row>
    <row r="43" customFormat="false" ht="13.2" hidden="false" customHeight="false" outlineLevel="0" collapsed="false">
      <c r="A43" s="18" t="s">
        <v>260</v>
      </c>
      <c r="B43" s="32" t="n">
        <v>55</v>
      </c>
      <c r="C43" s="32" t="s">
        <v>194</v>
      </c>
      <c r="D43" s="32" t="n">
        <v>39</v>
      </c>
      <c r="E43" s="32" t="n">
        <v>29</v>
      </c>
      <c r="F43" s="32" t="s">
        <v>194</v>
      </c>
    </row>
    <row r="44" customFormat="false" ht="13.2" hidden="false" customHeight="false" outlineLevel="0" collapsed="false">
      <c r="A44" s="18" t="s">
        <v>261</v>
      </c>
      <c r="B44" s="32" t="n">
        <v>84</v>
      </c>
      <c r="C44" s="32" t="s">
        <v>194</v>
      </c>
      <c r="D44" s="32" t="n">
        <v>26</v>
      </c>
      <c r="E44" s="32" t="n">
        <v>26</v>
      </c>
      <c r="F44" s="32" t="s">
        <v>194</v>
      </c>
    </row>
    <row r="45" customFormat="false" ht="13.2" hidden="false" customHeight="false" outlineLevel="0" collapsed="false">
      <c r="A45" s="18" t="s">
        <v>262</v>
      </c>
      <c r="B45" s="32" t="n">
        <v>224</v>
      </c>
      <c r="C45" s="32" t="s">
        <v>194</v>
      </c>
      <c r="D45" s="32" t="n">
        <v>50</v>
      </c>
      <c r="E45" s="32" t="n">
        <v>112</v>
      </c>
      <c r="F45" s="32" t="s">
        <v>194</v>
      </c>
    </row>
    <row r="46" customFormat="false" ht="13.2" hidden="false" customHeight="false" outlineLevel="0" collapsed="false">
      <c r="A46" s="18" t="s">
        <v>263</v>
      </c>
      <c r="B46" s="32" t="n">
        <v>4</v>
      </c>
      <c r="C46" s="32" t="s">
        <v>194</v>
      </c>
      <c r="D46" s="32" t="s">
        <v>194</v>
      </c>
      <c r="E46" s="32" t="n">
        <v>5</v>
      </c>
      <c r="F46" s="32" t="s">
        <v>194</v>
      </c>
    </row>
    <row r="47" customFormat="false" ht="13.2" hidden="false" customHeight="false" outlineLevel="0" collapsed="false">
      <c r="A47" s="18" t="s">
        <v>264</v>
      </c>
      <c r="B47" s="32" t="n">
        <v>147</v>
      </c>
      <c r="C47" s="32" t="s">
        <v>194</v>
      </c>
      <c r="D47" s="32" t="n">
        <v>77</v>
      </c>
      <c r="E47" s="32" t="n">
        <v>94</v>
      </c>
      <c r="F47" s="32" t="s">
        <v>194</v>
      </c>
    </row>
    <row r="48" customFormat="false" ht="13.2" hidden="false" customHeight="false" outlineLevel="0" collapsed="false">
      <c r="A48" s="18" t="s">
        <v>265</v>
      </c>
      <c r="B48" s="32" t="n">
        <v>284</v>
      </c>
      <c r="C48" s="32" t="n">
        <v>3</v>
      </c>
      <c r="D48" s="32" t="n">
        <v>142</v>
      </c>
      <c r="E48" s="32" t="n">
        <v>167</v>
      </c>
      <c r="F48" s="32" t="s">
        <v>194</v>
      </c>
    </row>
    <row r="49" customFormat="false" ht="13.2" hidden="false" customHeight="false" outlineLevel="0" collapsed="false">
      <c r="A49" s="18" t="s">
        <v>266</v>
      </c>
      <c r="B49" s="32" t="n">
        <v>234</v>
      </c>
      <c r="C49" s="32" t="n">
        <v>10</v>
      </c>
      <c r="D49" s="32" t="n">
        <v>17</v>
      </c>
      <c r="E49" s="32" t="n">
        <v>70</v>
      </c>
      <c r="F49" s="32" t="s">
        <v>194</v>
      </c>
    </row>
    <row r="50" customFormat="false" ht="13.2" hidden="false" customHeight="false" outlineLevel="0" collapsed="false">
      <c r="A50" s="18" t="s">
        <v>267</v>
      </c>
      <c r="B50" s="32" t="n">
        <v>39</v>
      </c>
      <c r="C50" s="32" t="s">
        <v>194</v>
      </c>
      <c r="D50" s="32" t="n">
        <v>14</v>
      </c>
      <c r="E50" s="32" t="n">
        <v>11</v>
      </c>
      <c r="F50" s="32" t="s">
        <v>194</v>
      </c>
    </row>
    <row r="51" customFormat="false" ht="13.2" hidden="false" customHeight="false" outlineLevel="0" collapsed="false">
      <c r="A51" s="18" t="s">
        <v>268</v>
      </c>
      <c r="B51" s="32" t="n">
        <v>275</v>
      </c>
      <c r="C51" s="32" t="n">
        <v>5</v>
      </c>
      <c r="D51" s="32" t="n">
        <v>50</v>
      </c>
      <c r="E51" s="32" t="n">
        <v>91</v>
      </c>
      <c r="F51" s="32" t="s">
        <v>194</v>
      </c>
    </row>
    <row r="52" customFormat="false" ht="13.2" hidden="false" customHeight="false" outlineLevel="0" collapsed="false">
      <c r="A52" s="18" t="s">
        <v>269</v>
      </c>
      <c r="B52" s="32" t="n">
        <v>20</v>
      </c>
      <c r="C52" s="32" t="s">
        <v>194</v>
      </c>
      <c r="D52" s="32" t="s">
        <v>194</v>
      </c>
      <c r="E52" s="32" t="n">
        <v>25</v>
      </c>
      <c r="F52" s="32" t="s">
        <v>194</v>
      </c>
    </row>
    <row r="53" customFormat="false" ht="13.2" hidden="false" customHeight="false" outlineLevel="0" collapsed="false">
      <c r="A53" s="18" t="s">
        <v>270</v>
      </c>
      <c r="B53" s="32" t="n">
        <v>1361</v>
      </c>
      <c r="C53" s="32" t="n">
        <v>36</v>
      </c>
      <c r="D53" s="32" t="n">
        <v>47</v>
      </c>
      <c r="E53" s="32" t="n">
        <v>340</v>
      </c>
      <c r="F53" s="32" t="s">
        <v>194</v>
      </c>
    </row>
    <row r="54" customFormat="false" ht="13.2" hidden="false" customHeight="false" outlineLevel="0" collapsed="false">
      <c r="A54" s="18" t="s">
        <v>271</v>
      </c>
      <c r="B54" s="32" t="n">
        <v>123</v>
      </c>
      <c r="C54" s="32" t="s">
        <v>194</v>
      </c>
      <c r="D54" s="32" t="n">
        <v>96</v>
      </c>
      <c r="E54" s="32" t="n">
        <v>79</v>
      </c>
      <c r="F54" s="32" t="s">
        <v>194</v>
      </c>
    </row>
    <row r="55" customFormat="false" ht="13.2" hidden="false" customHeight="false" outlineLevel="0" collapsed="false">
      <c r="A55" s="18" t="s">
        <v>272</v>
      </c>
      <c r="B55" s="32" t="n">
        <v>30</v>
      </c>
      <c r="C55" s="32" t="s">
        <v>194</v>
      </c>
      <c r="D55" s="32" t="n">
        <v>5</v>
      </c>
      <c r="E55" s="32" t="n">
        <v>15</v>
      </c>
      <c r="F55" s="32" t="s">
        <v>194</v>
      </c>
    </row>
    <row r="56" customFormat="false" ht="13.2" hidden="false" customHeight="false" outlineLevel="0" collapsed="false">
      <c r="A56" s="18" t="s">
        <v>273</v>
      </c>
      <c r="B56" s="32" t="n">
        <v>39</v>
      </c>
      <c r="C56" s="32" t="s">
        <v>194</v>
      </c>
      <c r="D56" s="32" t="n">
        <v>5</v>
      </c>
      <c r="E56" s="32" t="n">
        <v>15</v>
      </c>
      <c r="F56" s="32" t="s">
        <v>194</v>
      </c>
    </row>
    <row r="57" customFormat="false" ht="13.2" hidden="false" customHeight="false" outlineLevel="0" collapsed="false">
      <c r="A57" s="18" t="s">
        <v>274</v>
      </c>
      <c r="B57" s="32" t="n">
        <v>58</v>
      </c>
      <c r="C57" s="32" t="s">
        <v>194</v>
      </c>
      <c r="D57" s="32" t="n">
        <v>16</v>
      </c>
      <c r="E57" s="32" t="n">
        <v>28</v>
      </c>
      <c r="F57" s="32" t="s">
        <v>194</v>
      </c>
    </row>
    <row r="58" customFormat="false" ht="13.2" hidden="false" customHeight="false" outlineLevel="0" collapsed="false">
      <c r="A58" s="18" t="s">
        <v>275</v>
      </c>
      <c r="B58" s="32" t="n">
        <v>102</v>
      </c>
      <c r="C58" s="32" t="s">
        <v>194</v>
      </c>
      <c r="D58" s="32" t="n">
        <v>26</v>
      </c>
      <c r="E58" s="32" t="n">
        <v>33</v>
      </c>
      <c r="F58" s="32" t="s">
        <v>194</v>
      </c>
    </row>
    <row r="59" customFormat="false" ht="13.2" hidden="false" customHeight="false" outlineLevel="0" collapsed="false">
      <c r="A59" s="18" t="s">
        <v>276</v>
      </c>
      <c r="B59" s="32" t="n">
        <v>16</v>
      </c>
      <c r="C59" s="32" t="s">
        <v>194</v>
      </c>
      <c r="D59" s="32" t="s">
        <v>194</v>
      </c>
      <c r="E59" s="32" t="n">
        <v>10</v>
      </c>
      <c r="F59" s="32" t="s">
        <v>194</v>
      </c>
    </row>
    <row r="60" customFormat="false" ht="13.2" hidden="false" customHeight="false" outlineLevel="0" collapsed="false">
      <c r="A60" s="18" t="s">
        <v>277</v>
      </c>
      <c r="B60" s="32" t="n">
        <v>111</v>
      </c>
      <c r="C60" s="32" t="s">
        <v>194</v>
      </c>
      <c r="D60" s="32" t="n">
        <v>29</v>
      </c>
      <c r="E60" s="32" t="n">
        <v>77</v>
      </c>
      <c r="F60" s="32" t="s">
        <v>194</v>
      </c>
    </row>
    <row r="61" customFormat="false" ht="13.2" hidden="false" customHeight="false" outlineLevel="0" collapsed="false">
      <c r="A61" s="18" t="s">
        <v>278</v>
      </c>
      <c r="B61" s="32" t="n">
        <v>168</v>
      </c>
      <c r="C61" s="32" t="s">
        <v>194</v>
      </c>
      <c r="D61" s="32" t="n">
        <v>44</v>
      </c>
      <c r="E61" s="32" t="n">
        <v>65</v>
      </c>
      <c r="F61" s="32" t="s">
        <v>194</v>
      </c>
    </row>
    <row r="62" customFormat="false" ht="13.2" hidden="false" customHeight="false" outlineLevel="0" collapsed="false">
      <c r="A62" s="18" t="s">
        <v>279</v>
      </c>
      <c r="B62" s="32" t="n">
        <v>347</v>
      </c>
      <c r="C62" s="32" t="n">
        <v>5</v>
      </c>
      <c r="D62" s="32" t="n">
        <v>114</v>
      </c>
      <c r="E62" s="32" t="n">
        <v>67</v>
      </c>
      <c r="F62" s="32" t="s">
        <v>194</v>
      </c>
    </row>
    <row r="63" customFormat="false" ht="13.2" hidden="false" customHeight="false" outlineLevel="0" collapsed="false">
      <c r="A63" s="18" t="s">
        <v>280</v>
      </c>
      <c r="B63" s="32" t="n">
        <v>79</v>
      </c>
      <c r="C63" s="32" t="s">
        <v>194</v>
      </c>
      <c r="D63" s="32" t="n">
        <v>18</v>
      </c>
      <c r="E63" s="32" t="n">
        <v>22</v>
      </c>
      <c r="F63" s="32" t="s">
        <v>194</v>
      </c>
    </row>
    <row r="64" customFormat="false" ht="13.2" hidden="false" customHeight="false" outlineLevel="0" collapsed="false">
      <c r="A64" s="18" t="s">
        <v>281</v>
      </c>
      <c r="B64" s="32" t="n">
        <v>189</v>
      </c>
      <c r="C64" s="32" t="s">
        <v>194</v>
      </c>
      <c r="D64" s="32" t="n">
        <v>78</v>
      </c>
      <c r="E64" s="32" t="n">
        <v>69</v>
      </c>
      <c r="F64" s="32" t="s">
        <v>194</v>
      </c>
    </row>
    <row r="65" customFormat="false" ht="13.2" hidden="false" customHeight="false" outlineLevel="0" collapsed="false">
      <c r="A65" s="18" t="s">
        <v>282</v>
      </c>
      <c r="B65" s="32" t="n">
        <v>323</v>
      </c>
      <c r="C65" s="32" t="s">
        <v>194</v>
      </c>
      <c r="D65" s="32" t="n">
        <v>213</v>
      </c>
      <c r="E65" s="32" t="n">
        <v>119</v>
      </c>
      <c r="F65" s="32" t="s">
        <v>194</v>
      </c>
    </row>
    <row r="66" customFormat="false" ht="13.2" hidden="false" customHeight="false" outlineLevel="0" collapsed="false">
      <c r="A66" s="18" t="s">
        <v>283</v>
      </c>
      <c r="B66" s="32" t="n">
        <v>83</v>
      </c>
      <c r="C66" s="32" t="s">
        <v>194</v>
      </c>
      <c r="D66" s="32" t="n">
        <v>42</v>
      </c>
      <c r="E66" s="32" t="n">
        <v>18</v>
      </c>
      <c r="F66" s="32" t="s">
        <v>194</v>
      </c>
    </row>
    <row r="67" customFormat="false" ht="13.2" hidden="false" customHeight="false" outlineLevel="0" collapsed="false">
      <c r="A67" s="18" t="s">
        <v>284</v>
      </c>
      <c r="B67" s="32" t="n">
        <v>12</v>
      </c>
      <c r="C67" s="32" t="s">
        <v>194</v>
      </c>
      <c r="D67" s="32" t="n">
        <v>13</v>
      </c>
      <c r="E67" s="32" t="n">
        <v>13</v>
      </c>
      <c r="F67" s="32" t="s">
        <v>194</v>
      </c>
    </row>
    <row r="68" customFormat="false" ht="13.2" hidden="false" customHeight="false" outlineLevel="0" collapsed="false">
      <c r="A68" s="18" t="s">
        <v>285</v>
      </c>
      <c r="B68" s="32" t="n">
        <v>232</v>
      </c>
      <c r="C68" s="32" t="s">
        <v>194</v>
      </c>
      <c r="D68" s="32" t="n">
        <v>183</v>
      </c>
      <c r="E68" s="32" t="n">
        <v>129</v>
      </c>
      <c r="F68" s="32" t="s">
        <v>194</v>
      </c>
    </row>
    <row r="69" customFormat="false" ht="13.2" hidden="false" customHeight="false" outlineLevel="0" collapsed="false">
      <c r="A69" s="18" t="s">
        <v>286</v>
      </c>
      <c r="B69" s="32" t="n">
        <v>45</v>
      </c>
      <c r="C69" s="32" t="s">
        <v>194</v>
      </c>
      <c r="D69" s="32" t="n">
        <v>7</v>
      </c>
      <c r="E69" s="32" t="n">
        <v>15</v>
      </c>
      <c r="F69" s="32" t="s">
        <v>194</v>
      </c>
    </row>
    <row r="70" customFormat="false" ht="13.2" hidden="false" customHeight="false" outlineLevel="0" collapsed="false">
      <c r="A70" s="18" t="s">
        <v>287</v>
      </c>
      <c r="B70" s="32" t="n">
        <v>32</v>
      </c>
      <c r="C70" s="32" t="s">
        <v>194</v>
      </c>
      <c r="D70" s="32" t="s">
        <v>194</v>
      </c>
      <c r="E70" s="32" t="n">
        <v>12</v>
      </c>
      <c r="F70" s="32" t="s">
        <v>194</v>
      </c>
    </row>
    <row r="71" customFormat="false" ht="13.2" hidden="false" customHeight="false" outlineLevel="0" collapsed="false">
      <c r="A71" s="18" t="s">
        <v>288</v>
      </c>
      <c r="B71" s="32" t="n">
        <v>3287</v>
      </c>
      <c r="C71" s="32" t="n">
        <v>27</v>
      </c>
      <c r="D71" s="32" t="n">
        <v>255</v>
      </c>
      <c r="E71" s="32" t="n">
        <v>945</v>
      </c>
      <c r="F71" s="32" t="s">
        <v>194</v>
      </c>
    </row>
    <row r="72" customFormat="false" ht="13.2" hidden="false" customHeight="false" outlineLevel="0" collapsed="false">
      <c r="A72" s="18" t="s">
        <v>289</v>
      </c>
      <c r="B72" s="32" t="n">
        <v>191</v>
      </c>
      <c r="C72" s="32" t="n">
        <v>5</v>
      </c>
      <c r="D72" s="32" t="n">
        <v>21</v>
      </c>
      <c r="E72" s="32" t="n">
        <v>80</v>
      </c>
      <c r="F72" s="32" t="s">
        <v>194</v>
      </c>
    </row>
    <row r="73" customFormat="false" ht="13.2" hidden="false" customHeight="false" outlineLevel="0" collapsed="false">
      <c r="A73" s="18" t="s">
        <v>290</v>
      </c>
      <c r="B73" s="32" t="n">
        <v>215</v>
      </c>
      <c r="C73" s="32" t="s">
        <v>194</v>
      </c>
      <c r="D73" s="32" t="n">
        <v>19</v>
      </c>
      <c r="E73" s="32" t="n">
        <v>60</v>
      </c>
      <c r="F73" s="32" t="s">
        <v>194</v>
      </c>
    </row>
    <row r="74" customFormat="false" ht="13.2" hidden="false" customHeight="false" outlineLevel="0" collapsed="false">
      <c r="A74" s="18" t="s">
        <v>291</v>
      </c>
      <c r="B74" s="32" t="n">
        <v>161</v>
      </c>
      <c r="C74" s="32" t="n">
        <v>3</v>
      </c>
      <c r="D74" s="32" t="n">
        <v>16</v>
      </c>
      <c r="E74" s="32" t="n">
        <v>76</v>
      </c>
      <c r="F74" s="32" t="s">
        <v>194</v>
      </c>
    </row>
    <row r="75" customFormat="false" ht="13.2" hidden="false" customHeight="false" outlineLevel="0" collapsed="false">
      <c r="A75" s="18" t="s">
        <v>292</v>
      </c>
      <c r="B75" s="32" t="n">
        <v>16</v>
      </c>
      <c r="C75" s="32" t="s">
        <v>194</v>
      </c>
      <c r="D75" s="32" t="n">
        <v>7</v>
      </c>
      <c r="E75" s="32" t="n">
        <v>4</v>
      </c>
      <c r="F75" s="32" t="s">
        <v>194</v>
      </c>
    </row>
    <row r="76" customFormat="false" ht="13.2" hidden="false" customHeight="false" outlineLevel="0" collapsed="false">
      <c r="A76" s="18" t="s">
        <v>293</v>
      </c>
      <c r="B76" s="32" t="n">
        <v>109</v>
      </c>
      <c r="C76" s="32" t="s">
        <v>194</v>
      </c>
      <c r="D76" s="32" t="n">
        <v>100</v>
      </c>
      <c r="E76" s="32" t="n">
        <v>57</v>
      </c>
      <c r="F76" s="32" t="s">
        <v>194</v>
      </c>
    </row>
    <row r="77" customFormat="false" ht="13.2" hidden="false" customHeight="false" outlineLevel="0" collapsed="false">
      <c r="A77" s="18" t="s">
        <v>294</v>
      </c>
      <c r="B77" s="32" t="n">
        <v>206</v>
      </c>
      <c r="C77" s="32" t="n">
        <v>5</v>
      </c>
      <c r="D77" s="32" t="n">
        <v>58</v>
      </c>
      <c r="E77" s="32" t="n">
        <v>60</v>
      </c>
      <c r="F77" s="32" t="s">
        <v>194</v>
      </c>
    </row>
    <row r="78" customFormat="false" ht="13.2" hidden="false" customHeight="false" outlineLevel="0" collapsed="false">
      <c r="A78" s="18" t="s">
        <v>295</v>
      </c>
      <c r="B78" s="32" t="n">
        <v>32</v>
      </c>
      <c r="C78" s="32" t="s">
        <v>194</v>
      </c>
      <c r="D78" s="32" t="n">
        <v>10</v>
      </c>
      <c r="E78" s="32" t="n">
        <v>21</v>
      </c>
      <c r="F78" s="32" t="s">
        <v>194</v>
      </c>
    </row>
    <row r="79" customFormat="false" ht="13.2" hidden="false" customHeight="false" outlineLevel="0" collapsed="false">
      <c r="A79" s="18" t="s">
        <v>296</v>
      </c>
      <c r="B79" s="32" t="n">
        <v>202</v>
      </c>
      <c r="C79" s="32" t="s">
        <v>194</v>
      </c>
      <c r="D79" s="32" t="n">
        <v>60</v>
      </c>
      <c r="E79" s="32" t="n">
        <v>55</v>
      </c>
      <c r="F79" s="32" t="s">
        <v>194</v>
      </c>
    </row>
    <row r="80" customFormat="false" ht="13.2" hidden="false" customHeight="false" outlineLevel="0" collapsed="false">
      <c r="A80" s="18" t="s">
        <v>297</v>
      </c>
      <c r="B80" s="32" t="n">
        <v>117</v>
      </c>
      <c r="C80" s="32" t="n">
        <v>4</v>
      </c>
      <c r="D80" s="32" t="n">
        <v>65</v>
      </c>
      <c r="E80" s="32" t="n">
        <v>54</v>
      </c>
      <c r="F80" s="32" t="s">
        <v>194</v>
      </c>
    </row>
    <row r="81" customFormat="false" ht="13.2" hidden="false" customHeight="false" outlineLevel="0" collapsed="false">
      <c r="A81" s="18" t="s">
        <v>298</v>
      </c>
      <c r="B81" s="32" t="n">
        <v>43</v>
      </c>
      <c r="C81" s="32" t="s">
        <v>194</v>
      </c>
      <c r="D81" s="32" t="n">
        <v>3</v>
      </c>
      <c r="E81" s="32" t="n">
        <v>25</v>
      </c>
      <c r="F81" s="32" t="s">
        <v>194</v>
      </c>
    </row>
    <row r="82" customFormat="false" ht="13.2" hidden="false" customHeight="false" outlineLevel="0" collapsed="false">
      <c r="A82" s="18" t="s">
        <v>299</v>
      </c>
      <c r="B82" s="32" t="n">
        <v>150</v>
      </c>
      <c r="C82" s="32" t="s">
        <v>194</v>
      </c>
      <c r="D82" s="32" t="n">
        <v>82</v>
      </c>
      <c r="E82" s="32" t="n">
        <v>96</v>
      </c>
      <c r="F82" s="32" t="s">
        <v>194</v>
      </c>
    </row>
    <row r="83" customFormat="false" ht="13.2" hidden="false" customHeight="false" outlineLevel="0" collapsed="false">
      <c r="A83" s="18" t="s">
        <v>300</v>
      </c>
      <c r="B83" s="32" t="n">
        <v>52</v>
      </c>
      <c r="C83" s="32" t="s">
        <v>194</v>
      </c>
      <c r="D83" s="32" t="n">
        <v>19</v>
      </c>
      <c r="E83" s="32" t="n">
        <v>32</v>
      </c>
      <c r="F83" s="32" t="s">
        <v>194</v>
      </c>
    </row>
    <row r="84" customFormat="false" ht="13.2" hidden="false" customHeight="false" outlineLevel="0" collapsed="false">
      <c r="A84" s="18" t="s">
        <v>301</v>
      </c>
      <c r="B84" s="32" t="n">
        <v>17</v>
      </c>
      <c r="C84" s="32" t="s">
        <v>194</v>
      </c>
      <c r="D84" s="32" t="n">
        <v>3</v>
      </c>
      <c r="E84" s="32" t="n">
        <v>15</v>
      </c>
      <c r="F84" s="32" t="s">
        <v>194</v>
      </c>
    </row>
    <row r="85" customFormat="false" ht="13.2" hidden="false" customHeight="false" outlineLevel="0" collapsed="false">
      <c r="A85" s="18" t="s">
        <v>302</v>
      </c>
      <c r="B85" s="32" t="n">
        <v>444</v>
      </c>
      <c r="C85" s="32" t="n">
        <v>7</v>
      </c>
      <c r="D85" s="32" t="n">
        <v>21</v>
      </c>
      <c r="E85" s="32" t="n">
        <v>137</v>
      </c>
      <c r="F85" s="32" t="s">
        <v>194</v>
      </c>
    </row>
    <row r="86" customFormat="false" ht="13.2" hidden="false" customHeight="false" outlineLevel="0" collapsed="false">
      <c r="A86" s="18" t="s">
        <v>303</v>
      </c>
      <c r="B86" s="32" t="n">
        <v>10</v>
      </c>
      <c r="C86" s="32" t="s">
        <v>194</v>
      </c>
      <c r="D86" s="32" t="n">
        <v>12</v>
      </c>
      <c r="E86" s="32" t="n">
        <v>12</v>
      </c>
      <c r="F86" s="32" t="s">
        <v>194</v>
      </c>
    </row>
    <row r="87" customFormat="false" ht="13.2" hidden="false" customHeight="false" outlineLevel="0" collapsed="false">
      <c r="A87" s="18" t="s">
        <v>304</v>
      </c>
      <c r="B87" s="32" t="n">
        <v>242</v>
      </c>
      <c r="C87" s="32" t="n">
        <v>4</v>
      </c>
      <c r="D87" s="32" t="n">
        <v>99</v>
      </c>
      <c r="E87" s="32" t="n">
        <v>121</v>
      </c>
      <c r="F87" s="32" t="s">
        <v>194</v>
      </c>
    </row>
    <row r="88" customFormat="false" ht="13.2" hidden="false" customHeight="false" outlineLevel="0" collapsed="false">
      <c r="A88" s="18" t="s">
        <v>305</v>
      </c>
      <c r="B88" s="32" t="n">
        <v>94</v>
      </c>
      <c r="C88" s="32" t="s">
        <v>194</v>
      </c>
      <c r="D88" s="32" t="n">
        <v>3</v>
      </c>
      <c r="E88" s="32" t="n">
        <v>11</v>
      </c>
      <c r="F88" s="32" t="s">
        <v>194</v>
      </c>
    </row>
    <row r="89" customFormat="false" ht="13.2" hidden="false" customHeight="false" outlineLevel="0" collapsed="false">
      <c r="A89" s="18" t="s">
        <v>306</v>
      </c>
      <c r="B89" s="32" t="n">
        <v>58</v>
      </c>
      <c r="C89" s="32" t="s">
        <v>194</v>
      </c>
      <c r="D89" s="32" t="n">
        <v>14</v>
      </c>
      <c r="E89" s="32" t="n">
        <v>28</v>
      </c>
      <c r="F89" s="32" t="s">
        <v>194</v>
      </c>
    </row>
    <row r="90" customFormat="false" ht="13.2" hidden="false" customHeight="false" outlineLevel="0" collapsed="false">
      <c r="A90" s="18" t="s">
        <v>307</v>
      </c>
      <c r="B90" s="32" t="n">
        <v>409</v>
      </c>
      <c r="C90" s="32" t="s">
        <v>194</v>
      </c>
      <c r="D90" s="32" t="n">
        <v>51</v>
      </c>
      <c r="E90" s="32" t="n">
        <v>144</v>
      </c>
      <c r="F90" s="32" t="s">
        <v>194</v>
      </c>
    </row>
    <row r="91" customFormat="false" ht="13.2" hidden="false" customHeight="false" outlineLevel="0" collapsed="false">
      <c r="A91" s="18" t="s">
        <v>308</v>
      </c>
      <c r="B91" s="32" t="n">
        <v>25</v>
      </c>
      <c r="C91" s="32" t="s">
        <v>194</v>
      </c>
      <c r="D91" s="32" t="n">
        <v>16</v>
      </c>
      <c r="E91" s="32" t="n">
        <v>15</v>
      </c>
      <c r="F91" s="32" t="s">
        <v>194</v>
      </c>
    </row>
    <row r="92" customFormat="false" ht="13.2" hidden="false" customHeight="false" outlineLevel="0" collapsed="false">
      <c r="A92" s="18" t="s">
        <v>309</v>
      </c>
      <c r="B92" s="32" t="n">
        <v>332</v>
      </c>
      <c r="C92" s="32" t="s">
        <v>194</v>
      </c>
      <c r="D92" s="32" t="n">
        <v>162</v>
      </c>
      <c r="E92" s="32" t="n">
        <v>154</v>
      </c>
      <c r="F92" s="32" t="s">
        <v>194</v>
      </c>
    </row>
    <row r="93" customFormat="false" ht="13.2" hidden="false" customHeight="false" outlineLevel="0" collapsed="false">
      <c r="A93" s="18" t="s">
        <v>310</v>
      </c>
      <c r="B93" s="32" t="n">
        <v>76</v>
      </c>
      <c r="C93" s="32" t="s">
        <v>194</v>
      </c>
      <c r="D93" s="32" t="n">
        <v>14</v>
      </c>
      <c r="E93" s="32" t="n">
        <v>33</v>
      </c>
      <c r="F93" s="32" t="s">
        <v>194</v>
      </c>
    </row>
    <row r="94" customFormat="false" ht="13.2" hidden="false" customHeight="false" outlineLevel="0" collapsed="false">
      <c r="A94" s="18" t="s">
        <v>311</v>
      </c>
      <c r="B94" s="32" t="n">
        <v>76</v>
      </c>
      <c r="C94" s="32" t="s">
        <v>194</v>
      </c>
      <c r="D94" s="32" t="n">
        <v>5</v>
      </c>
      <c r="E94" s="32" t="n">
        <v>44</v>
      </c>
      <c r="F94" s="32" t="s">
        <v>194</v>
      </c>
    </row>
    <row r="95" customFormat="false" ht="13.2" hidden="false" customHeight="false" outlineLevel="0" collapsed="false">
      <c r="A95" s="18" t="s">
        <v>312</v>
      </c>
      <c r="B95" s="32" t="n">
        <v>53</v>
      </c>
      <c r="C95" s="32" t="s">
        <v>194</v>
      </c>
      <c r="D95" s="32" t="n">
        <v>7</v>
      </c>
      <c r="E95" s="32" t="n">
        <v>22</v>
      </c>
      <c r="F95" s="32" t="s">
        <v>194</v>
      </c>
    </row>
    <row r="96" customFormat="false" ht="13.2" hidden="false" customHeight="false" outlineLevel="0" collapsed="false">
      <c r="A96" s="18" t="s">
        <v>313</v>
      </c>
      <c r="B96" s="32" t="n">
        <v>77</v>
      </c>
      <c r="C96" s="32" t="s">
        <v>194</v>
      </c>
      <c r="D96" s="32" t="n">
        <v>41</v>
      </c>
      <c r="E96" s="32" t="n">
        <v>35</v>
      </c>
      <c r="F96" s="32" t="s">
        <v>194</v>
      </c>
    </row>
    <row r="97" customFormat="false" ht="13.2" hidden="false" customHeight="false" outlineLevel="0" collapsed="false">
      <c r="A97" s="18" t="s">
        <v>314</v>
      </c>
      <c r="B97" s="32" t="n">
        <v>33</v>
      </c>
      <c r="C97" s="32" t="s">
        <v>194</v>
      </c>
      <c r="D97" s="32" t="n">
        <v>22</v>
      </c>
      <c r="E97" s="32" t="n">
        <v>9</v>
      </c>
      <c r="F97" s="32" t="s">
        <v>194</v>
      </c>
    </row>
    <row r="98" customFormat="false" ht="13.2" hidden="false" customHeight="false" outlineLevel="0" collapsed="false">
      <c r="A98" s="18" t="s">
        <v>315</v>
      </c>
      <c r="B98" s="32" t="n">
        <v>72</v>
      </c>
      <c r="C98" s="32" t="n">
        <v>3</v>
      </c>
      <c r="D98" s="32" t="n">
        <v>30</v>
      </c>
      <c r="E98" s="32" t="n">
        <v>14</v>
      </c>
      <c r="F98" s="32" t="s">
        <v>194</v>
      </c>
    </row>
    <row r="99" customFormat="false" ht="13.2" hidden="false" customHeight="false" outlineLevel="0" collapsed="false">
      <c r="A99" s="18" t="s">
        <v>316</v>
      </c>
      <c r="B99" s="32" t="n">
        <v>871</v>
      </c>
      <c r="C99" s="32" t="n">
        <v>11</v>
      </c>
      <c r="D99" s="32" t="n">
        <v>24</v>
      </c>
      <c r="E99" s="32" t="n">
        <v>351</v>
      </c>
      <c r="F99" s="32" t="s">
        <v>194</v>
      </c>
    </row>
    <row r="100" customFormat="false" ht="13.2" hidden="false" customHeight="false" outlineLevel="0" collapsed="false">
      <c r="A100" s="18" t="s">
        <v>317</v>
      </c>
      <c r="B100" s="32" t="n">
        <v>15</v>
      </c>
      <c r="C100" s="32" t="s">
        <v>194</v>
      </c>
      <c r="D100" s="32" t="n">
        <v>3</v>
      </c>
      <c r="E100" s="32" t="n">
        <v>7</v>
      </c>
      <c r="F100" s="32" t="s">
        <v>194</v>
      </c>
    </row>
    <row r="101" customFormat="false" ht="13.2" hidden="false" customHeight="false" outlineLevel="0" collapsed="false">
      <c r="A101" s="18" t="s">
        <v>318</v>
      </c>
      <c r="B101" s="32" t="n">
        <v>61</v>
      </c>
      <c r="C101" s="32" t="s">
        <v>194</v>
      </c>
      <c r="D101" s="32" t="n">
        <v>8</v>
      </c>
      <c r="E101" s="32" t="n">
        <v>37</v>
      </c>
      <c r="F101" s="32" t="s">
        <v>194</v>
      </c>
    </row>
    <row r="102" customFormat="false" ht="13.2" hidden="false" customHeight="false" outlineLevel="0" collapsed="false">
      <c r="A102" s="18" t="s">
        <v>319</v>
      </c>
      <c r="B102" s="32" t="n">
        <v>107</v>
      </c>
      <c r="C102" s="32" t="s">
        <v>194</v>
      </c>
      <c r="D102" s="32" t="n">
        <v>48</v>
      </c>
      <c r="E102" s="32" t="n">
        <v>56</v>
      </c>
      <c r="F102" s="32" t="s">
        <v>194</v>
      </c>
    </row>
    <row r="103" customFormat="false" ht="13.2" hidden="false" customHeight="false" outlineLevel="0" collapsed="false">
      <c r="A103" s="18" t="s">
        <v>320</v>
      </c>
      <c r="B103" s="32" t="n">
        <v>173</v>
      </c>
      <c r="C103" s="32" t="s">
        <v>194</v>
      </c>
      <c r="D103" s="32" t="n">
        <v>47</v>
      </c>
      <c r="E103" s="32" t="n">
        <v>63</v>
      </c>
      <c r="F103" s="32" t="s">
        <v>194</v>
      </c>
    </row>
    <row r="104" customFormat="false" ht="13.2" hidden="false" customHeight="false" outlineLevel="0" collapsed="false">
      <c r="A104" s="18" t="s">
        <v>321</v>
      </c>
      <c r="B104" s="32" t="n">
        <v>36</v>
      </c>
      <c r="C104" s="32" t="s">
        <v>194</v>
      </c>
      <c r="D104" s="32" t="n">
        <v>9</v>
      </c>
      <c r="E104" s="32" t="n">
        <v>14</v>
      </c>
      <c r="F104" s="32" t="s">
        <v>194</v>
      </c>
    </row>
    <row r="105" customFormat="false" ht="13.2" hidden="false" customHeight="false" outlineLevel="0" collapsed="false">
      <c r="A105" s="18" t="s">
        <v>322</v>
      </c>
      <c r="B105" s="32" t="n">
        <v>132</v>
      </c>
      <c r="C105" s="32" t="s">
        <v>194</v>
      </c>
      <c r="D105" s="32" t="n">
        <v>10</v>
      </c>
      <c r="E105" s="32" t="n">
        <v>43</v>
      </c>
      <c r="F105" s="32" t="s">
        <v>194</v>
      </c>
    </row>
    <row r="106" customFormat="false" ht="13.2" hidden="false" customHeight="false" outlineLevel="0" collapsed="false">
      <c r="A106" s="18" t="s">
        <v>323</v>
      </c>
      <c r="B106" s="32" t="n">
        <v>77</v>
      </c>
      <c r="C106" s="32" t="s">
        <v>194</v>
      </c>
      <c r="D106" s="32" t="n">
        <v>18</v>
      </c>
      <c r="E106" s="32" t="n">
        <v>38</v>
      </c>
      <c r="F106" s="32" t="s">
        <v>194</v>
      </c>
    </row>
    <row r="107" customFormat="false" ht="13.2" hidden="false" customHeight="false" outlineLevel="0" collapsed="false">
      <c r="A107" s="18" t="s">
        <v>324</v>
      </c>
      <c r="B107" s="32" t="n">
        <v>1536</v>
      </c>
      <c r="C107" s="32" t="n">
        <v>17</v>
      </c>
      <c r="D107" s="32" t="n">
        <v>536</v>
      </c>
      <c r="E107" s="32" t="n">
        <v>551</v>
      </c>
      <c r="F107" s="32" t="s">
        <v>194</v>
      </c>
    </row>
    <row r="108" customFormat="false" ht="13.2" hidden="false" customHeight="false" outlineLevel="0" collapsed="false">
      <c r="A108" s="18" t="s">
        <v>325</v>
      </c>
      <c r="B108" s="32" t="n">
        <v>628</v>
      </c>
      <c r="C108" s="32" t="n">
        <v>10</v>
      </c>
      <c r="D108" s="32" t="n">
        <v>94</v>
      </c>
      <c r="E108" s="32" t="n">
        <v>326</v>
      </c>
      <c r="F108" s="32" t="s">
        <v>194</v>
      </c>
    </row>
    <row r="109" customFormat="false" ht="13.2" hidden="false" customHeight="false" outlineLevel="0" collapsed="false">
      <c r="A109" s="18" t="s">
        <v>326</v>
      </c>
      <c r="B109" s="32" t="n">
        <v>26</v>
      </c>
      <c r="C109" s="32" t="s">
        <v>194</v>
      </c>
      <c r="D109" s="32" t="n">
        <v>4</v>
      </c>
      <c r="E109" s="32" t="n">
        <v>9</v>
      </c>
      <c r="F109" s="32" t="s">
        <v>194</v>
      </c>
    </row>
    <row r="110" customFormat="false" ht="13.2" hidden="false" customHeight="false" outlineLevel="0" collapsed="false">
      <c r="A110" s="18" t="s">
        <v>327</v>
      </c>
      <c r="B110" s="32" t="n">
        <v>191</v>
      </c>
      <c r="C110" s="32" t="s">
        <v>194</v>
      </c>
      <c r="D110" s="32" t="n">
        <v>158</v>
      </c>
      <c r="E110" s="32" t="n">
        <v>152</v>
      </c>
      <c r="F110" s="32" t="s">
        <v>194</v>
      </c>
    </row>
    <row r="111" customFormat="false" ht="13.2" hidden="false" customHeight="false" outlineLevel="0" collapsed="false">
      <c r="A111" s="18" t="s">
        <v>328</v>
      </c>
      <c r="B111" s="32" t="n">
        <v>13</v>
      </c>
      <c r="C111" s="32" t="s">
        <v>194</v>
      </c>
      <c r="D111" s="32" t="s">
        <v>194</v>
      </c>
      <c r="E111" s="32" t="n">
        <v>31</v>
      </c>
      <c r="F111" s="32" t="s">
        <v>194</v>
      </c>
    </row>
    <row r="112" customFormat="false" ht="13.2" hidden="false" customHeight="false" outlineLevel="0" collapsed="false">
      <c r="A112" s="18" t="s">
        <v>329</v>
      </c>
      <c r="B112" s="32" t="n">
        <v>381</v>
      </c>
      <c r="C112" s="32" t="n">
        <v>4</v>
      </c>
      <c r="D112" s="32" t="n">
        <v>89</v>
      </c>
      <c r="E112" s="32" t="n">
        <v>147</v>
      </c>
      <c r="F112" s="32" t="s">
        <v>194</v>
      </c>
    </row>
    <row r="113" customFormat="false" ht="13.2" hidden="false" customHeight="false" outlineLevel="0" collapsed="false">
      <c r="A113" s="18" t="s">
        <v>330</v>
      </c>
      <c r="B113" s="32" t="n">
        <v>503</v>
      </c>
      <c r="C113" s="32" t="n">
        <v>7</v>
      </c>
      <c r="D113" s="32" t="n">
        <v>140</v>
      </c>
      <c r="E113" s="32" t="n">
        <v>336</v>
      </c>
      <c r="F113" s="32" t="s">
        <v>194</v>
      </c>
    </row>
    <row r="114" customFormat="false" ht="13.2" hidden="false" customHeight="false" outlineLevel="0" collapsed="false">
      <c r="A114" s="18" t="s">
        <v>331</v>
      </c>
      <c r="B114" s="32" t="n">
        <v>195</v>
      </c>
      <c r="C114" s="32" t="s">
        <v>194</v>
      </c>
      <c r="D114" s="32" t="n">
        <v>81</v>
      </c>
      <c r="E114" s="32" t="n">
        <v>167</v>
      </c>
      <c r="F114" s="32" t="s">
        <v>194</v>
      </c>
    </row>
    <row r="115" customFormat="false" ht="13.2" hidden="false" customHeight="false" outlineLevel="0" collapsed="false">
      <c r="A115" s="18" t="s">
        <v>332</v>
      </c>
      <c r="B115" s="32" t="n">
        <v>268</v>
      </c>
      <c r="C115" s="32" t="s">
        <v>194</v>
      </c>
      <c r="D115" s="32" t="n">
        <v>236</v>
      </c>
      <c r="E115" s="32" t="n">
        <v>118</v>
      </c>
      <c r="F115" s="32" t="s">
        <v>194</v>
      </c>
    </row>
    <row r="116" customFormat="false" ht="13.2" hidden="false" customHeight="false" outlineLevel="0" collapsed="false">
      <c r="A116" s="18" t="s">
        <v>333</v>
      </c>
      <c r="B116" s="32" t="n">
        <v>541</v>
      </c>
      <c r="C116" s="32" t="n">
        <v>12</v>
      </c>
      <c r="D116" s="32" t="n">
        <v>113</v>
      </c>
      <c r="E116" s="32" t="n">
        <v>213</v>
      </c>
      <c r="F116" s="32" t="s">
        <v>194</v>
      </c>
    </row>
    <row r="117" customFormat="false" ht="13.2" hidden="false" customHeight="false" outlineLevel="0" collapsed="false">
      <c r="A117" s="18" t="s">
        <v>334</v>
      </c>
      <c r="B117" s="32" t="n">
        <v>296</v>
      </c>
      <c r="C117" s="32" t="s">
        <v>194</v>
      </c>
      <c r="D117" s="32" t="n">
        <v>212</v>
      </c>
      <c r="E117" s="32" t="n">
        <v>38</v>
      </c>
      <c r="F117" s="32" t="s">
        <v>194</v>
      </c>
    </row>
    <row r="118" customFormat="false" ht="13.2" hidden="false" customHeight="false" outlineLevel="0" collapsed="false">
      <c r="A118" s="18" t="s">
        <v>335</v>
      </c>
      <c r="B118" s="32" t="n">
        <v>1209</v>
      </c>
      <c r="C118" s="32" t="n">
        <v>36</v>
      </c>
      <c r="D118" s="32" t="n">
        <v>46</v>
      </c>
      <c r="E118" s="32" t="n">
        <v>245</v>
      </c>
      <c r="F118" s="32" t="s">
        <v>194</v>
      </c>
    </row>
    <row r="119" customFormat="false" ht="13.2" hidden="false" customHeight="false" outlineLevel="0" collapsed="false">
      <c r="A119" s="18" t="s">
        <v>336</v>
      </c>
      <c r="B119" s="32" t="n">
        <v>1418</v>
      </c>
      <c r="C119" s="32" t="n">
        <v>10</v>
      </c>
      <c r="D119" s="32" t="n">
        <v>96</v>
      </c>
      <c r="E119" s="32" t="n">
        <v>327</v>
      </c>
      <c r="F119" s="32" t="s">
        <v>194</v>
      </c>
    </row>
    <row r="120" customFormat="false" ht="13.2" hidden="false" customHeight="false" outlineLevel="0" collapsed="false">
      <c r="A120" s="18" t="s">
        <v>337</v>
      </c>
      <c r="B120" s="32" t="n">
        <v>22</v>
      </c>
      <c r="C120" s="32" t="s">
        <v>194</v>
      </c>
      <c r="D120" s="32" t="n">
        <v>42</v>
      </c>
      <c r="E120" s="32" t="n">
        <v>8</v>
      </c>
      <c r="F120" s="32" t="s">
        <v>194</v>
      </c>
    </row>
    <row r="121" customFormat="false" ht="13.2" hidden="false" customHeight="false" outlineLevel="0" collapsed="false">
      <c r="A121" s="18" t="s">
        <v>338</v>
      </c>
      <c r="B121" s="32" t="n">
        <v>62</v>
      </c>
      <c r="C121" s="32" t="s">
        <v>194</v>
      </c>
      <c r="D121" s="32" t="n">
        <v>8</v>
      </c>
      <c r="E121" s="32" t="n">
        <v>27</v>
      </c>
      <c r="F121" s="32" t="s">
        <v>194</v>
      </c>
    </row>
    <row r="122" customFormat="false" ht="13.2" hidden="false" customHeight="false" outlineLevel="0" collapsed="false">
      <c r="A122" s="18" t="s">
        <v>339</v>
      </c>
      <c r="B122" s="32" t="n">
        <v>100</v>
      </c>
      <c r="C122" s="32" t="s">
        <v>194</v>
      </c>
      <c r="D122" s="32" t="n">
        <v>54</v>
      </c>
      <c r="E122" s="32" t="n">
        <v>34</v>
      </c>
      <c r="F122" s="32" t="s">
        <v>194</v>
      </c>
    </row>
    <row r="123" customFormat="false" ht="13.2" hidden="false" customHeight="false" outlineLevel="0" collapsed="false">
      <c r="A123" s="18" t="s">
        <v>340</v>
      </c>
      <c r="B123" s="32" t="n">
        <v>26</v>
      </c>
      <c r="C123" s="32" t="s">
        <v>194</v>
      </c>
      <c r="D123" s="32" t="s">
        <v>194</v>
      </c>
      <c r="E123" s="32" t="n">
        <v>10</v>
      </c>
      <c r="F123" s="32" t="s">
        <v>194</v>
      </c>
    </row>
    <row r="124" customFormat="false" ht="13.2" hidden="false" customHeight="false" outlineLevel="0" collapsed="false">
      <c r="A124" s="18" t="s">
        <v>341</v>
      </c>
      <c r="B124" s="32" t="n">
        <v>2367</v>
      </c>
      <c r="C124" s="32" t="n">
        <v>29</v>
      </c>
      <c r="D124" s="32" t="n">
        <v>394</v>
      </c>
      <c r="E124" s="32" t="n">
        <v>1102</v>
      </c>
      <c r="F124" s="32" t="s">
        <v>194</v>
      </c>
    </row>
    <row r="125" customFormat="false" ht="13.2" hidden="false" customHeight="false" outlineLevel="0" collapsed="false">
      <c r="A125" s="18" t="s">
        <v>342</v>
      </c>
      <c r="B125" s="32" t="n">
        <v>32</v>
      </c>
      <c r="C125" s="32" t="s">
        <v>194</v>
      </c>
      <c r="D125" s="32" t="n">
        <v>5</v>
      </c>
      <c r="E125" s="32" t="n">
        <v>11</v>
      </c>
      <c r="F125" s="32" t="s">
        <v>194</v>
      </c>
    </row>
    <row r="126" customFormat="false" ht="13.2" hidden="false" customHeight="false" outlineLevel="0" collapsed="false">
      <c r="A126" s="18" t="s">
        <v>343</v>
      </c>
      <c r="B126" s="32" t="n">
        <v>144</v>
      </c>
      <c r="C126" s="32" t="s">
        <v>194</v>
      </c>
      <c r="D126" s="32" t="n">
        <v>22</v>
      </c>
      <c r="E126" s="32" t="n">
        <v>27</v>
      </c>
      <c r="F126" s="32" t="s">
        <v>194</v>
      </c>
    </row>
    <row r="127" customFormat="false" ht="13.2" hidden="false" customHeight="false" outlineLevel="0" collapsed="false">
      <c r="A127" s="18" t="s">
        <v>344</v>
      </c>
      <c r="B127" s="32" t="n">
        <v>138</v>
      </c>
      <c r="C127" s="32" t="n">
        <v>3</v>
      </c>
      <c r="D127" s="32" t="n">
        <v>86</v>
      </c>
      <c r="E127" s="32" t="n">
        <v>68</v>
      </c>
      <c r="F127" s="32" t="s">
        <v>194</v>
      </c>
    </row>
    <row r="128" customFormat="false" ht="13.2" hidden="false" customHeight="false" outlineLevel="0" collapsed="false">
      <c r="A128" s="18" t="s">
        <v>345</v>
      </c>
      <c r="B128" s="32" t="n">
        <v>155</v>
      </c>
      <c r="C128" s="32" t="n">
        <v>8</v>
      </c>
      <c r="D128" s="32" t="n">
        <v>73</v>
      </c>
      <c r="E128" s="32" t="n">
        <v>86</v>
      </c>
      <c r="F128" s="32" t="s">
        <v>194</v>
      </c>
    </row>
    <row r="129" customFormat="false" ht="13.2" hidden="false" customHeight="false" outlineLevel="0" collapsed="false">
      <c r="A129" s="18" t="s">
        <v>346</v>
      </c>
      <c r="B129" s="32" t="n">
        <v>374</v>
      </c>
      <c r="C129" s="32" t="n">
        <v>3</v>
      </c>
      <c r="D129" s="32" t="n">
        <v>50</v>
      </c>
      <c r="E129" s="32" t="n">
        <v>137</v>
      </c>
      <c r="F129" s="32" t="s">
        <v>194</v>
      </c>
    </row>
    <row r="130" customFormat="false" ht="13.2" hidden="false" customHeight="false" outlineLevel="0" collapsed="false">
      <c r="A130" s="18" t="s">
        <v>347</v>
      </c>
      <c r="B130" s="32" t="n">
        <v>1246</v>
      </c>
      <c r="C130" s="32" t="n">
        <v>5</v>
      </c>
      <c r="D130" s="32" t="n">
        <v>343</v>
      </c>
      <c r="E130" s="32" t="n">
        <v>580</v>
      </c>
      <c r="F130" s="32" t="s">
        <v>194</v>
      </c>
    </row>
    <row r="131" customFormat="false" ht="13.2" hidden="false" customHeight="false" outlineLevel="0" collapsed="false">
      <c r="A131" s="18" t="s">
        <v>348</v>
      </c>
      <c r="B131" s="32" t="n">
        <v>1456</v>
      </c>
      <c r="C131" s="32" t="n">
        <v>8</v>
      </c>
      <c r="D131" s="32" t="n">
        <v>212</v>
      </c>
      <c r="E131" s="32" t="n">
        <v>663</v>
      </c>
      <c r="F131" s="32" t="s">
        <v>194</v>
      </c>
    </row>
    <row r="132" customFormat="false" ht="13.2" hidden="false" customHeight="false" outlineLevel="0" collapsed="false">
      <c r="A132" s="18" t="s">
        <v>349</v>
      </c>
      <c r="B132" s="32" t="n">
        <v>80</v>
      </c>
      <c r="C132" s="32" t="s">
        <v>194</v>
      </c>
      <c r="D132" s="32" t="n">
        <v>34</v>
      </c>
      <c r="E132" s="32" t="n">
        <v>20</v>
      </c>
      <c r="F132" s="32" t="s">
        <v>194</v>
      </c>
    </row>
    <row r="133" customFormat="false" ht="13.2" hidden="false" customHeight="false" outlineLevel="0" collapsed="false">
      <c r="A133" s="18" t="s">
        <v>350</v>
      </c>
      <c r="B133" s="32" t="n">
        <v>317</v>
      </c>
      <c r="C133" s="32" t="n">
        <v>4</v>
      </c>
      <c r="D133" s="32" t="n">
        <v>408</v>
      </c>
      <c r="E133" s="32" t="n">
        <v>238</v>
      </c>
      <c r="F133" s="32" t="s">
        <v>194</v>
      </c>
    </row>
    <row r="134" customFormat="false" ht="13.2" hidden="false" customHeight="false" outlineLevel="0" collapsed="false">
      <c r="A134" s="18" t="s">
        <v>351</v>
      </c>
      <c r="B134" s="32" t="n">
        <v>4429</v>
      </c>
      <c r="C134" s="32" t="n">
        <v>59</v>
      </c>
      <c r="D134" s="32" t="n">
        <v>486</v>
      </c>
      <c r="E134" s="32" t="n">
        <v>1104</v>
      </c>
      <c r="F134" s="32" t="s">
        <v>194</v>
      </c>
    </row>
    <row r="135" customFormat="false" ht="13.2" hidden="false" customHeight="false" outlineLevel="0" collapsed="false">
      <c r="A135" s="18" t="s">
        <v>352</v>
      </c>
      <c r="B135" s="32" t="n">
        <v>53</v>
      </c>
      <c r="C135" s="32" t="s">
        <v>194</v>
      </c>
      <c r="D135" s="32" t="n">
        <v>39</v>
      </c>
      <c r="E135" s="32" t="n">
        <v>20</v>
      </c>
      <c r="F135" s="32" t="s">
        <v>194</v>
      </c>
    </row>
    <row r="136" customFormat="false" ht="13.2" hidden="false" customHeight="false" outlineLevel="0" collapsed="false">
      <c r="A136" s="18" t="s">
        <v>353</v>
      </c>
      <c r="B136" s="32" t="n">
        <v>296</v>
      </c>
      <c r="C136" s="32" t="n">
        <v>11</v>
      </c>
      <c r="D136" s="32" t="n">
        <v>34</v>
      </c>
      <c r="E136" s="32" t="n">
        <v>105</v>
      </c>
      <c r="F136" s="32" t="s">
        <v>194</v>
      </c>
    </row>
    <row r="137" customFormat="false" ht="13.2" hidden="false" customHeight="false" outlineLevel="0" collapsed="false">
      <c r="A137" s="18" t="s">
        <v>354</v>
      </c>
      <c r="B137" s="32" t="n">
        <v>114</v>
      </c>
      <c r="C137" s="32" t="s">
        <v>194</v>
      </c>
      <c r="D137" s="32" t="n">
        <v>63</v>
      </c>
      <c r="E137" s="32" t="n">
        <v>54</v>
      </c>
      <c r="F137" s="32" t="s">
        <v>194</v>
      </c>
    </row>
    <row r="138" customFormat="false" ht="13.2" hidden="false" customHeight="false" outlineLevel="0" collapsed="false">
      <c r="A138" s="18" t="s">
        <v>355</v>
      </c>
      <c r="B138" s="32" t="n">
        <v>232</v>
      </c>
      <c r="C138" s="32" t="s">
        <v>194</v>
      </c>
      <c r="D138" s="32" t="n">
        <v>52</v>
      </c>
      <c r="E138" s="32" t="n">
        <v>97</v>
      </c>
      <c r="F138" s="32" t="s">
        <v>194</v>
      </c>
    </row>
    <row r="139" customFormat="false" ht="13.2" hidden="false" customHeight="false" outlineLevel="0" collapsed="false">
      <c r="A139" s="18" t="s">
        <v>356</v>
      </c>
      <c r="B139" s="32" t="n">
        <v>49</v>
      </c>
      <c r="C139" s="32" t="s">
        <v>194</v>
      </c>
      <c r="D139" s="32" t="n">
        <v>10</v>
      </c>
      <c r="E139" s="32" t="n">
        <v>11</v>
      </c>
      <c r="F139" s="32" t="s">
        <v>194</v>
      </c>
    </row>
    <row r="140" customFormat="false" ht="13.2" hidden="false" customHeight="false" outlineLevel="0" collapsed="false">
      <c r="A140" s="18" t="s">
        <v>357</v>
      </c>
      <c r="B140" s="32" t="n">
        <v>46</v>
      </c>
      <c r="C140" s="32" t="s">
        <v>194</v>
      </c>
      <c r="D140" s="32" t="n">
        <v>54</v>
      </c>
      <c r="E140" s="32" t="n">
        <v>45</v>
      </c>
      <c r="F140" s="32" t="s">
        <v>194</v>
      </c>
    </row>
    <row r="141" customFormat="false" ht="13.2" hidden="false" customHeight="false" outlineLevel="0" collapsed="false">
      <c r="A141" s="18" t="s">
        <v>358</v>
      </c>
      <c r="B141" s="32" t="n">
        <v>113</v>
      </c>
      <c r="C141" s="32" t="s">
        <v>194</v>
      </c>
      <c r="D141" s="32" t="n">
        <v>53</v>
      </c>
      <c r="E141" s="32" t="n">
        <v>51</v>
      </c>
      <c r="F141" s="32" t="s">
        <v>194</v>
      </c>
    </row>
    <row r="142" customFormat="false" ht="13.2" hidden="false" customHeight="false" outlineLevel="0" collapsed="false">
      <c r="A142" s="18" t="s">
        <v>359</v>
      </c>
      <c r="B142" s="32" t="n">
        <v>23</v>
      </c>
      <c r="C142" s="32" t="s">
        <v>194</v>
      </c>
      <c r="D142" s="32" t="n">
        <v>7</v>
      </c>
      <c r="E142" s="32" t="n">
        <v>6</v>
      </c>
      <c r="F142" s="32" t="s">
        <v>194</v>
      </c>
    </row>
    <row r="143" customFormat="false" ht="13.2" hidden="false" customHeight="false" outlineLevel="0" collapsed="false">
      <c r="A143" s="18" t="s">
        <v>360</v>
      </c>
      <c r="B143" s="32" t="n">
        <v>326</v>
      </c>
      <c r="C143" s="32" t="s">
        <v>194</v>
      </c>
      <c r="D143" s="32" t="n">
        <v>77</v>
      </c>
      <c r="E143" s="32" t="n">
        <v>108</v>
      </c>
      <c r="F143" s="32" t="s">
        <v>194</v>
      </c>
    </row>
    <row r="144" customFormat="false" ht="13.2" hidden="false" customHeight="false" outlineLevel="0" collapsed="false">
      <c r="A144" s="18" t="s">
        <v>361</v>
      </c>
      <c r="B144" s="32" t="n">
        <v>21</v>
      </c>
      <c r="C144" s="32" t="s">
        <v>194</v>
      </c>
      <c r="D144" s="32" t="n">
        <v>14</v>
      </c>
      <c r="E144" s="32" t="n">
        <v>17</v>
      </c>
      <c r="F144" s="32" t="s">
        <v>194</v>
      </c>
    </row>
    <row r="145" customFormat="false" ht="13.2" hidden="false" customHeight="false" outlineLevel="0" collapsed="false">
      <c r="A145" s="18" t="s">
        <v>362</v>
      </c>
      <c r="B145" s="32" t="n">
        <v>138</v>
      </c>
      <c r="C145" s="32" t="s">
        <v>194</v>
      </c>
      <c r="D145" s="32" t="n">
        <v>124</v>
      </c>
      <c r="E145" s="32" t="n">
        <v>65</v>
      </c>
      <c r="F145" s="32" t="s">
        <v>194</v>
      </c>
    </row>
    <row r="146" customFormat="false" ht="13.2" hidden="false" customHeight="false" outlineLevel="0" collapsed="false">
      <c r="A146" s="18" t="s">
        <v>363</v>
      </c>
      <c r="B146" s="32" t="n">
        <v>14</v>
      </c>
      <c r="C146" s="32" t="s">
        <v>194</v>
      </c>
      <c r="D146" s="32" t="s">
        <v>194</v>
      </c>
      <c r="E146" s="32" t="n">
        <v>15</v>
      </c>
      <c r="F146" s="32" t="s">
        <v>194</v>
      </c>
    </row>
    <row r="147" customFormat="false" ht="13.2" hidden="false" customHeight="false" outlineLevel="0" collapsed="false">
      <c r="A147" s="18" t="s">
        <v>364</v>
      </c>
      <c r="B147" s="32" t="n">
        <v>112</v>
      </c>
      <c r="C147" s="32" t="s">
        <v>194</v>
      </c>
      <c r="D147" s="32" t="n">
        <v>39</v>
      </c>
      <c r="E147" s="32" t="n">
        <v>87</v>
      </c>
      <c r="F147" s="32" t="s">
        <v>194</v>
      </c>
    </row>
    <row r="148" customFormat="false" ht="13.2" hidden="false" customHeight="false" outlineLevel="0" collapsed="false">
      <c r="A148" s="18" t="s">
        <v>365</v>
      </c>
      <c r="B148" s="32" t="n">
        <v>29</v>
      </c>
      <c r="C148" s="32" t="s">
        <v>194</v>
      </c>
      <c r="D148" s="32" t="n">
        <v>10</v>
      </c>
      <c r="E148" s="32" t="n">
        <v>8</v>
      </c>
      <c r="F148" s="32" t="s">
        <v>194</v>
      </c>
    </row>
    <row r="149" customFormat="false" ht="13.2" hidden="false" customHeight="false" outlineLevel="0" collapsed="false">
      <c r="A149" s="18" t="s">
        <v>366</v>
      </c>
      <c r="B149" s="32" t="n">
        <v>317</v>
      </c>
      <c r="C149" s="32" t="s">
        <v>194</v>
      </c>
      <c r="D149" s="32" t="n">
        <v>90</v>
      </c>
      <c r="E149" s="32" t="n">
        <v>232</v>
      </c>
      <c r="F149" s="32" t="s">
        <v>194</v>
      </c>
    </row>
    <row r="150" customFormat="false" ht="13.2" hidden="false" customHeight="false" outlineLevel="0" collapsed="false">
      <c r="A150" s="18" t="s">
        <v>367</v>
      </c>
      <c r="B150" s="32" t="n">
        <v>226</v>
      </c>
      <c r="C150" s="32" t="s">
        <v>194</v>
      </c>
      <c r="D150" s="32" t="n">
        <v>107</v>
      </c>
      <c r="E150" s="32" t="n">
        <v>263</v>
      </c>
      <c r="F150" s="32" t="s">
        <v>194</v>
      </c>
    </row>
    <row r="151" customFormat="false" ht="13.2" hidden="false" customHeight="false" outlineLevel="0" collapsed="false">
      <c r="A151" s="18" t="s">
        <v>368</v>
      </c>
      <c r="B151" s="32" t="n">
        <v>11857</v>
      </c>
      <c r="C151" s="32" t="n">
        <v>172</v>
      </c>
      <c r="D151" s="32" t="n">
        <v>285</v>
      </c>
      <c r="E151" s="32" t="n">
        <v>2779</v>
      </c>
      <c r="F151" s="32" t="s">
        <v>194</v>
      </c>
    </row>
    <row r="152" customFormat="false" ht="13.2" hidden="false" customHeight="false" outlineLevel="0" collapsed="false">
      <c r="A152" s="18" t="s">
        <v>369</v>
      </c>
      <c r="B152" s="32" t="n">
        <v>94</v>
      </c>
      <c r="C152" s="32" t="s">
        <v>194</v>
      </c>
      <c r="D152" s="32" t="n">
        <v>10</v>
      </c>
      <c r="E152" s="32" t="n">
        <v>38</v>
      </c>
      <c r="F152" s="32" t="s">
        <v>194</v>
      </c>
    </row>
    <row r="153" customFormat="false" ht="13.2" hidden="false" customHeight="false" outlineLevel="0" collapsed="false">
      <c r="A153" s="18" t="s">
        <v>370</v>
      </c>
      <c r="B153" s="32" t="n">
        <v>69</v>
      </c>
      <c r="C153" s="32" t="s">
        <v>194</v>
      </c>
      <c r="D153" s="32" t="n">
        <v>11</v>
      </c>
      <c r="E153" s="32" t="n">
        <v>14</v>
      </c>
      <c r="F153" s="32" t="s">
        <v>194</v>
      </c>
    </row>
    <row r="154" customFormat="false" ht="13.2" hidden="false" customHeight="false" outlineLevel="0" collapsed="false">
      <c r="A154" s="18" t="s">
        <v>371</v>
      </c>
      <c r="B154" s="32" t="n">
        <v>48</v>
      </c>
      <c r="C154" s="32" t="s">
        <v>194</v>
      </c>
      <c r="D154" s="32" t="n">
        <v>13</v>
      </c>
      <c r="E154" s="32" t="n">
        <v>9</v>
      </c>
      <c r="F154" s="32" t="s">
        <v>194</v>
      </c>
    </row>
    <row r="155" customFormat="false" ht="13.2" hidden="false" customHeight="false" outlineLevel="0" collapsed="false">
      <c r="A155" s="18" t="s">
        <v>372</v>
      </c>
      <c r="B155" s="32" t="n">
        <v>63</v>
      </c>
      <c r="C155" s="32" t="s">
        <v>194</v>
      </c>
      <c r="D155" s="32" t="n">
        <v>36</v>
      </c>
      <c r="E155" s="32" t="n">
        <v>35</v>
      </c>
      <c r="F155" s="32" t="s">
        <v>194</v>
      </c>
    </row>
    <row r="156" customFormat="false" ht="12.75" hidden="false" customHeight="true" outlineLevel="0" collapsed="false">
      <c r="A156" s="18" t="s">
        <v>373</v>
      </c>
      <c r="B156" s="32" t="n">
        <v>132</v>
      </c>
      <c r="C156" s="32" t="s">
        <v>194</v>
      </c>
      <c r="D156" s="32" t="n">
        <v>108</v>
      </c>
      <c r="E156" s="32" t="n">
        <v>45</v>
      </c>
      <c r="F156" s="32" t="s">
        <v>194</v>
      </c>
    </row>
    <row r="157" customFormat="false" ht="13.2" hidden="false" customHeight="false" outlineLevel="0" collapsed="false">
      <c r="A157" s="18" t="s">
        <v>374</v>
      </c>
      <c r="B157" s="32" t="n">
        <v>53</v>
      </c>
      <c r="C157" s="32" t="n">
        <v>3</v>
      </c>
      <c r="D157" s="32" t="n">
        <v>21</v>
      </c>
      <c r="E157" s="32" t="n">
        <v>22</v>
      </c>
      <c r="F157" s="32" t="s">
        <v>194</v>
      </c>
    </row>
    <row r="158" customFormat="false" ht="13.2" hidden="false" customHeight="false" outlineLevel="0" collapsed="false">
      <c r="A158" s="18" t="s">
        <v>375</v>
      </c>
      <c r="B158" s="32" t="n">
        <v>23</v>
      </c>
      <c r="C158" s="32" t="s">
        <v>194</v>
      </c>
      <c r="D158" s="32" t="n">
        <v>18</v>
      </c>
      <c r="E158" s="32" t="n">
        <v>32</v>
      </c>
      <c r="F158" s="32" t="s">
        <v>194</v>
      </c>
    </row>
    <row r="159" customFormat="false" ht="13.2" hidden="false" customHeight="false" outlineLevel="0" collapsed="false">
      <c r="A159" s="18" t="s">
        <v>376</v>
      </c>
      <c r="B159" s="32" t="n">
        <v>255</v>
      </c>
      <c r="C159" s="32" t="s">
        <v>194</v>
      </c>
      <c r="D159" s="32" t="n">
        <v>119</v>
      </c>
      <c r="E159" s="32" t="n">
        <v>130</v>
      </c>
      <c r="F159" s="32" t="s">
        <v>194</v>
      </c>
    </row>
    <row r="160" customFormat="false" ht="13.2" hidden="false" customHeight="false" outlineLevel="0" collapsed="false">
      <c r="A160" s="18" t="s">
        <v>377</v>
      </c>
      <c r="B160" s="32" t="n">
        <v>16</v>
      </c>
      <c r="C160" s="32" t="s">
        <v>194</v>
      </c>
      <c r="D160" s="32" t="s">
        <v>194</v>
      </c>
      <c r="E160" s="32" t="n">
        <v>6</v>
      </c>
      <c r="F160" s="32" t="s">
        <v>194</v>
      </c>
    </row>
    <row r="161" customFormat="false" ht="13.2" hidden="false" customHeight="false" outlineLevel="0" collapsed="false">
      <c r="A161" s="18" t="s">
        <v>378</v>
      </c>
      <c r="B161" s="32" t="n">
        <v>48</v>
      </c>
      <c r="C161" s="32" t="s">
        <v>194</v>
      </c>
      <c r="D161" s="32" t="n">
        <v>9</v>
      </c>
      <c r="E161" s="32" t="n">
        <v>25</v>
      </c>
      <c r="F161" s="32" t="s">
        <v>194</v>
      </c>
    </row>
    <row r="162" customFormat="false" ht="13.2" hidden="false" customHeight="false" outlineLevel="0" collapsed="false">
      <c r="A162" s="18" t="s">
        <v>379</v>
      </c>
      <c r="B162" s="32" t="n">
        <v>71</v>
      </c>
      <c r="C162" s="32" t="s">
        <v>194</v>
      </c>
      <c r="D162" s="32" t="n">
        <v>33</v>
      </c>
      <c r="E162" s="32" t="n">
        <v>14</v>
      </c>
      <c r="F162" s="32" t="s">
        <v>194</v>
      </c>
    </row>
    <row r="163" customFormat="false" ht="13.2" hidden="false" customHeight="false" outlineLevel="0" collapsed="false">
      <c r="A163" s="18" t="s">
        <v>380</v>
      </c>
      <c r="B163" s="32" t="n">
        <v>58</v>
      </c>
      <c r="C163" s="32" t="s">
        <v>194</v>
      </c>
      <c r="D163" s="32" t="n">
        <v>34</v>
      </c>
      <c r="E163" s="32" t="n">
        <v>29</v>
      </c>
      <c r="F163" s="32" t="s">
        <v>194</v>
      </c>
    </row>
    <row r="164" customFormat="false" ht="13.2" hidden="false" customHeight="false" outlineLevel="0" collapsed="false">
      <c r="A164" s="18" t="s">
        <v>381</v>
      </c>
      <c r="B164" s="32" t="n">
        <v>40</v>
      </c>
      <c r="C164" s="32" t="s">
        <v>194</v>
      </c>
      <c r="D164" s="32" t="s">
        <v>194</v>
      </c>
      <c r="E164" s="32" t="n">
        <v>7</v>
      </c>
      <c r="F164" s="32" t="s">
        <v>194</v>
      </c>
    </row>
    <row r="165" customFormat="false" ht="13.2" hidden="false" customHeight="false" outlineLevel="0" collapsed="false">
      <c r="A165" s="18" t="s">
        <v>382</v>
      </c>
      <c r="B165" s="32" t="n">
        <v>304</v>
      </c>
      <c r="C165" s="32" t="s">
        <v>194</v>
      </c>
      <c r="D165" s="32" t="n">
        <v>179</v>
      </c>
      <c r="E165" s="32" t="n">
        <v>165</v>
      </c>
      <c r="F165" s="32" t="s">
        <v>194</v>
      </c>
    </row>
    <row r="166" customFormat="false" ht="13.2" hidden="false" customHeight="false" outlineLevel="0" collapsed="false">
      <c r="A166" s="18" t="s">
        <v>383</v>
      </c>
      <c r="B166" s="32" t="n">
        <v>11</v>
      </c>
      <c r="C166" s="32" t="s">
        <v>194</v>
      </c>
      <c r="D166" s="32" t="n">
        <v>4</v>
      </c>
      <c r="E166" s="32" t="n">
        <v>7</v>
      </c>
      <c r="F166" s="32" t="s">
        <v>194</v>
      </c>
    </row>
    <row r="167" customFormat="false" ht="13.2" hidden="false" customHeight="false" outlineLevel="0" collapsed="false">
      <c r="A167" s="18" t="s">
        <v>384</v>
      </c>
      <c r="B167" s="32" t="n">
        <v>107</v>
      </c>
      <c r="C167" s="32" t="s">
        <v>194</v>
      </c>
      <c r="D167" s="32" t="n">
        <v>52</v>
      </c>
      <c r="E167" s="32" t="n">
        <v>35</v>
      </c>
      <c r="F167" s="32" t="s">
        <v>194</v>
      </c>
    </row>
    <row r="168" customFormat="false" ht="13.2" hidden="false" customHeight="false" outlineLevel="0" collapsed="false">
      <c r="A168" s="18" t="s">
        <v>385</v>
      </c>
      <c r="B168" s="32" t="n">
        <v>51</v>
      </c>
      <c r="C168" s="32" t="s">
        <v>194</v>
      </c>
      <c r="D168" s="32" t="n">
        <v>3</v>
      </c>
      <c r="E168" s="32" t="n">
        <v>20</v>
      </c>
      <c r="F168" s="32" t="s">
        <v>194</v>
      </c>
    </row>
    <row r="169" customFormat="false" ht="13.2" hidden="false" customHeight="false" outlineLevel="0" collapsed="false">
      <c r="A169" s="18" t="s">
        <v>386</v>
      </c>
      <c r="B169" s="32" t="n">
        <v>87</v>
      </c>
      <c r="C169" s="32" t="s">
        <v>194</v>
      </c>
      <c r="D169" s="32" t="n">
        <v>47</v>
      </c>
      <c r="E169" s="32" t="n">
        <v>55</v>
      </c>
      <c r="F169" s="32" t="s">
        <v>194</v>
      </c>
    </row>
    <row r="170" customFormat="false" ht="13.2" hidden="false" customHeight="false" outlineLevel="0" collapsed="false">
      <c r="A170" s="18" t="s">
        <v>387</v>
      </c>
      <c r="B170" s="32" t="n">
        <v>45</v>
      </c>
      <c r="C170" s="32" t="s">
        <v>194</v>
      </c>
      <c r="D170" s="32" t="n">
        <v>11</v>
      </c>
      <c r="E170" s="32" t="n">
        <v>13</v>
      </c>
      <c r="F170" s="32" t="s">
        <v>194</v>
      </c>
    </row>
    <row r="171" customFormat="false" ht="13.2" hidden="false" customHeight="false" outlineLevel="0" collapsed="false">
      <c r="A171" s="18" t="s">
        <v>388</v>
      </c>
      <c r="B171" s="32" t="n">
        <v>55</v>
      </c>
      <c r="C171" s="32" t="s">
        <v>194</v>
      </c>
      <c r="D171" s="32" t="n">
        <v>31</v>
      </c>
      <c r="E171" s="32" t="n">
        <v>32</v>
      </c>
      <c r="F171" s="32" t="s">
        <v>194</v>
      </c>
    </row>
    <row r="172" customFormat="false" ht="13.2" hidden="false" customHeight="false" outlineLevel="0" collapsed="false">
      <c r="A172" s="18" t="s">
        <v>389</v>
      </c>
      <c r="B172" s="32" t="n">
        <v>38</v>
      </c>
      <c r="C172" s="32" t="s">
        <v>194</v>
      </c>
      <c r="D172" s="32" t="n">
        <v>44</v>
      </c>
      <c r="E172" s="32" t="n">
        <v>16</v>
      </c>
      <c r="F172" s="32" t="s">
        <v>194</v>
      </c>
    </row>
    <row r="173" customFormat="false" ht="13.2" hidden="false" customHeight="false" outlineLevel="0" collapsed="false">
      <c r="A173" s="18" t="s">
        <v>390</v>
      </c>
      <c r="B173" s="32" t="n">
        <v>51</v>
      </c>
      <c r="C173" s="32" t="s">
        <v>194</v>
      </c>
      <c r="D173" s="32" t="n">
        <v>25</v>
      </c>
      <c r="E173" s="32" t="n">
        <v>13</v>
      </c>
      <c r="F173" s="32" t="s">
        <v>194</v>
      </c>
    </row>
    <row r="174" customFormat="false" ht="13.2" hidden="false" customHeight="false" outlineLevel="0" collapsed="false">
      <c r="A174" s="18" t="s">
        <v>391</v>
      </c>
      <c r="B174" s="32" t="n">
        <v>71</v>
      </c>
      <c r="C174" s="32" t="s">
        <v>194</v>
      </c>
      <c r="D174" s="32" t="n">
        <v>26</v>
      </c>
      <c r="E174" s="32" t="n">
        <v>23</v>
      </c>
      <c r="F174" s="32" t="s">
        <v>194</v>
      </c>
    </row>
    <row r="175" customFormat="false" ht="13.2" hidden="false" customHeight="false" outlineLevel="0" collapsed="false">
      <c r="A175" s="18" t="s">
        <v>392</v>
      </c>
      <c r="B175" s="32" t="n">
        <v>55</v>
      </c>
      <c r="C175" s="32" t="s">
        <v>194</v>
      </c>
      <c r="D175" s="32" t="n">
        <v>9</v>
      </c>
      <c r="E175" s="32" t="n">
        <v>24</v>
      </c>
      <c r="F175" s="32" t="s">
        <v>194</v>
      </c>
    </row>
    <row r="176" customFormat="false" ht="13.2" hidden="false" customHeight="false" outlineLevel="0" collapsed="false">
      <c r="A176" s="18" t="s">
        <v>393</v>
      </c>
      <c r="B176" s="32" t="n">
        <v>51</v>
      </c>
      <c r="C176" s="32" t="s">
        <v>194</v>
      </c>
      <c r="D176" s="32" t="n">
        <v>49</v>
      </c>
      <c r="E176" s="32" t="n">
        <v>20</v>
      </c>
      <c r="F176" s="32" t="s">
        <v>194</v>
      </c>
    </row>
    <row r="177" customFormat="false" ht="13.2" hidden="false" customHeight="false" outlineLevel="0" collapsed="false">
      <c r="A177" s="18" t="s">
        <v>394</v>
      </c>
      <c r="B177" s="32" t="n">
        <v>118</v>
      </c>
      <c r="C177" s="32" t="s">
        <v>194</v>
      </c>
      <c r="D177" s="32" t="n">
        <v>52</v>
      </c>
      <c r="E177" s="32" t="n">
        <v>74</v>
      </c>
      <c r="F177" s="32" t="s">
        <v>194</v>
      </c>
    </row>
    <row r="178" customFormat="false" ht="13.2" hidden="false" customHeight="false" outlineLevel="0" collapsed="false">
      <c r="A178" s="18" t="s">
        <v>395</v>
      </c>
      <c r="B178" s="32" t="n">
        <v>212</v>
      </c>
      <c r="C178" s="32" t="s">
        <v>194</v>
      </c>
      <c r="D178" s="32" t="n">
        <v>51</v>
      </c>
      <c r="E178" s="32" t="n">
        <v>44</v>
      </c>
      <c r="F178" s="32" t="s">
        <v>194</v>
      </c>
    </row>
    <row r="179" customFormat="false" ht="13.2" hidden="false" customHeight="false" outlineLevel="0" collapsed="false">
      <c r="A179" s="18" t="s">
        <v>396</v>
      </c>
      <c r="B179" s="32" t="n">
        <v>50</v>
      </c>
      <c r="C179" s="32" t="s">
        <v>194</v>
      </c>
      <c r="D179" s="32" t="n">
        <v>3</v>
      </c>
      <c r="E179" s="32" t="n">
        <v>16</v>
      </c>
      <c r="F179" s="32" t="s">
        <v>194</v>
      </c>
    </row>
    <row r="180" customFormat="false" ht="13.2" hidden="false" customHeight="false" outlineLevel="0" collapsed="false">
      <c r="A180" s="18" t="s">
        <v>397</v>
      </c>
      <c r="B180" s="32" t="n">
        <v>328</v>
      </c>
      <c r="C180" s="32" t="n">
        <v>4</v>
      </c>
      <c r="D180" s="32" t="n">
        <v>83</v>
      </c>
      <c r="E180" s="32" t="n">
        <v>100</v>
      </c>
      <c r="F180" s="32" t="s">
        <v>194</v>
      </c>
    </row>
    <row r="181" customFormat="false" ht="13.2" hidden="false" customHeight="false" outlineLevel="0" collapsed="false">
      <c r="A181" s="18" t="s">
        <v>398</v>
      </c>
      <c r="B181" s="32" t="n">
        <v>69</v>
      </c>
      <c r="C181" s="32" t="s">
        <v>194</v>
      </c>
      <c r="D181" s="32" t="n">
        <v>36</v>
      </c>
      <c r="E181" s="32" t="n">
        <v>14</v>
      </c>
      <c r="F181" s="32" t="s">
        <v>194</v>
      </c>
    </row>
    <row r="182" customFormat="false" ht="13.2" hidden="false" customHeight="false" outlineLevel="0" collapsed="false">
      <c r="A182" s="18" t="s">
        <v>399</v>
      </c>
      <c r="B182" s="32" t="n">
        <v>632</v>
      </c>
      <c r="C182" s="32" t="n">
        <v>16</v>
      </c>
      <c r="D182" s="32" t="n">
        <v>26</v>
      </c>
      <c r="E182" s="32" t="n">
        <v>150</v>
      </c>
      <c r="F182" s="32" t="s">
        <v>194</v>
      </c>
    </row>
    <row r="183" customFormat="false" ht="13.2" hidden="false" customHeight="false" outlineLevel="0" collapsed="false">
      <c r="A183" s="18" t="s">
        <v>400</v>
      </c>
      <c r="B183" s="32" t="n">
        <v>157</v>
      </c>
      <c r="C183" s="32" t="s">
        <v>194</v>
      </c>
      <c r="D183" s="32" t="n">
        <v>41</v>
      </c>
      <c r="E183" s="32" t="n">
        <v>65</v>
      </c>
      <c r="F183" s="32" t="s">
        <v>194</v>
      </c>
    </row>
    <row r="184" customFormat="false" ht="13.2" hidden="false" customHeight="false" outlineLevel="0" collapsed="false">
      <c r="A184" s="18" t="s">
        <v>401</v>
      </c>
      <c r="B184" s="32" t="n">
        <v>38</v>
      </c>
      <c r="C184" s="32" t="s">
        <v>194</v>
      </c>
      <c r="D184" s="32" t="n">
        <v>13</v>
      </c>
      <c r="E184" s="32" t="n">
        <v>24</v>
      </c>
      <c r="F184" s="32" t="s">
        <v>194</v>
      </c>
    </row>
    <row r="185" customFormat="false" ht="13.2" hidden="false" customHeight="false" outlineLevel="0" collapsed="false">
      <c r="A185" s="18" t="s">
        <v>402</v>
      </c>
      <c r="B185" s="32" t="n">
        <v>1442</v>
      </c>
      <c r="C185" s="32" t="n">
        <v>5</v>
      </c>
      <c r="D185" s="32" t="n">
        <v>1051</v>
      </c>
      <c r="E185" s="32" t="n">
        <v>520</v>
      </c>
      <c r="F185" s="32" t="s">
        <v>194</v>
      </c>
    </row>
    <row r="186" customFormat="false" ht="13.2" hidden="false" customHeight="false" outlineLevel="0" collapsed="false">
      <c r="A186" s="18" t="s">
        <v>403</v>
      </c>
      <c r="B186" s="32" t="n">
        <v>148</v>
      </c>
      <c r="C186" s="32" t="s">
        <v>194</v>
      </c>
      <c r="D186" s="32" t="n">
        <v>89</v>
      </c>
      <c r="E186" s="32" t="n">
        <v>62</v>
      </c>
      <c r="F186" s="32" t="s">
        <v>194</v>
      </c>
    </row>
    <row r="187" customFormat="false" ht="13.2" hidden="false" customHeight="false" outlineLevel="0" collapsed="false">
      <c r="A187" s="18" t="s">
        <v>404</v>
      </c>
      <c r="B187" s="32" t="n">
        <v>190</v>
      </c>
      <c r="C187" s="32" t="s">
        <v>194</v>
      </c>
      <c r="D187" s="32" t="n">
        <v>94</v>
      </c>
      <c r="E187" s="32" t="n">
        <v>80</v>
      </c>
      <c r="F187" s="32" t="s">
        <v>194</v>
      </c>
    </row>
    <row r="188" customFormat="false" ht="13.2" hidden="false" customHeight="false" outlineLevel="0" collapsed="false">
      <c r="A188" s="18" t="s">
        <v>405</v>
      </c>
      <c r="B188" s="32" t="n">
        <v>35</v>
      </c>
      <c r="C188" s="32" t="s">
        <v>194</v>
      </c>
      <c r="D188" s="32" t="n">
        <v>15</v>
      </c>
      <c r="E188" s="32" t="n">
        <v>8</v>
      </c>
      <c r="F188" s="32" t="s">
        <v>194</v>
      </c>
    </row>
    <row r="189" customFormat="false" ht="13.2" hidden="false" customHeight="false" outlineLevel="0" collapsed="false">
      <c r="A189" s="18" t="s">
        <v>406</v>
      </c>
      <c r="B189" s="32" t="n">
        <v>120</v>
      </c>
      <c r="C189" s="32" t="n">
        <v>4</v>
      </c>
      <c r="D189" s="32" t="n">
        <v>161</v>
      </c>
      <c r="E189" s="32" t="n">
        <v>125</v>
      </c>
      <c r="F189" s="32" t="s">
        <v>194</v>
      </c>
    </row>
    <row r="190" customFormat="false" ht="13.2" hidden="false" customHeight="false" outlineLevel="0" collapsed="false">
      <c r="A190" s="18" t="s">
        <v>407</v>
      </c>
      <c r="B190" s="32" t="n">
        <v>99</v>
      </c>
      <c r="C190" s="32" t="n">
        <v>3</v>
      </c>
      <c r="D190" s="32" t="n">
        <v>45</v>
      </c>
      <c r="E190" s="32" t="n">
        <v>119</v>
      </c>
      <c r="F190" s="32" t="s">
        <v>194</v>
      </c>
    </row>
    <row r="191" customFormat="false" ht="13.2" hidden="false" customHeight="false" outlineLevel="0" collapsed="false">
      <c r="A191" s="18" t="s">
        <v>408</v>
      </c>
      <c r="B191" s="32" t="n">
        <v>72</v>
      </c>
      <c r="C191" s="32" t="s">
        <v>194</v>
      </c>
      <c r="D191" s="32" t="n">
        <v>43</v>
      </c>
      <c r="E191" s="32" t="n">
        <v>38</v>
      </c>
      <c r="F191" s="32" t="s">
        <v>194</v>
      </c>
    </row>
    <row r="192" customFormat="false" ht="13.2" hidden="false" customHeight="false" outlineLevel="0" collapsed="false">
      <c r="A192" s="18" t="s">
        <v>409</v>
      </c>
      <c r="B192" s="32" t="n">
        <v>84</v>
      </c>
      <c r="C192" s="32" t="s">
        <v>194</v>
      </c>
      <c r="D192" s="32" t="n">
        <v>37</v>
      </c>
      <c r="E192" s="32" t="n">
        <v>27</v>
      </c>
      <c r="F192" s="32" t="s">
        <v>194</v>
      </c>
    </row>
    <row r="193" customFormat="false" ht="13.2" hidden="false" customHeight="false" outlineLevel="0" collapsed="false">
      <c r="A193" s="18" t="s">
        <v>410</v>
      </c>
      <c r="B193" s="32" t="n">
        <v>100</v>
      </c>
      <c r="C193" s="32" t="s">
        <v>194</v>
      </c>
      <c r="D193" s="32" t="n">
        <v>51</v>
      </c>
      <c r="E193" s="32" t="n">
        <v>53</v>
      </c>
      <c r="F193" s="32" t="s">
        <v>194</v>
      </c>
    </row>
    <row r="194" customFormat="false" ht="13.2" hidden="false" customHeight="false" outlineLevel="0" collapsed="false">
      <c r="A194" s="18" t="s">
        <v>411</v>
      </c>
      <c r="B194" s="32" t="n">
        <v>276</v>
      </c>
      <c r="C194" s="32" t="s">
        <v>194</v>
      </c>
      <c r="D194" s="32" t="n">
        <v>31</v>
      </c>
      <c r="E194" s="32" t="n">
        <v>110</v>
      </c>
      <c r="F194" s="32" t="s">
        <v>194</v>
      </c>
    </row>
    <row r="195" customFormat="false" ht="13.2" hidden="false" customHeight="false" outlineLevel="0" collapsed="false">
      <c r="A195" s="18" t="s">
        <v>412</v>
      </c>
      <c r="B195" s="32" t="n">
        <v>97</v>
      </c>
      <c r="C195" s="32" t="n">
        <v>3</v>
      </c>
      <c r="D195" s="32" t="n">
        <v>48</v>
      </c>
      <c r="E195" s="32" t="n">
        <v>36</v>
      </c>
      <c r="F195" s="32" t="s">
        <v>194</v>
      </c>
    </row>
    <row r="196" customFormat="false" ht="13.2" hidden="false" customHeight="false" outlineLevel="0" collapsed="false">
      <c r="A196" s="18" t="s">
        <v>413</v>
      </c>
      <c r="B196" s="32" t="n">
        <v>677</v>
      </c>
      <c r="C196" s="32" t="n">
        <v>6</v>
      </c>
      <c r="D196" s="32" t="n">
        <v>85</v>
      </c>
      <c r="E196" s="32" t="n">
        <v>226</v>
      </c>
      <c r="F196" s="32" t="s">
        <v>194</v>
      </c>
    </row>
    <row r="197" customFormat="false" ht="13.2" hidden="false" customHeight="false" outlineLevel="0" collapsed="false">
      <c r="A197" s="18" t="s">
        <v>414</v>
      </c>
      <c r="B197" s="32" t="n">
        <v>163</v>
      </c>
      <c r="C197" s="32" t="s">
        <v>194</v>
      </c>
      <c r="D197" s="32" t="n">
        <v>31</v>
      </c>
      <c r="E197" s="32" t="n">
        <v>51</v>
      </c>
      <c r="F197" s="32" t="s">
        <v>194</v>
      </c>
    </row>
    <row r="198" customFormat="false" ht="13.2" hidden="false" customHeight="false" outlineLevel="0" collapsed="false">
      <c r="A198" s="18" t="s">
        <v>415</v>
      </c>
      <c r="B198" s="32" t="n">
        <v>153</v>
      </c>
      <c r="C198" s="32" t="n">
        <v>4</v>
      </c>
      <c r="D198" s="32" t="n">
        <v>18</v>
      </c>
      <c r="E198" s="32" t="n">
        <v>42</v>
      </c>
      <c r="F198" s="32" t="s">
        <v>194</v>
      </c>
    </row>
    <row r="199" customFormat="false" ht="13.2" hidden="false" customHeight="false" outlineLevel="0" collapsed="false">
      <c r="A199" s="18" t="s">
        <v>416</v>
      </c>
      <c r="B199" s="32" t="n">
        <v>515</v>
      </c>
      <c r="C199" s="32" t="n">
        <v>18</v>
      </c>
      <c r="D199" s="32" t="n">
        <v>19</v>
      </c>
      <c r="E199" s="32" t="n">
        <v>148</v>
      </c>
      <c r="F199" s="32" t="s">
        <v>194</v>
      </c>
    </row>
    <row r="200" customFormat="false" ht="13.2" hidden="false" customHeight="false" outlineLevel="0" collapsed="false">
      <c r="A200" s="18" t="s">
        <v>417</v>
      </c>
      <c r="B200" s="32" t="n">
        <v>136</v>
      </c>
      <c r="C200" s="32" t="s">
        <v>194</v>
      </c>
      <c r="D200" s="32" t="n">
        <v>10</v>
      </c>
      <c r="E200" s="32" t="n">
        <v>62</v>
      </c>
      <c r="F200" s="32" t="s">
        <v>194</v>
      </c>
    </row>
    <row r="201" customFormat="false" ht="13.2" hidden="false" customHeight="false" outlineLevel="0" collapsed="false">
      <c r="A201" s="18" t="s">
        <v>418</v>
      </c>
      <c r="B201" s="32" t="n">
        <v>2572</v>
      </c>
      <c r="C201" s="32" t="n">
        <v>34</v>
      </c>
      <c r="D201" s="32" t="n">
        <v>134</v>
      </c>
      <c r="E201" s="32" t="n">
        <v>763</v>
      </c>
      <c r="F201" s="32" t="s">
        <v>194</v>
      </c>
    </row>
    <row r="202" customFormat="false" ht="13.2" hidden="false" customHeight="false" outlineLevel="0" collapsed="false">
      <c r="A202" s="18" t="s">
        <v>419</v>
      </c>
      <c r="B202" s="32" t="n">
        <v>58</v>
      </c>
      <c r="C202" s="32" t="s">
        <v>194</v>
      </c>
      <c r="D202" s="32" t="n">
        <v>23</v>
      </c>
      <c r="E202" s="32" t="n">
        <v>50</v>
      </c>
      <c r="F202" s="32" t="s">
        <v>194</v>
      </c>
    </row>
    <row r="203" customFormat="false" ht="13.2" hidden="false" customHeight="false" outlineLevel="0" collapsed="false">
      <c r="A203" s="18" t="s">
        <v>420</v>
      </c>
      <c r="B203" s="32" t="n">
        <v>15</v>
      </c>
      <c r="C203" s="32" t="s">
        <v>194</v>
      </c>
      <c r="D203" s="32" t="s">
        <v>194</v>
      </c>
      <c r="E203" s="32" t="n">
        <v>6</v>
      </c>
      <c r="F203" s="32" t="s">
        <v>194</v>
      </c>
    </row>
    <row r="204" customFormat="false" ht="13.2" hidden="false" customHeight="false" outlineLevel="0" collapsed="false">
      <c r="A204" s="18" t="s">
        <v>421</v>
      </c>
      <c r="B204" s="32" t="n">
        <v>260</v>
      </c>
      <c r="C204" s="32" t="s">
        <v>194</v>
      </c>
      <c r="D204" s="32" t="n">
        <v>51</v>
      </c>
      <c r="E204" s="32" t="n">
        <v>83</v>
      </c>
      <c r="F204" s="32" t="s">
        <v>194</v>
      </c>
    </row>
    <row r="205" customFormat="false" ht="13.2" hidden="false" customHeight="false" outlineLevel="0" collapsed="false">
      <c r="A205" s="18" t="s">
        <v>422</v>
      </c>
      <c r="B205" s="32" t="n">
        <v>37</v>
      </c>
      <c r="C205" s="32" t="s">
        <v>194</v>
      </c>
      <c r="D205" s="32" t="s">
        <v>194</v>
      </c>
      <c r="E205" s="32" t="n">
        <v>13</v>
      </c>
      <c r="F205" s="32" t="s">
        <v>194</v>
      </c>
    </row>
    <row r="206" customFormat="false" ht="13.2" hidden="false" customHeight="false" outlineLevel="0" collapsed="false">
      <c r="A206" s="18" t="s">
        <v>423</v>
      </c>
      <c r="B206" s="32" t="n">
        <v>35</v>
      </c>
      <c r="C206" s="32" t="s">
        <v>194</v>
      </c>
      <c r="D206" s="32" t="n">
        <v>4</v>
      </c>
      <c r="E206" s="32" t="n">
        <v>40</v>
      </c>
      <c r="F206" s="32" t="s">
        <v>194</v>
      </c>
    </row>
    <row r="207" customFormat="false" ht="13.2" hidden="false" customHeight="false" outlineLevel="0" collapsed="false">
      <c r="A207" s="18" t="s">
        <v>424</v>
      </c>
      <c r="B207" s="32" t="n">
        <v>35</v>
      </c>
      <c r="C207" s="32" t="s">
        <v>194</v>
      </c>
      <c r="D207" s="32" t="n">
        <v>30</v>
      </c>
      <c r="E207" s="32" t="n">
        <v>8</v>
      </c>
      <c r="F207" s="32" t="s">
        <v>194</v>
      </c>
    </row>
    <row r="208" customFormat="false" ht="13.2" hidden="false" customHeight="false" outlineLevel="0" collapsed="false">
      <c r="A208" s="18" t="s">
        <v>425</v>
      </c>
      <c r="B208" s="32" t="n">
        <v>112</v>
      </c>
      <c r="C208" s="32" t="s">
        <v>194</v>
      </c>
      <c r="D208" s="32" t="n">
        <v>24</v>
      </c>
      <c r="E208" s="32" t="n">
        <v>43</v>
      </c>
      <c r="F208" s="32" t="s">
        <v>194</v>
      </c>
    </row>
    <row r="209" customFormat="false" ht="13.2" hidden="false" customHeight="false" outlineLevel="0" collapsed="false">
      <c r="A209" s="18" t="s">
        <v>426</v>
      </c>
      <c r="B209" s="32" t="n">
        <v>1132</v>
      </c>
      <c r="C209" s="32" t="n">
        <v>15</v>
      </c>
      <c r="D209" s="32" t="n">
        <v>151</v>
      </c>
      <c r="E209" s="32" t="n">
        <v>445</v>
      </c>
      <c r="F209" s="32" t="s">
        <v>194</v>
      </c>
    </row>
    <row r="210" customFormat="false" ht="13.2" hidden="false" customHeight="false" outlineLevel="0" collapsed="false">
      <c r="A210" s="18" t="s">
        <v>427</v>
      </c>
      <c r="B210" s="32" t="n">
        <v>48</v>
      </c>
      <c r="C210" s="32" t="s">
        <v>194</v>
      </c>
      <c r="D210" s="32" t="n">
        <v>14</v>
      </c>
      <c r="E210" s="32" t="n">
        <v>29</v>
      </c>
      <c r="F210" s="32" t="s">
        <v>194</v>
      </c>
    </row>
    <row r="211" customFormat="false" ht="13.2" hidden="false" customHeight="false" outlineLevel="0" collapsed="false">
      <c r="A211" s="18" t="s">
        <v>428</v>
      </c>
      <c r="B211" s="32" t="n">
        <v>385</v>
      </c>
      <c r="C211" s="32" t="n">
        <v>4</v>
      </c>
      <c r="D211" s="32" t="n">
        <v>192</v>
      </c>
      <c r="E211" s="32" t="n">
        <v>199</v>
      </c>
      <c r="F211" s="32" t="s">
        <v>194</v>
      </c>
    </row>
    <row r="212" customFormat="false" ht="13.2" hidden="false" customHeight="false" outlineLevel="0" collapsed="false">
      <c r="A212" s="18" t="s">
        <v>429</v>
      </c>
      <c r="B212" s="32" t="n">
        <v>162</v>
      </c>
      <c r="C212" s="32" t="s">
        <v>194</v>
      </c>
      <c r="D212" s="32" t="n">
        <v>44</v>
      </c>
      <c r="E212" s="32" t="n">
        <v>79</v>
      </c>
      <c r="F212" s="32" t="s">
        <v>194</v>
      </c>
    </row>
    <row r="213" customFormat="false" ht="13.2" hidden="false" customHeight="false" outlineLevel="0" collapsed="false">
      <c r="A213" s="18" t="s">
        <v>430</v>
      </c>
      <c r="B213" s="32" t="n">
        <v>36</v>
      </c>
      <c r="C213" s="32" t="s">
        <v>194</v>
      </c>
      <c r="D213" s="32" t="n">
        <v>3</v>
      </c>
      <c r="E213" s="32" t="n">
        <v>21</v>
      </c>
      <c r="F213" s="32" t="s">
        <v>194</v>
      </c>
    </row>
    <row r="214" customFormat="false" ht="13.2" hidden="false" customHeight="false" outlineLevel="0" collapsed="false">
      <c r="A214" s="18" t="s">
        <v>431</v>
      </c>
      <c r="B214" s="32" t="n">
        <v>52</v>
      </c>
      <c r="C214" s="32" t="s">
        <v>194</v>
      </c>
      <c r="D214" s="32" t="n">
        <v>50</v>
      </c>
      <c r="E214" s="32" t="n">
        <v>32</v>
      </c>
      <c r="F214" s="32" t="s">
        <v>194</v>
      </c>
    </row>
    <row r="215" customFormat="false" ht="13.2" hidden="false" customHeight="false" outlineLevel="0" collapsed="false">
      <c r="A215" s="18" t="s">
        <v>432</v>
      </c>
      <c r="B215" s="32" t="n">
        <v>24</v>
      </c>
      <c r="C215" s="32" t="s">
        <v>194</v>
      </c>
      <c r="D215" s="32" t="n">
        <v>7</v>
      </c>
      <c r="E215" s="32" t="n">
        <v>9</v>
      </c>
      <c r="F215" s="32" t="s">
        <v>194</v>
      </c>
    </row>
    <row r="216" customFormat="false" ht="13.2" hidden="false" customHeight="false" outlineLevel="0" collapsed="false">
      <c r="A216" s="18" t="s">
        <v>433</v>
      </c>
      <c r="B216" s="32" t="n">
        <v>55</v>
      </c>
      <c r="C216" s="32" t="s">
        <v>194</v>
      </c>
      <c r="D216" s="32" t="n">
        <v>37</v>
      </c>
      <c r="E216" s="32" t="n">
        <v>12</v>
      </c>
      <c r="F216" s="32" t="s">
        <v>194</v>
      </c>
    </row>
    <row r="217" customFormat="false" ht="13.2" hidden="false" customHeight="false" outlineLevel="0" collapsed="false">
      <c r="A217" s="18" t="s">
        <v>434</v>
      </c>
      <c r="B217" s="32" t="n">
        <v>69</v>
      </c>
      <c r="C217" s="32" t="s">
        <v>194</v>
      </c>
      <c r="D217" s="32" t="n">
        <v>86</v>
      </c>
      <c r="E217" s="32" t="n">
        <v>38</v>
      </c>
      <c r="F217" s="32" t="s">
        <v>194</v>
      </c>
    </row>
    <row r="218" customFormat="false" ht="13.2" hidden="false" customHeight="false" outlineLevel="0" collapsed="false">
      <c r="A218" s="18" t="s">
        <v>435</v>
      </c>
      <c r="B218" s="32" t="n">
        <v>44</v>
      </c>
      <c r="C218" s="32" t="s">
        <v>194</v>
      </c>
      <c r="D218" s="32" t="n">
        <v>72</v>
      </c>
      <c r="E218" s="32" t="n">
        <v>26</v>
      </c>
      <c r="F218" s="32" t="s">
        <v>194</v>
      </c>
    </row>
    <row r="219" customFormat="false" ht="13.2" hidden="false" customHeight="false" outlineLevel="0" collapsed="false">
      <c r="A219" s="18" t="s">
        <v>436</v>
      </c>
      <c r="B219" s="32" t="n">
        <v>296</v>
      </c>
      <c r="C219" s="32" t="n">
        <v>12</v>
      </c>
      <c r="D219" s="32" t="n">
        <v>55</v>
      </c>
      <c r="E219" s="32" t="n">
        <v>273</v>
      </c>
      <c r="F219" s="32" t="s">
        <v>194</v>
      </c>
    </row>
    <row r="220" customFormat="false" ht="13.2" hidden="false" customHeight="false" outlineLevel="0" collapsed="false">
      <c r="A220" s="18" t="s">
        <v>437</v>
      </c>
      <c r="B220" s="32" t="n">
        <v>32</v>
      </c>
      <c r="C220" s="32" t="s">
        <v>194</v>
      </c>
      <c r="D220" s="32" t="n">
        <v>6</v>
      </c>
      <c r="E220" s="32" t="n">
        <v>27</v>
      </c>
      <c r="F220" s="32" t="s">
        <v>194</v>
      </c>
    </row>
    <row r="221" customFormat="false" ht="13.2" hidden="false" customHeight="false" outlineLevel="0" collapsed="false">
      <c r="A221" s="18" t="s">
        <v>438</v>
      </c>
      <c r="B221" s="32" t="n">
        <v>85</v>
      </c>
      <c r="C221" s="32" t="n">
        <v>3</v>
      </c>
      <c r="D221" s="32" t="n">
        <v>19</v>
      </c>
      <c r="E221" s="32" t="n">
        <v>57</v>
      </c>
      <c r="F221" s="32" t="s">
        <v>194</v>
      </c>
    </row>
    <row r="222" customFormat="false" ht="13.2" hidden="false" customHeight="false" outlineLevel="0" collapsed="false">
      <c r="A222" s="18" t="s">
        <v>439</v>
      </c>
      <c r="B222" s="32" t="n">
        <v>78</v>
      </c>
      <c r="C222" s="32" t="s">
        <v>194</v>
      </c>
      <c r="D222" s="32" t="n">
        <v>43</v>
      </c>
      <c r="E222" s="32" t="n">
        <v>48</v>
      </c>
      <c r="F222" s="32" t="s">
        <v>194</v>
      </c>
    </row>
    <row r="223" customFormat="false" ht="13.2" hidden="false" customHeight="false" outlineLevel="0" collapsed="false">
      <c r="A223" s="18" t="s">
        <v>440</v>
      </c>
      <c r="B223" s="32" t="n">
        <v>361</v>
      </c>
      <c r="C223" s="32" t="s">
        <v>194</v>
      </c>
      <c r="D223" s="32" t="n">
        <v>64</v>
      </c>
      <c r="E223" s="32" t="n">
        <v>231</v>
      </c>
      <c r="F223" s="32" t="s">
        <v>194</v>
      </c>
    </row>
    <row r="224" customFormat="false" ht="13.2" hidden="false" customHeight="false" outlineLevel="0" collapsed="false">
      <c r="A224" s="18" t="s">
        <v>441</v>
      </c>
      <c r="B224" s="32" t="n">
        <v>85</v>
      </c>
      <c r="C224" s="32" t="s">
        <v>194</v>
      </c>
      <c r="D224" s="32" t="n">
        <v>44</v>
      </c>
      <c r="E224" s="32" t="n">
        <v>31</v>
      </c>
      <c r="F224" s="32" t="s">
        <v>194</v>
      </c>
    </row>
    <row r="225" customFormat="false" ht="13.2" hidden="false" customHeight="false" outlineLevel="0" collapsed="false">
      <c r="A225" s="18" t="s">
        <v>442</v>
      </c>
      <c r="B225" s="32" t="n">
        <v>144</v>
      </c>
      <c r="C225" s="32" t="n">
        <v>3</v>
      </c>
      <c r="D225" s="32" t="n">
        <v>179</v>
      </c>
      <c r="E225" s="32" t="n">
        <v>72</v>
      </c>
      <c r="F225" s="32" t="s">
        <v>194</v>
      </c>
    </row>
    <row r="226" s="91" customFormat="true" ht="12.75" hidden="false" customHeight="true" outlineLevel="0" collapsed="false">
      <c r="A226" s="18" t="s">
        <v>443</v>
      </c>
      <c r="B226" s="32" t="n">
        <v>185</v>
      </c>
      <c r="C226" s="32" t="s">
        <v>194</v>
      </c>
      <c r="D226" s="32" t="n">
        <v>90</v>
      </c>
      <c r="E226" s="32" t="n">
        <v>83</v>
      </c>
      <c r="F226" s="32" t="s">
        <v>194</v>
      </c>
    </row>
    <row r="227" customFormat="false" ht="4.5" hidden="false" customHeight="true" outlineLevel="0" collapsed="false">
      <c r="A227" s="92"/>
      <c r="B227" s="93"/>
      <c r="C227" s="93"/>
      <c r="D227" s="93"/>
      <c r="E227" s="93"/>
      <c r="F227" s="93"/>
    </row>
    <row r="228" customFormat="false" ht="13.2" hidden="false" customHeight="false" outlineLevel="0" collapsed="false">
      <c r="A228" s="87"/>
    </row>
    <row r="229" customFormat="false" ht="13.2" hidden="false" customHeight="false" outlineLevel="0" collapsed="false">
      <c r="A229" s="35" t="s">
        <v>195</v>
      </c>
    </row>
    <row r="230" customFormat="false" ht="13.2" hidden="false" customHeight="false" outlineLevel="0" collapsed="false">
      <c r="A230" s="37"/>
    </row>
    <row r="231" customFormat="false" ht="13.2" hidden="false" customHeight="false" outlineLevel="0" collapsed="false">
      <c r="A231" s="47" t="s">
        <v>185</v>
      </c>
    </row>
    <row r="232" customFormat="false" ht="13.2" hidden="false" customHeight="false" outlineLevel="0" collapsed="false">
      <c r="A232" s="47" t="s">
        <v>202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iaisabel.diaz</cp:lastModifiedBy>
  <cp:lastPrinted>2024-04-05T11:56:03Z</cp:lastPrinted>
  <dcterms:modified xsi:type="dcterms:W3CDTF">2025-06-05T11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