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2" uniqueCount="452">
  <si>
    <t xml:space="preserve">AFILIADOS  </t>
  </si>
  <si>
    <t xml:space="preserve">A LA SEGURIDAD SOCIAL</t>
  </si>
  <si>
    <t xml:space="preserve">POR MUNICIPIOS</t>
  </si>
  <si>
    <t xml:space="preserve">Junio 2024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20</xdr:colOff>
      <xdr:row>1</xdr:row>
      <xdr:rowOff>182880</xdr:rowOff>
    </xdr:from>
    <xdr:to>
      <xdr:col>15</xdr:col>
      <xdr:colOff>189000</xdr:colOff>
      <xdr:row>9</xdr:row>
      <xdr:rowOff>10656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25880" y="468720"/>
          <a:ext cx="20584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29.99"/>
    <col collapsed="false" customWidth="true" hidden="false" outlineLevel="0" max="3" min="2" style="97" width="12.66"/>
    <col collapsed="false" customWidth="true" hidden="false" outlineLevel="0" max="4" min="4" style="97" width="18.66"/>
    <col collapsed="false" customWidth="false" hidden="false" outlineLevel="0" max="6" min="5" style="97" width="9.1"/>
    <col collapsed="false" customWidth="true" hidden="false" outlineLevel="0" max="7" min="7" style="97" width="16.43"/>
    <col collapsed="false" customWidth="false" hidden="false" outlineLevel="0" max="257" min="8" style="97" width="9.1"/>
  </cols>
  <sheetData>
    <row r="1" customFormat="false" ht="32.1" hidden="false" customHeight="true" outlineLevel="0" collapsed="false">
      <c r="A1" s="98" t="s">
        <v>446</v>
      </c>
    </row>
    <row r="2" customFormat="false" ht="13.2" hidden="false" customHeight="true" outlineLevel="0" collapsed="false">
      <c r="A2" s="99" t="s">
        <v>19</v>
      </c>
      <c r="B2" s="52" t="s">
        <v>204</v>
      </c>
      <c r="C2" s="52"/>
    </row>
    <row r="3" customFormat="false" ht="13.2" hidden="false" customHeight="false" outlineLevel="0" collapsed="false">
      <c r="A3" s="100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4</v>
      </c>
      <c r="C4" s="19" t="n">
        <v>42</v>
      </c>
      <c r="D4" s="55"/>
      <c r="F4" s="101"/>
      <c r="G4" s="101"/>
    </row>
    <row r="5" customFormat="false" ht="13.2" hidden="false" customHeight="false" outlineLevel="0" collapsed="false">
      <c r="A5" s="18" t="s">
        <v>222</v>
      </c>
      <c r="B5" s="19" t="n">
        <v>70</v>
      </c>
      <c r="C5" s="19" t="n">
        <v>62</v>
      </c>
      <c r="D5" s="55"/>
      <c r="F5" s="101"/>
      <c r="G5" s="101"/>
    </row>
    <row r="6" customFormat="false" ht="13.2" hidden="false" customHeight="false" outlineLevel="0" collapsed="false">
      <c r="A6" s="18" t="s">
        <v>223</v>
      </c>
      <c r="B6" s="19" t="n">
        <v>75</v>
      </c>
      <c r="C6" s="19" t="n">
        <v>62</v>
      </c>
      <c r="D6" s="55"/>
      <c r="F6" s="101"/>
      <c r="G6" s="101"/>
    </row>
    <row r="7" customFormat="false" ht="13.2" hidden="false" customHeight="false" outlineLevel="0" collapsed="false">
      <c r="A7" s="18" t="s">
        <v>224</v>
      </c>
      <c r="B7" s="19" t="n">
        <v>184</v>
      </c>
      <c r="C7" s="19" t="n">
        <v>151</v>
      </c>
      <c r="D7" s="55"/>
      <c r="F7" s="101"/>
      <c r="G7" s="101"/>
    </row>
    <row r="8" customFormat="false" ht="13.2" hidden="false" customHeight="false" outlineLevel="0" collapsed="false">
      <c r="A8" s="18" t="s">
        <v>225</v>
      </c>
      <c r="B8" s="19" t="n">
        <v>127</v>
      </c>
      <c r="C8" s="19" t="n">
        <v>98</v>
      </c>
      <c r="D8" s="55"/>
      <c r="F8" s="101"/>
      <c r="G8" s="101"/>
    </row>
    <row r="9" customFormat="false" ht="13.2" hidden="false" customHeight="false" outlineLevel="0" collapsed="false">
      <c r="A9" s="18" t="s">
        <v>226</v>
      </c>
      <c r="B9" s="19" t="n">
        <v>252</v>
      </c>
      <c r="C9" s="19" t="n">
        <v>217</v>
      </c>
      <c r="D9" s="55"/>
      <c r="F9" s="101"/>
      <c r="G9" s="101"/>
    </row>
    <row r="10" customFormat="false" ht="13.2" hidden="false" customHeight="false" outlineLevel="0" collapsed="false">
      <c r="A10" s="18" t="s">
        <v>227</v>
      </c>
      <c r="B10" s="19" t="n">
        <v>211</v>
      </c>
      <c r="C10" s="19" t="n">
        <v>171</v>
      </c>
      <c r="D10" s="55"/>
      <c r="F10" s="101"/>
      <c r="G10" s="101"/>
    </row>
    <row r="11" customFormat="false" ht="13.2" hidden="false" customHeight="false" outlineLevel="0" collapsed="false">
      <c r="A11" s="18" t="s">
        <v>228</v>
      </c>
      <c r="B11" s="19" t="n">
        <v>116</v>
      </c>
      <c r="C11" s="19" t="n">
        <v>95</v>
      </c>
      <c r="D11" s="55"/>
      <c r="F11" s="101"/>
      <c r="G11" s="101"/>
    </row>
    <row r="12" customFormat="false" ht="13.2" hidden="false" customHeight="false" outlineLevel="0" collapsed="false">
      <c r="A12" s="18" t="s">
        <v>229</v>
      </c>
      <c r="B12" s="19" t="n">
        <v>261</v>
      </c>
      <c r="C12" s="19" t="n">
        <v>216</v>
      </c>
      <c r="D12" s="55"/>
      <c r="F12" s="101"/>
      <c r="G12" s="101"/>
    </row>
    <row r="13" customFormat="false" ht="13.2" hidden="false" customHeight="false" outlineLevel="0" collapsed="false">
      <c r="A13" s="18" t="s">
        <v>230</v>
      </c>
      <c r="B13" s="19" t="n">
        <v>46</v>
      </c>
      <c r="C13" s="19" t="n">
        <v>31</v>
      </c>
      <c r="D13" s="55"/>
      <c r="F13" s="101"/>
      <c r="G13" s="101"/>
    </row>
    <row r="14" customFormat="false" ht="13.2" hidden="false" customHeight="false" outlineLevel="0" collapsed="false">
      <c r="A14" s="18" t="s">
        <v>231</v>
      </c>
      <c r="B14" s="19" t="n">
        <v>581</v>
      </c>
      <c r="C14" s="19" t="n">
        <v>454</v>
      </c>
      <c r="D14" s="55"/>
      <c r="F14" s="101"/>
      <c r="G14" s="101"/>
    </row>
    <row r="15" customFormat="false" ht="13.2" hidden="false" customHeight="false" outlineLevel="0" collapsed="false">
      <c r="A15" s="18" t="s">
        <v>232</v>
      </c>
      <c r="B15" s="19" t="n">
        <v>105</v>
      </c>
      <c r="C15" s="19" t="n">
        <v>113</v>
      </c>
      <c r="D15" s="55"/>
      <c r="F15" s="101"/>
      <c r="G15" s="101"/>
    </row>
    <row r="16" customFormat="false" ht="13.2" hidden="false" customHeight="false" outlineLevel="0" collapsed="false">
      <c r="A16" s="18" t="s">
        <v>233</v>
      </c>
      <c r="B16" s="19" t="n">
        <v>63</v>
      </c>
      <c r="C16" s="19" t="n">
        <v>39</v>
      </c>
      <c r="D16" s="55"/>
      <c r="F16" s="101"/>
      <c r="G16" s="101"/>
    </row>
    <row r="17" customFormat="false" ht="13.2" hidden="false" customHeight="false" outlineLevel="0" collapsed="false">
      <c r="A17" s="18" t="s">
        <v>234</v>
      </c>
      <c r="B17" s="19" t="n">
        <v>138</v>
      </c>
      <c r="C17" s="19" t="n">
        <v>99</v>
      </c>
      <c r="D17" s="55"/>
      <c r="F17" s="101"/>
      <c r="G17" s="101"/>
    </row>
    <row r="18" customFormat="false" ht="13.2" hidden="false" customHeight="false" outlineLevel="0" collapsed="false">
      <c r="A18" s="18" t="s">
        <v>235</v>
      </c>
      <c r="B18" s="19" t="n">
        <v>398</v>
      </c>
      <c r="C18" s="19" t="n">
        <v>362</v>
      </c>
      <c r="D18" s="55"/>
      <c r="F18" s="101"/>
      <c r="G18" s="101"/>
    </row>
    <row r="19" customFormat="false" ht="13.2" hidden="false" customHeight="false" outlineLevel="0" collapsed="false">
      <c r="A19" s="18" t="s">
        <v>236</v>
      </c>
      <c r="B19" s="19" t="n">
        <v>117</v>
      </c>
      <c r="C19" s="19" t="n">
        <v>97</v>
      </c>
      <c r="D19" s="55"/>
      <c r="F19" s="101"/>
      <c r="G19" s="101"/>
    </row>
    <row r="20" customFormat="false" ht="13.2" hidden="false" customHeight="false" outlineLevel="0" collapsed="false">
      <c r="A20" s="18" t="s">
        <v>237</v>
      </c>
      <c r="B20" s="19" t="n">
        <v>87</v>
      </c>
      <c r="C20" s="19" t="n">
        <v>65</v>
      </c>
      <c r="D20" s="55"/>
      <c r="F20" s="101"/>
      <c r="G20" s="101"/>
    </row>
    <row r="21" customFormat="false" ht="13.2" hidden="false" customHeight="false" outlineLevel="0" collapsed="false">
      <c r="A21" s="18" t="s">
        <v>238</v>
      </c>
      <c r="B21" s="19" t="n">
        <v>118</v>
      </c>
      <c r="C21" s="19" t="n">
        <v>90</v>
      </c>
      <c r="D21" s="55"/>
      <c r="F21" s="101"/>
      <c r="G21" s="101"/>
    </row>
    <row r="22" customFormat="false" ht="13.2" hidden="false" customHeight="false" outlineLevel="0" collapsed="false">
      <c r="A22" s="18" t="s">
        <v>239</v>
      </c>
      <c r="B22" s="19" t="n">
        <v>416</v>
      </c>
      <c r="C22" s="19" t="n">
        <v>284</v>
      </c>
      <c r="D22" s="55"/>
      <c r="F22" s="101"/>
      <c r="G22" s="101"/>
    </row>
    <row r="23" customFormat="false" ht="13.2" hidden="false" customHeight="false" outlineLevel="0" collapsed="false">
      <c r="A23" s="18" t="s">
        <v>240</v>
      </c>
      <c r="B23" s="19" t="n">
        <v>301</v>
      </c>
      <c r="C23" s="19" t="n">
        <v>267</v>
      </c>
      <c r="D23" s="55"/>
      <c r="F23" s="101"/>
      <c r="G23" s="101"/>
    </row>
    <row r="24" customFormat="false" ht="13.2" hidden="false" customHeight="false" outlineLevel="0" collapsed="false">
      <c r="A24" s="18" t="s">
        <v>241</v>
      </c>
      <c r="B24" s="19" t="n">
        <v>373</v>
      </c>
      <c r="C24" s="19" t="n">
        <v>391</v>
      </c>
      <c r="D24" s="55"/>
      <c r="F24" s="101"/>
      <c r="G24" s="101"/>
    </row>
    <row r="25" customFormat="false" ht="13.2" hidden="false" customHeight="false" outlineLevel="0" collapsed="false">
      <c r="A25" s="18" t="s">
        <v>242</v>
      </c>
      <c r="B25" s="19" t="n">
        <v>1161</v>
      </c>
      <c r="C25" s="19" t="n">
        <v>952</v>
      </c>
      <c r="D25" s="55"/>
      <c r="F25" s="101"/>
      <c r="G25" s="101"/>
    </row>
    <row r="26" customFormat="false" ht="13.2" hidden="false" customHeight="false" outlineLevel="0" collapsed="false">
      <c r="A26" s="18" t="s">
        <v>243</v>
      </c>
      <c r="B26" s="19" t="n">
        <v>183</v>
      </c>
      <c r="C26" s="19" t="n">
        <v>177</v>
      </c>
      <c r="D26" s="55"/>
      <c r="F26" s="101"/>
      <c r="G26" s="101"/>
    </row>
    <row r="27" customFormat="false" ht="13.2" hidden="false" customHeight="false" outlineLevel="0" collapsed="false">
      <c r="A27" s="18" t="s">
        <v>244</v>
      </c>
      <c r="B27" s="19" t="n">
        <v>85</v>
      </c>
      <c r="C27" s="19" t="n">
        <v>53</v>
      </c>
      <c r="D27" s="55"/>
      <c r="F27" s="101"/>
      <c r="G27" s="101"/>
    </row>
    <row r="28" customFormat="false" ht="13.2" hidden="false" customHeight="false" outlineLevel="0" collapsed="false">
      <c r="A28" s="18" t="s">
        <v>245</v>
      </c>
      <c r="B28" s="19" t="n">
        <v>95</v>
      </c>
      <c r="C28" s="19" t="n">
        <v>113</v>
      </c>
      <c r="D28" s="55"/>
      <c r="F28" s="101"/>
      <c r="G28" s="101"/>
    </row>
    <row r="29" customFormat="false" ht="13.2" hidden="false" customHeight="false" outlineLevel="0" collapsed="false">
      <c r="A29" s="18" t="s">
        <v>246</v>
      </c>
      <c r="B29" s="19" t="n">
        <v>87</v>
      </c>
      <c r="C29" s="19" t="n">
        <v>61</v>
      </c>
      <c r="D29" s="55"/>
      <c r="F29" s="101"/>
      <c r="G29" s="101"/>
    </row>
    <row r="30" customFormat="false" ht="13.2" hidden="false" customHeight="false" outlineLevel="0" collapsed="false">
      <c r="A30" s="18" t="s">
        <v>247</v>
      </c>
      <c r="B30" s="19" t="n">
        <v>118</v>
      </c>
      <c r="C30" s="19" t="n">
        <v>100</v>
      </c>
      <c r="D30" s="55"/>
      <c r="F30" s="101"/>
      <c r="G30" s="101"/>
    </row>
    <row r="31" customFormat="false" ht="13.2" hidden="false" customHeight="false" outlineLevel="0" collapsed="false">
      <c r="A31" s="18" t="s">
        <v>248</v>
      </c>
      <c r="B31" s="19" t="n">
        <v>10</v>
      </c>
      <c r="C31" s="19" t="n">
        <v>15</v>
      </c>
      <c r="D31" s="55"/>
      <c r="F31" s="101"/>
      <c r="G31" s="101"/>
    </row>
    <row r="32" customFormat="false" ht="13.2" hidden="false" customHeight="false" outlineLevel="0" collapsed="false">
      <c r="A32" s="18" t="s">
        <v>249</v>
      </c>
      <c r="B32" s="19" t="n">
        <v>5</v>
      </c>
      <c r="C32" s="19" t="n">
        <v>5</v>
      </c>
      <c r="D32" s="55"/>
      <c r="F32" s="101"/>
      <c r="G32" s="101"/>
    </row>
    <row r="33" customFormat="false" ht="13.2" hidden="false" customHeight="false" outlineLevel="0" collapsed="false">
      <c r="A33" s="18" t="s">
        <v>250</v>
      </c>
      <c r="B33" s="19" t="n">
        <v>70</v>
      </c>
      <c r="C33" s="19" t="n">
        <v>49</v>
      </c>
      <c r="D33" s="55"/>
      <c r="F33" s="101"/>
      <c r="G33" s="101"/>
    </row>
    <row r="34" customFormat="false" ht="13.2" hidden="false" customHeight="false" outlineLevel="0" collapsed="false">
      <c r="A34" s="18" t="s">
        <v>251</v>
      </c>
      <c r="B34" s="19" t="n">
        <v>68</v>
      </c>
      <c r="C34" s="19" t="n">
        <v>61</v>
      </c>
      <c r="D34" s="55"/>
      <c r="F34" s="101"/>
      <c r="G34" s="101"/>
    </row>
    <row r="35" customFormat="false" ht="13.2" hidden="false" customHeight="false" outlineLevel="0" collapsed="false">
      <c r="A35" s="18" t="s">
        <v>252</v>
      </c>
      <c r="B35" s="19" t="n">
        <v>33</v>
      </c>
      <c r="C35" s="19" t="n">
        <v>28</v>
      </c>
      <c r="D35" s="55"/>
      <c r="F35" s="101"/>
      <c r="G35" s="101"/>
    </row>
    <row r="36" customFormat="false" ht="13.2" hidden="false" customHeight="false" outlineLevel="0" collapsed="false">
      <c r="A36" s="18" t="s">
        <v>253</v>
      </c>
      <c r="B36" s="19" t="n">
        <v>383</v>
      </c>
      <c r="C36" s="19" t="n">
        <v>261</v>
      </c>
      <c r="D36" s="55"/>
      <c r="F36" s="101"/>
      <c r="G36" s="101"/>
    </row>
    <row r="37" customFormat="false" ht="13.2" hidden="false" customHeight="false" outlineLevel="0" collapsed="false">
      <c r="A37" s="18" t="s">
        <v>254</v>
      </c>
      <c r="B37" s="19" t="n">
        <v>65</v>
      </c>
      <c r="C37" s="19" t="n">
        <v>53</v>
      </c>
      <c r="D37" s="55"/>
      <c r="F37" s="101"/>
      <c r="G37" s="101"/>
    </row>
    <row r="38" customFormat="false" ht="13.2" hidden="false" customHeight="false" outlineLevel="0" collapsed="false">
      <c r="A38" s="18" t="s">
        <v>255</v>
      </c>
      <c r="B38" s="19" t="n">
        <v>54</v>
      </c>
      <c r="C38" s="19" t="n">
        <v>37</v>
      </c>
      <c r="D38" s="55"/>
      <c r="F38" s="101"/>
      <c r="G38" s="101"/>
    </row>
    <row r="39" customFormat="false" ht="13.2" hidden="false" customHeight="false" outlineLevel="0" collapsed="false">
      <c r="A39" s="18" t="s">
        <v>256</v>
      </c>
      <c r="B39" s="19" t="n">
        <v>627</v>
      </c>
      <c r="C39" s="19" t="n">
        <v>563</v>
      </c>
      <c r="D39" s="55"/>
      <c r="F39" s="101"/>
      <c r="G39" s="101"/>
    </row>
    <row r="40" customFormat="false" ht="13.2" hidden="false" customHeight="false" outlineLevel="0" collapsed="false">
      <c r="A40" s="18" t="s">
        <v>257</v>
      </c>
      <c r="B40" s="19" t="n">
        <v>77</v>
      </c>
      <c r="C40" s="19" t="n">
        <v>58</v>
      </c>
      <c r="D40" s="55"/>
      <c r="F40" s="101"/>
      <c r="G40" s="101"/>
    </row>
    <row r="41" customFormat="false" ht="13.2" hidden="false" customHeight="false" outlineLevel="0" collapsed="false">
      <c r="A41" s="18" t="s">
        <v>258</v>
      </c>
      <c r="B41" s="19" t="n">
        <v>18435</v>
      </c>
      <c r="C41" s="19" t="n">
        <v>18580</v>
      </c>
      <c r="D41" s="55"/>
      <c r="F41" s="101"/>
      <c r="G41" s="101"/>
    </row>
    <row r="42" customFormat="false" ht="13.2" hidden="false" customHeight="false" outlineLevel="0" collapsed="false">
      <c r="A42" s="18" t="s">
        <v>259</v>
      </c>
      <c r="B42" s="19" t="n">
        <v>11</v>
      </c>
      <c r="C42" s="19" t="n">
        <v>5</v>
      </c>
      <c r="D42" s="55"/>
      <c r="F42" s="101"/>
      <c r="G42" s="101"/>
    </row>
    <row r="43" customFormat="false" ht="13.2" hidden="false" customHeight="false" outlineLevel="0" collapsed="false">
      <c r="A43" s="18" t="s">
        <v>260</v>
      </c>
      <c r="B43" s="19" t="n">
        <v>70</v>
      </c>
      <c r="C43" s="19" t="n">
        <v>61</v>
      </c>
      <c r="D43" s="55"/>
      <c r="F43" s="101"/>
      <c r="G43" s="101"/>
    </row>
    <row r="44" customFormat="false" ht="13.2" hidden="false" customHeight="false" outlineLevel="0" collapsed="false">
      <c r="A44" s="18" t="s">
        <v>261</v>
      </c>
      <c r="B44" s="19" t="n">
        <v>75</v>
      </c>
      <c r="C44" s="19" t="n">
        <v>70</v>
      </c>
      <c r="D44" s="55"/>
      <c r="F44" s="101"/>
      <c r="G44" s="101"/>
    </row>
    <row r="45" customFormat="false" ht="13.2" hidden="false" customHeight="false" outlineLevel="0" collapsed="false">
      <c r="A45" s="18" t="s">
        <v>262</v>
      </c>
      <c r="B45" s="19" t="n">
        <v>220</v>
      </c>
      <c r="C45" s="19" t="n">
        <v>173</v>
      </c>
      <c r="D45" s="55"/>
      <c r="F45" s="101"/>
      <c r="G45" s="101"/>
    </row>
    <row r="46" customFormat="false" ht="13.2" hidden="false" customHeight="false" outlineLevel="0" collapsed="false">
      <c r="A46" s="18" t="s">
        <v>263</v>
      </c>
      <c r="B46" s="19" t="n">
        <v>5</v>
      </c>
      <c r="C46" s="32" t="n">
        <v>4</v>
      </c>
      <c r="D46" s="55"/>
      <c r="F46" s="101"/>
      <c r="G46" s="101"/>
    </row>
    <row r="47" customFormat="false" ht="13.2" hidden="false" customHeight="false" outlineLevel="0" collapsed="false">
      <c r="A47" s="18" t="s">
        <v>264</v>
      </c>
      <c r="B47" s="19" t="n">
        <v>179</v>
      </c>
      <c r="C47" s="19" t="n">
        <v>163</v>
      </c>
      <c r="D47" s="55"/>
      <c r="F47" s="101"/>
      <c r="G47" s="101"/>
    </row>
    <row r="48" customFormat="false" ht="13.2" hidden="false" customHeight="false" outlineLevel="0" collapsed="false">
      <c r="A48" s="18" t="s">
        <v>265</v>
      </c>
      <c r="B48" s="19" t="n">
        <v>325</v>
      </c>
      <c r="C48" s="19" t="n">
        <v>278</v>
      </c>
      <c r="D48" s="55"/>
      <c r="F48" s="101"/>
      <c r="G48" s="101"/>
    </row>
    <row r="49" customFormat="false" ht="13.2" hidden="false" customHeight="false" outlineLevel="0" collapsed="false">
      <c r="A49" s="18" t="s">
        <v>266</v>
      </c>
      <c r="B49" s="19" t="n">
        <v>182</v>
      </c>
      <c r="C49" s="19" t="n">
        <v>166</v>
      </c>
      <c r="D49" s="55"/>
      <c r="F49" s="101"/>
      <c r="G49" s="101"/>
    </row>
    <row r="50" customFormat="false" ht="13.2" hidden="false" customHeight="false" outlineLevel="0" collapsed="false">
      <c r="A50" s="18" t="s">
        <v>267</v>
      </c>
      <c r="B50" s="19" t="n">
        <v>42</v>
      </c>
      <c r="C50" s="19" t="n">
        <v>24</v>
      </c>
      <c r="D50" s="55"/>
      <c r="F50" s="101"/>
      <c r="G50" s="101"/>
    </row>
    <row r="51" customFormat="false" ht="13.2" hidden="false" customHeight="false" outlineLevel="0" collapsed="false">
      <c r="A51" s="18" t="s">
        <v>268</v>
      </c>
      <c r="B51" s="19" t="n">
        <v>244</v>
      </c>
      <c r="C51" s="19" t="n">
        <v>189</v>
      </c>
      <c r="D51" s="55"/>
      <c r="F51" s="101"/>
      <c r="G51" s="101"/>
    </row>
    <row r="52" customFormat="false" ht="13.2" hidden="false" customHeight="false" outlineLevel="0" collapsed="false">
      <c r="A52" s="18" t="s">
        <v>269</v>
      </c>
      <c r="B52" s="19" t="n">
        <v>24</v>
      </c>
      <c r="C52" s="19" t="n">
        <v>19</v>
      </c>
      <c r="D52" s="55"/>
      <c r="F52" s="101"/>
      <c r="G52" s="101"/>
    </row>
    <row r="53" customFormat="false" ht="13.2" hidden="false" customHeight="false" outlineLevel="0" collapsed="false">
      <c r="A53" s="18" t="s">
        <v>270</v>
      </c>
      <c r="B53" s="19" t="n">
        <v>970</v>
      </c>
      <c r="C53" s="19" t="n">
        <v>782</v>
      </c>
      <c r="D53" s="55"/>
      <c r="F53" s="101"/>
      <c r="G53" s="101"/>
    </row>
    <row r="54" customFormat="false" ht="13.2" hidden="false" customHeight="false" outlineLevel="0" collapsed="false">
      <c r="A54" s="18" t="s">
        <v>271</v>
      </c>
      <c r="B54" s="19" t="n">
        <v>162</v>
      </c>
      <c r="C54" s="19" t="n">
        <v>149</v>
      </c>
      <c r="D54" s="55"/>
      <c r="F54" s="101"/>
      <c r="G54" s="101"/>
    </row>
    <row r="55" customFormat="false" ht="13.2" hidden="false" customHeight="false" outlineLevel="0" collapsed="false">
      <c r="A55" s="18" t="s">
        <v>272</v>
      </c>
      <c r="B55" s="19" t="n">
        <v>32</v>
      </c>
      <c r="C55" s="19" t="n">
        <v>25</v>
      </c>
      <c r="D55" s="55"/>
      <c r="F55" s="101"/>
      <c r="G55" s="101"/>
    </row>
    <row r="56" customFormat="false" ht="13.2" hidden="false" customHeight="false" outlineLevel="0" collapsed="false">
      <c r="A56" s="18" t="s">
        <v>273</v>
      </c>
      <c r="B56" s="19" t="n">
        <v>34</v>
      </c>
      <c r="C56" s="19" t="n">
        <v>21</v>
      </c>
      <c r="D56" s="55"/>
      <c r="F56" s="101"/>
      <c r="G56" s="101"/>
    </row>
    <row r="57" customFormat="false" ht="13.2" hidden="false" customHeight="false" outlineLevel="0" collapsed="false">
      <c r="A57" s="18" t="s">
        <v>274</v>
      </c>
      <c r="B57" s="19" t="n">
        <v>63</v>
      </c>
      <c r="C57" s="19" t="n">
        <v>44</v>
      </c>
      <c r="D57" s="55"/>
      <c r="F57" s="101"/>
      <c r="G57" s="101"/>
    </row>
    <row r="58" customFormat="false" ht="13.2" hidden="false" customHeight="false" outlineLevel="0" collapsed="false">
      <c r="A58" s="18" t="s">
        <v>275</v>
      </c>
      <c r="B58" s="19" t="n">
        <v>99</v>
      </c>
      <c r="C58" s="19" t="n">
        <v>66</v>
      </c>
      <c r="D58" s="55"/>
      <c r="F58" s="101"/>
      <c r="G58" s="101"/>
    </row>
    <row r="59" customFormat="false" ht="13.2" hidden="false" customHeight="false" outlineLevel="0" collapsed="false">
      <c r="A59" s="18" t="s">
        <v>276</v>
      </c>
      <c r="B59" s="19" t="n">
        <v>16</v>
      </c>
      <c r="C59" s="19" t="n">
        <v>13</v>
      </c>
      <c r="D59" s="55"/>
      <c r="F59" s="101"/>
      <c r="G59" s="101"/>
    </row>
    <row r="60" customFormat="false" ht="13.2" hidden="false" customHeight="false" outlineLevel="0" collapsed="false">
      <c r="A60" s="18" t="s">
        <v>277</v>
      </c>
      <c r="B60" s="19" t="n">
        <v>126</v>
      </c>
      <c r="C60" s="19" t="n">
        <v>98</v>
      </c>
      <c r="D60" s="55"/>
      <c r="F60" s="101"/>
      <c r="G60" s="101"/>
    </row>
    <row r="61" customFormat="false" ht="13.2" hidden="false" customHeight="false" outlineLevel="0" collapsed="false">
      <c r="A61" s="18" t="s">
        <v>278</v>
      </c>
      <c r="B61" s="19" t="n">
        <v>177</v>
      </c>
      <c r="C61" s="19" t="n">
        <v>118</v>
      </c>
      <c r="D61" s="55"/>
      <c r="F61" s="101"/>
      <c r="G61" s="101"/>
    </row>
    <row r="62" customFormat="false" ht="13.2" hidden="false" customHeight="false" outlineLevel="0" collapsed="false">
      <c r="A62" s="18" t="s">
        <v>279</v>
      </c>
      <c r="B62" s="19" t="n">
        <v>289</v>
      </c>
      <c r="C62" s="19" t="n">
        <v>242</v>
      </c>
      <c r="D62" s="55"/>
      <c r="F62" s="101"/>
      <c r="G62" s="101"/>
    </row>
    <row r="63" customFormat="false" ht="13.2" hidden="false" customHeight="false" outlineLevel="0" collapsed="false">
      <c r="A63" s="18" t="s">
        <v>280</v>
      </c>
      <c r="B63" s="19" t="n">
        <v>63</v>
      </c>
      <c r="C63" s="19" t="n">
        <v>57</v>
      </c>
      <c r="D63" s="55"/>
      <c r="F63" s="101"/>
      <c r="G63" s="101"/>
    </row>
    <row r="64" customFormat="false" ht="13.2" hidden="false" customHeight="false" outlineLevel="0" collapsed="false">
      <c r="A64" s="18" t="s">
        <v>281</v>
      </c>
      <c r="B64" s="19" t="n">
        <v>165</v>
      </c>
      <c r="C64" s="19" t="n">
        <v>171</v>
      </c>
      <c r="D64" s="55"/>
      <c r="F64" s="101"/>
      <c r="G64" s="101"/>
    </row>
    <row r="65" customFormat="false" ht="13.2" hidden="false" customHeight="false" outlineLevel="0" collapsed="false">
      <c r="A65" s="18" t="s">
        <v>282</v>
      </c>
      <c r="B65" s="19" t="n">
        <v>344</v>
      </c>
      <c r="C65" s="19" t="n">
        <v>318</v>
      </c>
      <c r="D65" s="55"/>
      <c r="F65" s="101"/>
      <c r="G65" s="101"/>
    </row>
    <row r="66" customFormat="false" ht="13.2" hidden="false" customHeight="false" outlineLevel="0" collapsed="false">
      <c r="A66" s="18" t="s">
        <v>283</v>
      </c>
      <c r="B66" s="19" t="n">
        <v>89</v>
      </c>
      <c r="C66" s="19" t="n">
        <v>67</v>
      </c>
      <c r="D66" s="55"/>
      <c r="F66" s="101"/>
      <c r="G66" s="101"/>
    </row>
    <row r="67" customFormat="false" ht="13.2" hidden="false" customHeight="false" outlineLevel="0" collapsed="false">
      <c r="A67" s="18" t="s">
        <v>284</v>
      </c>
      <c r="B67" s="19" t="n">
        <v>20</v>
      </c>
      <c r="C67" s="19" t="n">
        <v>22</v>
      </c>
      <c r="D67" s="55"/>
      <c r="F67" s="101"/>
      <c r="G67" s="101"/>
    </row>
    <row r="68" customFormat="false" ht="13.2" hidden="false" customHeight="false" outlineLevel="0" collapsed="false">
      <c r="A68" s="18" t="s">
        <v>285</v>
      </c>
      <c r="B68" s="19" t="n">
        <v>304</v>
      </c>
      <c r="C68" s="19" t="n">
        <v>260</v>
      </c>
      <c r="D68" s="55"/>
      <c r="F68" s="101"/>
      <c r="G68" s="101"/>
    </row>
    <row r="69" customFormat="false" ht="13.2" hidden="false" customHeight="false" outlineLevel="0" collapsed="false">
      <c r="A69" s="18" t="s">
        <v>286</v>
      </c>
      <c r="B69" s="19" t="n">
        <v>30</v>
      </c>
      <c r="C69" s="19" t="n">
        <v>28</v>
      </c>
      <c r="D69" s="55"/>
      <c r="F69" s="101"/>
      <c r="G69" s="101"/>
    </row>
    <row r="70" customFormat="false" ht="13.2" hidden="false" customHeight="false" outlineLevel="0" collapsed="false">
      <c r="A70" s="18" t="s">
        <v>287</v>
      </c>
      <c r="B70" s="19" t="n">
        <v>25</v>
      </c>
      <c r="C70" s="19" t="n">
        <v>20</v>
      </c>
      <c r="D70" s="55"/>
      <c r="F70" s="101"/>
      <c r="G70" s="101"/>
    </row>
    <row r="71" customFormat="false" ht="13.2" hidden="false" customHeight="false" outlineLevel="0" collapsed="false">
      <c r="A71" s="18" t="s">
        <v>288</v>
      </c>
      <c r="B71" s="19" t="n">
        <v>2295</v>
      </c>
      <c r="C71" s="19" t="n">
        <v>2129</v>
      </c>
      <c r="D71" s="55"/>
      <c r="F71" s="101"/>
      <c r="G71" s="101"/>
    </row>
    <row r="72" customFormat="false" ht="13.2" hidden="false" customHeight="false" outlineLevel="0" collapsed="false">
      <c r="A72" s="18" t="s">
        <v>289</v>
      </c>
      <c r="B72" s="19" t="n">
        <v>153</v>
      </c>
      <c r="C72" s="19" t="n">
        <v>132</v>
      </c>
      <c r="D72" s="55"/>
      <c r="F72" s="101"/>
      <c r="G72" s="101"/>
    </row>
    <row r="73" customFormat="false" ht="13.2" hidden="false" customHeight="false" outlineLevel="0" collapsed="false">
      <c r="A73" s="18" t="s">
        <v>290</v>
      </c>
      <c r="B73" s="19" t="n">
        <v>166</v>
      </c>
      <c r="C73" s="19" t="n">
        <v>137</v>
      </c>
      <c r="D73" s="55"/>
      <c r="F73" s="101"/>
      <c r="G73" s="101"/>
    </row>
    <row r="74" customFormat="false" ht="13.2" hidden="false" customHeight="false" outlineLevel="0" collapsed="false">
      <c r="A74" s="18" t="s">
        <v>291</v>
      </c>
      <c r="B74" s="19" t="n">
        <v>141</v>
      </c>
      <c r="C74" s="19" t="n">
        <v>131</v>
      </c>
      <c r="D74" s="55"/>
      <c r="F74" s="101"/>
      <c r="G74" s="101"/>
    </row>
    <row r="75" customFormat="false" ht="13.2" hidden="false" customHeight="false" outlineLevel="0" collapsed="false">
      <c r="A75" s="18" t="s">
        <v>292</v>
      </c>
      <c r="B75" s="19" t="n">
        <v>18</v>
      </c>
      <c r="C75" s="19" t="n">
        <v>12</v>
      </c>
      <c r="D75" s="55"/>
      <c r="F75" s="101"/>
      <c r="G75" s="101"/>
    </row>
    <row r="76" customFormat="false" ht="13.2" hidden="false" customHeight="false" outlineLevel="0" collapsed="false">
      <c r="A76" s="18" t="s">
        <v>293</v>
      </c>
      <c r="B76" s="19" t="n">
        <v>129</v>
      </c>
      <c r="C76" s="19" t="n">
        <v>139</v>
      </c>
      <c r="D76" s="55"/>
      <c r="F76" s="101"/>
      <c r="G76" s="101"/>
    </row>
    <row r="77" customFormat="false" ht="13.2" hidden="false" customHeight="false" outlineLevel="0" collapsed="false">
      <c r="A77" s="18" t="s">
        <v>294</v>
      </c>
      <c r="B77" s="19" t="n">
        <v>192</v>
      </c>
      <c r="C77" s="19" t="n">
        <v>139</v>
      </c>
      <c r="D77" s="55"/>
      <c r="F77" s="101"/>
      <c r="G77" s="101"/>
    </row>
    <row r="78" customFormat="false" ht="13.2" hidden="false" customHeight="false" outlineLevel="0" collapsed="false">
      <c r="A78" s="18" t="s">
        <v>295</v>
      </c>
      <c r="B78" s="19" t="n">
        <v>48</v>
      </c>
      <c r="C78" s="19" t="n">
        <v>23</v>
      </c>
      <c r="D78" s="55"/>
      <c r="F78" s="101"/>
      <c r="G78" s="101"/>
    </row>
    <row r="79" customFormat="false" ht="13.2" hidden="false" customHeight="false" outlineLevel="0" collapsed="false">
      <c r="A79" s="18" t="s">
        <v>296</v>
      </c>
      <c r="B79" s="19" t="n">
        <v>183</v>
      </c>
      <c r="C79" s="19" t="n">
        <v>157</v>
      </c>
      <c r="D79" s="55"/>
      <c r="F79" s="101"/>
      <c r="G79" s="101"/>
    </row>
    <row r="80" customFormat="false" ht="13.2" hidden="false" customHeight="false" outlineLevel="0" collapsed="false">
      <c r="A80" s="18" t="s">
        <v>297</v>
      </c>
      <c r="B80" s="19" t="n">
        <v>138</v>
      </c>
      <c r="C80" s="19" t="n">
        <v>100</v>
      </c>
      <c r="D80" s="55"/>
      <c r="F80" s="101"/>
      <c r="G80" s="101"/>
    </row>
    <row r="81" customFormat="false" ht="13.2" hidden="false" customHeight="false" outlineLevel="0" collapsed="false">
      <c r="A81" s="18" t="s">
        <v>298</v>
      </c>
      <c r="B81" s="19" t="n">
        <v>46</v>
      </c>
      <c r="C81" s="19" t="n">
        <v>34</v>
      </c>
      <c r="D81" s="55"/>
      <c r="F81" s="101"/>
      <c r="G81" s="101"/>
    </row>
    <row r="82" customFormat="false" ht="13.2" hidden="false" customHeight="false" outlineLevel="0" collapsed="false">
      <c r="A82" s="18" t="s">
        <v>299</v>
      </c>
      <c r="B82" s="19" t="n">
        <v>187</v>
      </c>
      <c r="C82" s="19" t="n">
        <v>170</v>
      </c>
      <c r="D82" s="55"/>
      <c r="F82" s="101"/>
      <c r="G82" s="101"/>
    </row>
    <row r="83" customFormat="false" ht="13.2" hidden="false" customHeight="false" outlineLevel="0" collapsed="false">
      <c r="A83" s="18" t="s">
        <v>300</v>
      </c>
      <c r="B83" s="19" t="n">
        <v>55</v>
      </c>
      <c r="C83" s="19" t="n">
        <v>50</v>
      </c>
      <c r="D83" s="55"/>
      <c r="F83" s="101"/>
      <c r="G83" s="101"/>
    </row>
    <row r="84" customFormat="false" ht="13.2" hidden="false" customHeight="false" outlineLevel="0" collapsed="false">
      <c r="A84" s="18" t="s">
        <v>301</v>
      </c>
      <c r="B84" s="19" t="n">
        <v>27</v>
      </c>
      <c r="C84" s="19" t="n">
        <v>13</v>
      </c>
      <c r="D84" s="55"/>
      <c r="F84" s="101"/>
      <c r="G84" s="101"/>
    </row>
    <row r="85" customFormat="false" ht="13.2" hidden="false" customHeight="false" outlineLevel="0" collapsed="false">
      <c r="A85" s="18" t="s">
        <v>302</v>
      </c>
      <c r="B85" s="19" t="n">
        <v>311</v>
      </c>
      <c r="C85" s="19" t="n">
        <v>280</v>
      </c>
      <c r="D85" s="55"/>
      <c r="F85" s="101"/>
      <c r="G85" s="101"/>
    </row>
    <row r="86" customFormat="false" ht="13.2" hidden="false" customHeight="false" outlineLevel="0" collapsed="false">
      <c r="A86" s="18" t="s">
        <v>303</v>
      </c>
      <c r="B86" s="19" t="n">
        <v>25</v>
      </c>
      <c r="C86" s="19" t="n">
        <v>14</v>
      </c>
      <c r="D86" s="55"/>
      <c r="F86" s="101"/>
      <c r="G86" s="101"/>
    </row>
    <row r="87" customFormat="false" ht="13.2" hidden="false" customHeight="false" outlineLevel="0" collapsed="false">
      <c r="A87" s="18" t="s">
        <v>304</v>
      </c>
      <c r="B87" s="19" t="n">
        <v>268</v>
      </c>
      <c r="C87" s="19" t="n">
        <v>216</v>
      </c>
      <c r="D87" s="55"/>
      <c r="F87" s="101"/>
      <c r="G87" s="101"/>
    </row>
    <row r="88" customFormat="false" ht="13.2" hidden="false" customHeight="false" outlineLevel="0" collapsed="false">
      <c r="A88" s="18" t="s">
        <v>305</v>
      </c>
      <c r="B88" s="19" t="n">
        <v>55</v>
      </c>
      <c r="C88" s="19" t="n">
        <v>40</v>
      </c>
      <c r="D88" s="55"/>
      <c r="F88" s="101"/>
      <c r="G88" s="101"/>
    </row>
    <row r="89" customFormat="false" ht="13.2" hidden="false" customHeight="false" outlineLevel="0" collapsed="false">
      <c r="A89" s="18" t="s">
        <v>306</v>
      </c>
      <c r="B89" s="19" t="n">
        <v>64</v>
      </c>
      <c r="C89" s="19" t="n">
        <v>46</v>
      </c>
      <c r="D89" s="55"/>
      <c r="F89" s="101"/>
      <c r="G89" s="101"/>
    </row>
    <row r="90" customFormat="false" ht="13.2" hidden="false" customHeight="false" outlineLevel="0" collapsed="false">
      <c r="A90" s="18" t="s">
        <v>307</v>
      </c>
      <c r="B90" s="19" t="n">
        <v>310</v>
      </c>
      <c r="C90" s="19" t="n">
        <v>313</v>
      </c>
      <c r="D90" s="55"/>
      <c r="F90" s="101"/>
      <c r="G90" s="101"/>
    </row>
    <row r="91" customFormat="false" ht="13.2" hidden="false" customHeight="false" outlineLevel="0" collapsed="false">
      <c r="A91" s="18" t="s">
        <v>308</v>
      </c>
      <c r="B91" s="19" t="n">
        <v>40</v>
      </c>
      <c r="C91" s="19" t="n">
        <v>26</v>
      </c>
      <c r="D91" s="55"/>
      <c r="F91" s="101"/>
      <c r="G91" s="101"/>
    </row>
    <row r="92" customFormat="false" ht="13.2" hidden="false" customHeight="false" outlineLevel="0" collapsed="false">
      <c r="A92" s="18" t="s">
        <v>309</v>
      </c>
      <c r="B92" s="19" t="n">
        <v>349</v>
      </c>
      <c r="C92" s="19" t="n">
        <v>287</v>
      </c>
      <c r="D92" s="55"/>
      <c r="F92" s="101"/>
      <c r="G92" s="101"/>
    </row>
    <row r="93" customFormat="false" ht="13.2" hidden="false" customHeight="false" outlineLevel="0" collapsed="false">
      <c r="A93" s="18" t="s">
        <v>310</v>
      </c>
      <c r="B93" s="19" t="n">
        <v>71</v>
      </c>
      <c r="C93" s="19" t="n">
        <v>60</v>
      </c>
      <c r="D93" s="55"/>
      <c r="F93" s="101"/>
      <c r="G93" s="101"/>
    </row>
    <row r="94" customFormat="false" ht="13.2" hidden="false" customHeight="false" outlineLevel="0" collapsed="false">
      <c r="A94" s="18" t="s">
        <v>311</v>
      </c>
      <c r="B94" s="19" t="n">
        <v>69</v>
      </c>
      <c r="C94" s="19" t="n">
        <v>54</v>
      </c>
      <c r="D94" s="55"/>
      <c r="F94" s="101"/>
      <c r="G94" s="101"/>
    </row>
    <row r="95" customFormat="false" ht="13.2" hidden="false" customHeight="false" outlineLevel="0" collapsed="false">
      <c r="A95" s="18" t="s">
        <v>312</v>
      </c>
      <c r="B95" s="19" t="n">
        <v>51</v>
      </c>
      <c r="C95" s="19" t="n">
        <v>30</v>
      </c>
      <c r="D95" s="55"/>
      <c r="F95" s="101"/>
      <c r="G95" s="101"/>
    </row>
    <row r="96" customFormat="false" ht="13.2" hidden="false" customHeight="false" outlineLevel="0" collapsed="false">
      <c r="A96" s="18" t="s">
        <v>313</v>
      </c>
      <c r="B96" s="19" t="n">
        <v>90</v>
      </c>
      <c r="C96" s="19" t="n">
        <v>70</v>
      </c>
      <c r="D96" s="55"/>
      <c r="F96" s="101"/>
      <c r="G96" s="101"/>
    </row>
    <row r="97" customFormat="false" ht="13.2" hidden="false" customHeight="false" outlineLevel="0" collapsed="false">
      <c r="A97" s="18" t="s">
        <v>314</v>
      </c>
      <c r="B97" s="19" t="n">
        <v>42</v>
      </c>
      <c r="C97" s="19" t="n">
        <v>30</v>
      </c>
      <c r="D97" s="55"/>
      <c r="F97" s="101"/>
      <c r="G97" s="101"/>
    </row>
    <row r="98" customFormat="false" ht="13.2" hidden="false" customHeight="false" outlineLevel="0" collapsed="false">
      <c r="A98" s="18" t="s">
        <v>315</v>
      </c>
      <c r="B98" s="19" t="n">
        <v>71</v>
      </c>
      <c r="C98" s="19" t="n">
        <v>62</v>
      </c>
      <c r="D98" s="55"/>
      <c r="F98" s="101"/>
      <c r="G98" s="101"/>
    </row>
    <row r="99" customFormat="false" ht="13.2" hidden="false" customHeight="false" outlineLevel="0" collapsed="false">
      <c r="A99" s="18" t="s">
        <v>316</v>
      </c>
      <c r="B99" s="19" t="n">
        <v>631</v>
      </c>
      <c r="C99" s="19" t="n">
        <v>628</v>
      </c>
      <c r="D99" s="55"/>
      <c r="F99" s="101"/>
      <c r="G99" s="101"/>
    </row>
    <row r="100" customFormat="false" ht="13.2" hidden="false" customHeight="false" outlineLevel="0" collapsed="false">
      <c r="A100" s="18" t="s">
        <v>449</v>
      </c>
      <c r="B100" s="19" t="n">
        <v>15</v>
      </c>
      <c r="C100" s="19" t="n">
        <v>9</v>
      </c>
      <c r="D100" s="55"/>
      <c r="F100" s="101"/>
      <c r="G100" s="101"/>
    </row>
    <row r="101" customFormat="false" ht="13.2" hidden="false" customHeight="false" outlineLevel="0" collapsed="false">
      <c r="A101" s="18" t="s">
        <v>318</v>
      </c>
      <c r="B101" s="19" t="n">
        <v>68</v>
      </c>
      <c r="C101" s="19" t="n">
        <v>43</v>
      </c>
      <c r="D101" s="55"/>
      <c r="F101" s="101"/>
      <c r="G101" s="101"/>
    </row>
    <row r="102" customFormat="false" ht="13.2" hidden="false" customHeight="false" outlineLevel="0" collapsed="false">
      <c r="A102" s="18" t="s">
        <v>319</v>
      </c>
      <c r="B102" s="19" t="n">
        <v>114</v>
      </c>
      <c r="C102" s="19" t="n">
        <v>106</v>
      </c>
      <c r="D102" s="55"/>
      <c r="F102" s="101"/>
      <c r="G102" s="101"/>
    </row>
    <row r="103" customFormat="false" ht="13.2" hidden="false" customHeight="false" outlineLevel="0" collapsed="false">
      <c r="A103" s="18" t="s">
        <v>320</v>
      </c>
      <c r="B103" s="19" t="n">
        <v>157</v>
      </c>
      <c r="C103" s="19" t="n">
        <v>127</v>
      </c>
      <c r="D103" s="55"/>
      <c r="F103" s="101"/>
      <c r="G103" s="101"/>
    </row>
    <row r="104" customFormat="false" ht="13.2" hidden="false" customHeight="false" outlineLevel="0" collapsed="false">
      <c r="A104" s="18" t="s">
        <v>321</v>
      </c>
      <c r="B104" s="19" t="n">
        <v>30</v>
      </c>
      <c r="C104" s="19" t="n">
        <v>31</v>
      </c>
      <c r="D104" s="55"/>
      <c r="F104" s="101"/>
      <c r="G104" s="101"/>
    </row>
    <row r="105" customFormat="false" ht="13.2" hidden="false" customHeight="false" outlineLevel="0" collapsed="false">
      <c r="A105" s="18" t="s">
        <v>322</v>
      </c>
      <c r="B105" s="19" t="n">
        <v>104</v>
      </c>
      <c r="C105" s="19" t="n">
        <v>89</v>
      </c>
      <c r="D105" s="55"/>
      <c r="F105" s="101"/>
      <c r="G105" s="101"/>
    </row>
    <row r="106" customFormat="false" ht="13.2" hidden="false" customHeight="false" outlineLevel="0" collapsed="false">
      <c r="A106" s="18" t="s">
        <v>323</v>
      </c>
      <c r="B106" s="19" t="n">
        <v>77</v>
      </c>
      <c r="C106" s="19" t="n">
        <v>70</v>
      </c>
      <c r="D106" s="55"/>
      <c r="F106" s="101"/>
      <c r="G106" s="101"/>
    </row>
    <row r="107" customFormat="false" ht="13.2" hidden="false" customHeight="false" outlineLevel="0" collapsed="false">
      <c r="A107" s="18" t="s">
        <v>324</v>
      </c>
      <c r="B107" s="19" t="n">
        <v>1394</v>
      </c>
      <c r="C107" s="19" t="n">
        <v>1279</v>
      </c>
      <c r="D107" s="55"/>
      <c r="F107" s="101"/>
      <c r="G107" s="101"/>
    </row>
    <row r="108" customFormat="false" ht="13.2" hidden="false" customHeight="false" outlineLevel="0" collapsed="false">
      <c r="A108" s="18" t="s">
        <v>325</v>
      </c>
      <c r="B108" s="19" t="n">
        <v>532</v>
      </c>
      <c r="C108" s="19" t="n">
        <v>527</v>
      </c>
      <c r="D108" s="55"/>
      <c r="F108" s="101"/>
      <c r="G108" s="101"/>
    </row>
    <row r="109" customFormat="false" ht="13.2" hidden="false" customHeight="false" outlineLevel="0" collapsed="false">
      <c r="A109" s="18" t="s">
        <v>326</v>
      </c>
      <c r="B109" s="19" t="n">
        <v>27</v>
      </c>
      <c r="C109" s="19" t="n">
        <v>14</v>
      </c>
      <c r="D109" s="55"/>
      <c r="F109" s="101"/>
      <c r="G109" s="101"/>
    </row>
    <row r="110" customFormat="false" ht="13.2" hidden="false" customHeight="false" outlineLevel="0" collapsed="false">
      <c r="A110" s="18" t="s">
        <v>327</v>
      </c>
      <c r="B110" s="19" t="n">
        <v>278</v>
      </c>
      <c r="C110" s="19" t="n">
        <v>286</v>
      </c>
      <c r="D110" s="55"/>
      <c r="F110" s="101"/>
      <c r="G110" s="101"/>
    </row>
    <row r="111" customFormat="false" ht="13.2" hidden="false" customHeight="false" outlineLevel="0" collapsed="false">
      <c r="A111" s="18" t="s">
        <v>328</v>
      </c>
      <c r="B111" s="19" t="n">
        <v>34</v>
      </c>
      <c r="C111" s="19" t="n">
        <v>14</v>
      </c>
      <c r="D111" s="55"/>
      <c r="F111" s="101"/>
      <c r="G111" s="101"/>
    </row>
    <row r="112" customFormat="false" ht="13.2" hidden="false" customHeight="false" outlineLevel="0" collapsed="false">
      <c r="A112" s="18" t="s">
        <v>329</v>
      </c>
      <c r="B112" s="19" t="n">
        <v>380</v>
      </c>
      <c r="C112" s="19" t="n">
        <v>270</v>
      </c>
      <c r="D112" s="55"/>
      <c r="F112" s="101"/>
      <c r="G112" s="101"/>
    </row>
    <row r="113" customFormat="false" ht="13.2" hidden="false" customHeight="false" outlineLevel="0" collapsed="false">
      <c r="A113" s="18" t="s">
        <v>330</v>
      </c>
      <c r="B113" s="19" t="n">
        <v>543</v>
      </c>
      <c r="C113" s="19" t="n">
        <v>436</v>
      </c>
      <c r="D113" s="55"/>
      <c r="F113" s="101"/>
      <c r="G113" s="101"/>
    </row>
    <row r="114" customFormat="false" ht="13.2" hidden="false" customHeight="false" outlineLevel="0" collapsed="false">
      <c r="A114" s="18" t="s">
        <v>331</v>
      </c>
      <c r="B114" s="19" t="n">
        <v>253</v>
      </c>
      <c r="C114" s="19" t="n">
        <v>208</v>
      </c>
      <c r="D114" s="55"/>
      <c r="F114" s="101"/>
      <c r="G114" s="101"/>
    </row>
    <row r="115" customFormat="false" ht="13.2" hidden="false" customHeight="false" outlineLevel="0" collapsed="false">
      <c r="A115" s="18" t="s">
        <v>332</v>
      </c>
      <c r="B115" s="19" t="n">
        <v>369</v>
      </c>
      <c r="C115" s="19" t="n">
        <v>289</v>
      </c>
      <c r="D115" s="55"/>
      <c r="F115" s="101"/>
      <c r="G115" s="101"/>
    </row>
    <row r="116" customFormat="false" ht="13.2" hidden="false" customHeight="false" outlineLevel="0" collapsed="false">
      <c r="A116" s="18" t="s">
        <v>333</v>
      </c>
      <c r="B116" s="19" t="n">
        <v>474</v>
      </c>
      <c r="C116" s="19" t="n">
        <v>384</v>
      </c>
      <c r="D116" s="55"/>
      <c r="F116" s="101"/>
      <c r="G116" s="101"/>
    </row>
    <row r="117" customFormat="false" ht="13.2" hidden="false" customHeight="false" outlineLevel="0" collapsed="false">
      <c r="A117" s="18" t="s">
        <v>334</v>
      </c>
      <c r="B117" s="19" t="n">
        <v>270</v>
      </c>
      <c r="C117" s="19" t="n">
        <v>283</v>
      </c>
      <c r="D117" s="55"/>
      <c r="F117" s="101"/>
      <c r="G117" s="101"/>
    </row>
    <row r="118" customFormat="false" ht="13.2" hidden="false" customHeight="false" outlineLevel="0" collapsed="false">
      <c r="A118" s="18" t="s">
        <v>335</v>
      </c>
      <c r="B118" s="19" t="n">
        <v>844</v>
      </c>
      <c r="C118" s="19" t="n">
        <v>704</v>
      </c>
      <c r="D118" s="55"/>
      <c r="F118" s="101"/>
      <c r="G118" s="101"/>
    </row>
    <row r="119" customFormat="false" ht="13.2" hidden="false" customHeight="false" outlineLevel="0" collapsed="false">
      <c r="A119" s="18" t="s">
        <v>336</v>
      </c>
      <c r="B119" s="19" t="n">
        <v>1034</v>
      </c>
      <c r="C119" s="19" t="n">
        <v>807</v>
      </c>
      <c r="D119" s="55"/>
      <c r="F119" s="101"/>
      <c r="G119" s="101"/>
    </row>
    <row r="120" customFormat="false" ht="13.2" hidden="false" customHeight="false" outlineLevel="0" collapsed="false">
      <c r="A120" s="18" t="s">
        <v>337</v>
      </c>
      <c r="B120" s="19" t="n">
        <v>48</v>
      </c>
      <c r="C120" s="19" t="n">
        <v>33</v>
      </c>
      <c r="D120" s="55"/>
      <c r="F120" s="101"/>
      <c r="G120" s="101"/>
    </row>
    <row r="121" customFormat="false" ht="13.2" hidden="false" customHeight="false" outlineLevel="0" collapsed="false">
      <c r="A121" s="18" t="s">
        <v>338</v>
      </c>
      <c r="B121" s="19" t="n">
        <v>54</v>
      </c>
      <c r="C121" s="19" t="n">
        <v>49</v>
      </c>
      <c r="D121" s="55"/>
      <c r="F121" s="101"/>
      <c r="G121" s="101"/>
    </row>
    <row r="122" customFormat="false" ht="13.2" hidden="false" customHeight="false" outlineLevel="0" collapsed="false">
      <c r="A122" s="18" t="s">
        <v>339</v>
      </c>
      <c r="B122" s="19" t="n">
        <v>114</v>
      </c>
      <c r="C122" s="19" t="n">
        <v>92</v>
      </c>
      <c r="D122" s="55"/>
      <c r="F122" s="101"/>
      <c r="G122" s="101"/>
    </row>
    <row r="123" customFormat="false" ht="13.2" hidden="false" customHeight="false" outlineLevel="0" collapsed="false">
      <c r="A123" s="18" t="s">
        <v>340</v>
      </c>
      <c r="B123" s="19" t="n">
        <v>18</v>
      </c>
      <c r="C123" s="19" t="n">
        <v>18</v>
      </c>
      <c r="D123" s="55"/>
      <c r="F123" s="101"/>
      <c r="G123" s="101"/>
    </row>
    <row r="124" customFormat="false" ht="13.2" hidden="false" customHeight="false" outlineLevel="0" collapsed="false">
      <c r="A124" s="18" t="s">
        <v>341</v>
      </c>
      <c r="B124" s="19" t="n">
        <v>2165</v>
      </c>
      <c r="C124" s="19" t="n">
        <v>1694</v>
      </c>
      <c r="D124" s="55"/>
      <c r="F124" s="101"/>
      <c r="G124" s="101"/>
    </row>
    <row r="125" customFormat="false" ht="13.2" hidden="false" customHeight="false" outlineLevel="0" collapsed="false">
      <c r="A125" s="18" t="s">
        <v>342</v>
      </c>
      <c r="B125" s="19" t="n">
        <v>33</v>
      </c>
      <c r="C125" s="19" t="n">
        <v>16</v>
      </c>
      <c r="D125" s="55"/>
      <c r="F125" s="101"/>
      <c r="G125" s="101"/>
    </row>
    <row r="126" customFormat="false" ht="13.2" hidden="false" customHeight="false" outlineLevel="0" collapsed="false">
      <c r="A126" s="18" t="s">
        <v>343</v>
      </c>
      <c r="B126" s="19" t="n">
        <v>114</v>
      </c>
      <c r="C126" s="19" t="n">
        <v>92</v>
      </c>
      <c r="D126" s="55"/>
      <c r="F126" s="101"/>
      <c r="G126" s="101"/>
    </row>
    <row r="127" customFormat="false" ht="13.2" hidden="false" customHeight="false" outlineLevel="0" collapsed="false">
      <c r="A127" s="18" t="s">
        <v>344</v>
      </c>
      <c r="B127" s="19" t="n">
        <v>163</v>
      </c>
      <c r="C127" s="19" t="n">
        <v>139</v>
      </c>
      <c r="D127" s="55"/>
      <c r="F127" s="101"/>
      <c r="G127" s="101"/>
    </row>
    <row r="128" customFormat="false" ht="13.2" hidden="false" customHeight="false" outlineLevel="0" collapsed="false">
      <c r="A128" s="18" t="s">
        <v>345</v>
      </c>
      <c r="B128" s="19" t="n">
        <v>202</v>
      </c>
      <c r="C128" s="19" t="n">
        <v>150</v>
      </c>
      <c r="D128" s="55"/>
      <c r="F128" s="101"/>
      <c r="G128" s="101"/>
    </row>
    <row r="129" customFormat="false" ht="13.2" hidden="false" customHeight="false" outlineLevel="0" collapsed="false">
      <c r="A129" s="18" t="s">
        <v>346</v>
      </c>
      <c r="B129" s="19" t="n">
        <v>307</v>
      </c>
      <c r="C129" s="19" t="n">
        <v>284</v>
      </c>
      <c r="D129" s="55"/>
      <c r="F129" s="101"/>
      <c r="G129" s="101"/>
    </row>
    <row r="130" customFormat="false" ht="13.2" hidden="false" customHeight="false" outlineLevel="0" collapsed="false">
      <c r="A130" s="18" t="s">
        <v>347</v>
      </c>
      <c r="B130" s="19" t="n">
        <v>1175</v>
      </c>
      <c r="C130" s="19" t="n">
        <v>1020</v>
      </c>
      <c r="D130" s="55"/>
      <c r="F130" s="101"/>
      <c r="G130" s="101"/>
    </row>
    <row r="131" customFormat="false" ht="13.2" hidden="false" customHeight="false" outlineLevel="0" collapsed="false">
      <c r="A131" s="18" t="s">
        <v>348</v>
      </c>
      <c r="B131" s="19" t="n">
        <v>1182</v>
      </c>
      <c r="C131" s="19" t="n">
        <v>1129</v>
      </c>
      <c r="D131" s="55"/>
      <c r="F131" s="101"/>
      <c r="G131" s="101"/>
    </row>
    <row r="132" customFormat="false" ht="13.2" hidden="false" customHeight="false" outlineLevel="0" collapsed="false">
      <c r="A132" s="18" t="s">
        <v>349</v>
      </c>
      <c r="B132" s="19" t="n">
        <v>68</v>
      </c>
      <c r="C132" s="19" t="n">
        <v>74</v>
      </c>
      <c r="D132" s="55"/>
      <c r="F132" s="101"/>
      <c r="G132" s="101"/>
    </row>
    <row r="133" customFormat="false" ht="13.2" hidden="false" customHeight="false" outlineLevel="0" collapsed="false">
      <c r="A133" s="18" t="s">
        <v>350</v>
      </c>
      <c r="B133" s="19" t="n">
        <v>525</v>
      </c>
      <c r="C133" s="19" t="n">
        <v>507</v>
      </c>
      <c r="D133" s="55"/>
      <c r="F133" s="101"/>
      <c r="G133" s="101"/>
    </row>
    <row r="134" customFormat="false" ht="13.2" hidden="false" customHeight="false" outlineLevel="0" collapsed="false">
      <c r="A134" s="18" t="s">
        <v>351</v>
      </c>
      <c r="B134" s="19" t="n">
        <v>3251</v>
      </c>
      <c r="C134" s="19" t="n">
        <v>2768</v>
      </c>
      <c r="D134" s="55"/>
      <c r="F134" s="101"/>
      <c r="G134" s="101"/>
    </row>
    <row r="135" customFormat="false" ht="13.2" hidden="false" customHeight="false" outlineLevel="0" collapsed="false">
      <c r="A135" s="18" t="s">
        <v>352</v>
      </c>
      <c r="B135" s="19" t="n">
        <v>65</v>
      </c>
      <c r="C135" s="19" t="n">
        <v>49</v>
      </c>
      <c r="D135" s="55"/>
      <c r="F135" s="101"/>
      <c r="G135" s="101"/>
    </row>
    <row r="136" customFormat="false" ht="13.2" hidden="false" customHeight="false" outlineLevel="0" collapsed="false">
      <c r="A136" s="18" t="s">
        <v>353</v>
      </c>
      <c r="B136" s="19" t="n">
        <v>252</v>
      </c>
      <c r="C136" s="19" t="n">
        <v>194</v>
      </c>
      <c r="D136" s="55"/>
      <c r="F136" s="101"/>
      <c r="G136" s="101"/>
    </row>
    <row r="137" customFormat="false" ht="13.2" hidden="false" customHeight="false" outlineLevel="0" collapsed="false">
      <c r="A137" s="18" t="s">
        <v>354</v>
      </c>
      <c r="B137" s="19" t="n">
        <v>131</v>
      </c>
      <c r="C137" s="19" t="n">
        <v>96</v>
      </c>
      <c r="D137" s="55"/>
      <c r="F137" s="101"/>
      <c r="G137" s="101"/>
    </row>
    <row r="138" customFormat="false" ht="13.2" hidden="false" customHeight="false" outlineLevel="0" collapsed="false">
      <c r="A138" s="18" t="s">
        <v>355</v>
      </c>
      <c r="B138" s="19" t="n">
        <v>203</v>
      </c>
      <c r="C138" s="19" t="n">
        <v>179</v>
      </c>
      <c r="D138" s="55"/>
      <c r="F138" s="101"/>
      <c r="G138" s="101"/>
    </row>
    <row r="139" customFormat="false" ht="13.2" hidden="false" customHeight="false" outlineLevel="0" collapsed="false">
      <c r="A139" s="18" t="s">
        <v>356</v>
      </c>
      <c r="B139" s="19" t="n">
        <v>40</v>
      </c>
      <c r="C139" s="19" t="n">
        <v>31</v>
      </c>
      <c r="D139" s="55"/>
      <c r="F139" s="101"/>
      <c r="G139" s="101"/>
    </row>
    <row r="140" customFormat="false" ht="13.2" hidden="false" customHeight="false" outlineLevel="0" collapsed="false">
      <c r="A140" s="18" t="s">
        <v>357</v>
      </c>
      <c r="B140" s="19" t="n">
        <v>85</v>
      </c>
      <c r="C140" s="19" t="n">
        <v>64</v>
      </c>
      <c r="D140" s="55"/>
      <c r="F140" s="101"/>
      <c r="G140" s="101"/>
    </row>
    <row r="141" customFormat="false" ht="13.2" hidden="false" customHeight="false" outlineLevel="0" collapsed="false">
      <c r="A141" s="18" t="s">
        <v>358</v>
      </c>
      <c r="B141" s="19" t="n">
        <v>109</v>
      </c>
      <c r="C141" s="19" t="n">
        <v>116</v>
      </c>
      <c r="D141" s="55"/>
      <c r="F141" s="101"/>
      <c r="G141" s="101"/>
    </row>
    <row r="142" customFormat="false" ht="13.2" hidden="false" customHeight="false" outlineLevel="0" collapsed="false">
      <c r="A142" s="18" t="s">
        <v>359</v>
      </c>
      <c r="B142" s="19" t="n">
        <v>27</v>
      </c>
      <c r="C142" s="19" t="n">
        <v>11</v>
      </c>
      <c r="D142" s="55"/>
      <c r="F142" s="101"/>
      <c r="G142" s="101"/>
    </row>
    <row r="143" customFormat="false" ht="13.2" hidden="false" customHeight="false" outlineLevel="0" collapsed="false">
      <c r="A143" s="18" t="s">
        <v>360</v>
      </c>
      <c r="B143" s="19" t="n">
        <v>286</v>
      </c>
      <c r="C143" s="19" t="n">
        <v>208</v>
      </c>
      <c r="D143" s="55"/>
      <c r="F143" s="101"/>
      <c r="G143" s="101"/>
    </row>
    <row r="144" customFormat="false" ht="13.2" hidden="false" customHeight="false" outlineLevel="0" collapsed="false">
      <c r="A144" s="18" t="s">
        <v>361</v>
      </c>
      <c r="B144" s="19" t="n">
        <v>40</v>
      </c>
      <c r="C144" s="19" t="n">
        <v>23</v>
      </c>
      <c r="D144" s="55"/>
      <c r="F144" s="101"/>
      <c r="G144" s="101"/>
    </row>
    <row r="145" customFormat="false" ht="13.2" hidden="false" customHeight="false" outlineLevel="0" collapsed="false">
      <c r="A145" s="18" t="s">
        <v>362</v>
      </c>
      <c r="B145" s="19" t="n">
        <v>167</v>
      </c>
      <c r="C145" s="19" t="n">
        <v>153</v>
      </c>
      <c r="D145" s="55"/>
      <c r="F145" s="101"/>
      <c r="G145" s="101"/>
    </row>
    <row r="146" customFormat="false" ht="13.2" hidden="false" customHeight="false" outlineLevel="0" collapsed="false">
      <c r="A146" s="18" t="s">
        <v>363</v>
      </c>
      <c r="B146" s="19" t="n">
        <v>19</v>
      </c>
      <c r="C146" s="19" t="n">
        <v>15</v>
      </c>
      <c r="D146" s="55"/>
      <c r="F146" s="101"/>
      <c r="G146" s="101"/>
    </row>
    <row r="147" customFormat="false" ht="13.2" hidden="false" customHeight="false" outlineLevel="0" collapsed="false">
      <c r="A147" s="18" t="s">
        <v>364</v>
      </c>
      <c r="B147" s="19" t="n">
        <v>137</v>
      </c>
      <c r="C147" s="19" t="n">
        <v>120</v>
      </c>
      <c r="D147" s="55"/>
      <c r="F147" s="101"/>
      <c r="G147" s="101"/>
    </row>
    <row r="148" customFormat="false" ht="13.2" hidden="false" customHeight="false" outlineLevel="0" collapsed="false">
      <c r="A148" s="18" t="s">
        <v>365</v>
      </c>
      <c r="B148" s="19" t="n">
        <v>23</v>
      </c>
      <c r="C148" s="19" t="n">
        <v>27</v>
      </c>
      <c r="D148" s="55"/>
      <c r="F148" s="101"/>
      <c r="G148" s="101"/>
    </row>
    <row r="149" customFormat="false" ht="13.2" hidden="false" customHeight="false" outlineLevel="0" collapsed="false">
      <c r="A149" s="18" t="s">
        <v>366</v>
      </c>
      <c r="B149" s="19" t="n">
        <v>358</v>
      </c>
      <c r="C149" s="19" t="n">
        <v>299</v>
      </c>
      <c r="D149" s="55"/>
      <c r="F149" s="101"/>
      <c r="G149" s="101"/>
    </row>
    <row r="150" customFormat="false" ht="13.2" hidden="false" customHeight="false" outlineLevel="0" collapsed="false">
      <c r="A150" s="18" t="s">
        <v>367</v>
      </c>
      <c r="B150" s="19" t="n">
        <v>366</v>
      </c>
      <c r="C150" s="19" t="n">
        <v>246</v>
      </c>
      <c r="D150" s="55"/>
      <c r="F150" s="101"/>
      <c r="G150" s="101"/>
    </row>
    <row r="151" customFormat="false" ht="13.2" hidden="false" customHeight="false" outlineLevel="0" collapsed="false">
      <c r="A151" s="18" t="s">
        <v>368</v>
      </c>
      <c r="B151" s="19" t="n">
        <v>7740</v>
      </c>
      <c r="C151" s="19" t="n">
        <v>7286</v>
      </c>
      <c r="D151" s="55"/>
      <c r="F151" s="101"/>
      <c r="G151" s="101"/>
    </row>
    <row r="152" customFormat="false" ht="13.2" hidden="false" customHeight="false" outlineLevel="0" collapsed="false">
      <c r="A152" s="18" t="s">
        <v>369</v>
      </c>
      <c r="B152" s="19" t="n">
        <v>76</v>
      </c>
      <c r="C152" s="19" t="n">
        <v>69</v>
      </c>
      <c r="D152" s="55"/>
      <c r="F152" s="101"/>
      <c r="G152" s="101"/>
    </row>
    <row r="153" customFormat="false" ht="13.2" hidden="false" customHeight="false" outlineLevel="0" collapsed="false">
      <c r="A153" s="18" t="s">
        <v>370</v>
      </c>
      <c r="B153" s="19" t="n">
        <v>52</v>
      </c>
      <c r="C153" s="19" t="n">
        <v>45</v>
      </c>
      <c r="D153" s="55"/>
      <c r="F153" s="101"/>
      <c r="G153" s="101"/>
    </row>
    <row r="154" customFormat="false" ht="13.2" hidden="false" customHeight="false" outlineLevel="0" collapsed="false">
      <c r="A154" s="18" t="s">
        <v>371</v>
      </c>
      <c r="B154" s="19" t="n">
        <v>44</v>
      </c>
      <c r="C154" s="19" t="n">
        <v>22</v>
      </c>
      <c r="D154" s="55"/>
      <c r="F154" s="101"/>
      <c r="G154" s="101"/>
    </row>
    <row r="155" customFormat="false" ht="13.2" hidden="false" customHeight="false" outlineLevel="0" collapsed="false">
      <c r="A155" s="18" t="s">
        <v>372</v>
      </c>
      <c r="B155" s="19" t="n">
        <v>74</v>
      </c>
      <c r="C155" s="19" t="n">
        <v>64</v>
      </c>
      <c r="D155" s="55"/>
      <c r="F155" s="101"/>
      <c r="G155" s="101"/>
    </row>
    <row r="156" customFormat="false" ht="12.75" hidden="false" customHeight="true" outlineLevel="0" collapsed="false">
      <c r="A156" s="18" t="s">
        <v>373</v>
      </c>
      <c r="B156" s="19" t="n">
        <v>156</v>
      </c>
      <c r="C156" s="19" t="n">
        <v>123</v>
      </c>
      <c r="D156" s="55"/>
      <c r="F156" s="101"/>
      <c r="G156" s="101"/>
    </row>
    <row r="157" customFormat="false" ht="13.2" hidden="false" customHeight="false" outlineLevel="0" collapsed="false">
      <c r="A157" s="18" t="s">
        <v>374</v>
      </c>
      <c r="B157" s="19" t="n">
        <v>52</v>
      </c>
      <c r="C157" s="19" t="n">
        <v>56</v>
      </c>
      <c r="D157" s="55"/>
      <c r="F157" s="101"/>
      <c r="G157" s="101"/>
    </row>
    <row r="158" customFormat="false" ht="13.2" hidden="false" customHeight="false" outlineLevel="0" collapsed="false">
      <c r="A158" s="18" t="s">
        <v>375</v>
      </c>
      <c r="B158" s="19" t="n">
        <v>49</v>
      </c>
      <c r="C158" s="19" t="n">
        <v>37</v>
      </c>
      <c r="D158" s="55"/>
      <c r="F158" s="101"/>
      <c r="G158" s="101"/>
    </row>
    <row r="159" customFormat="false" ht="13.2" hidden="false" customHeight="false" outlineLevel="0" collapsed="false">
      <c r="A159" s="18" t="s">
        <v>376</v>
      </c>
      <c r="B159" s="19" t="n">
        <v>284</v>
      </c>
      <c r="C159" s="19" t="n">
        <v>238</v>
      </c>
      <c r="D159" s="55"/>
      <c r="F159" s="101"/>
      <c r="G159" s="101"/>
    </row>
    <row r="160" customFormat="false" ht="13.2" hidden="false" customHeight="false" outlineLevel="0" collapsed="false">
      <c r="A160" s="18" t="s">
        <v>377</v>
      </c>
      <c r="B160" s="19" t="n">
        <v>15</v>
      </c>
      <c r="C160" s="19" t="n">
        <v>11</v>
      </c>
      <c r="D160" s="55"/>
      <c r="F160" s="101"/>
      <c r="G160" s="101"/>
    </row>
    <row r="161" customFormat="false" ht="13.2" hidden="false" customHeight="false" outlineLevel="0" collapsed="false">
      <c r="A161" s="18" t="s">
        <v>378</v>
      </c>
      <c r="B161" s="19" t="n">
        <v>39</v>
      </c>
      <c r="C161" s="19" t="n">
        <v>46</v>
      </c>
      <c r="D161" s="55"/>
      <c r="F161" s="101"/>
      <c r="G161" s="101"/>
    </row>
    <row r="162" customFormat="false" ht="13.2" hidden="false" customHeight="false" outlineLevel="0" collapsed="false">
      <c r="A162" s="18" t="s">
        <v>379</v>
      </c>
      <c r="B162" s="19" t="n">
        <v>68</v>
      </c>
      <c r="C162" s="19" t="n">
        <v>39</v>
      </c>
      <c r="D162" s="55"/>
      <c r="F162" s="101"/>
      <c r="G162" s="101"/>
    </row>
    <row r="163" customFormat="false" ht="13.2" hidden="false" customHeight="false" outlineLevel="0" collapsed="false">
      <c r="A163" s="18" t="s">
        <v>380</v>
      </c>
      <c r="B163" s="19" t="n">
        <v>72</v>
      </c>
      <c r="C163" s="19" t="n">
        <v>56</v>
      </c>
      <c r="D163" s="55"/>
      <c r="F163" s="101"/>
      <c r="G163" s="101"/>
    </row>
    <row r="164" customFormat="false" ht="13.2" hidden="false" customHeight="false" outlineLevel="0" collapsed="false">
      <c r="A164" s="18" t="s">
        <v>381</v>
      </c>
      <c r="B164" s="19" t="n">
        <v>27</v>
      </c>
      <c r="C164" s="19" t="n">
        <v>19</v>
      </c>
      <c r="D164" s="55"/>
      <c r="F164" s="101"/>
      <c r="G164" s="101"/>
    </row>
    <row r="165" customFormat="false" ht="13.2" hidden="false" customHeight="false" outlineLevel="0" collapsed="false">
      <c r="A165" s="18" t="s">
        <v>382</v>
      </c>
      <c r="B165" s="19" t="n">
        <v>377</v>
      </c>
      <c r="C165" s="19" t="n">
        <v>274</v>
      </c>
      <c r="D165" s="55"/>
      <c r="E165" s="55"/>
      <c r="F165" s="101"/>
      <c r="G165" s="101"/>
    </row>
    <row r="166" customFormat="false" ht="13.2" hidden="false" customHeight="false" outlineLevel="0" collapsed="false">
      <c r="A166" s="18" t="s">
        <v>383</v>
      </c>
      <c r="B166" s="19" t="n">
        <v>14</v>
      </c>
      <c r="C166" s="19" t="n">
        <v>6</v>
      </c>
      <c r="D166" s="55"/>
      <c r="F166" s="101"/>
      <c r="G166" s="101"/>
    </row>
    <row r="167" customFormat="false" ht="13.2" hidden="false" customHeight="false" outlineLevel="0" collapsed="false">
      <c r="A167" s="18" t="s">
        <v>384</v>
      </c>
      <c r="B167" s="19" t="n">
        <v>122</v>
      </c>
      <c r="C167" s="19" t="n">
        <v>77</v>
      </c>
      <c r="D167" s="55"/>
      <c r="F167" s="101"/>
      <c r="G167" s="101"/>
    </row>
    <row r="168" customFormat="false" ht="13.2" hidden="false" customHeight="false" outlineLevel="0" collapsed="false">
      <c r="A168" s="18" t="s">
        <v>385</v>
      </c>
      <c r="B168" s="19" t="n">
        <v>42</v>
      </c>
      <c r="C168" s="19" t="n">
        <v>31</v>
      </c>
      <c r="D168" s="55"/>
      <c r="F168" s="101"/>
      <c r="G168" s="101"/>
    </row>
    <row r="169" customFormat="false" ht="13.2" hidden="false" customHeight="false" outlineLevel="0" collapsed="false">
      <c r="A169" s="18" t="s">
        <v>386</v>
      </c>
      <c r="B169" s="19" t="n">
        <v>105</v>
      </c>
      <c r="C169" s="19" t="n">
        <v>93</v>
      </c>
      <c r="D169" s="55"/>
      <c r="F169" s="101"/>
      <c r="G169" s="101"/>
    </row>
    <row r="170" customFormat="false" ht="13.2" hidden="false" customHeight="false" outlineLevel="0" collapsed="false">
      <c r="A170" s="18" t="s">
        <v>387</v>
      </c>
      <c r="B170" s="19" t="n">
        <v>38</v>
      </c>
      <c r="C170" s="19" t="n">
        <v>35</v>
      </c>
      <c r="D170" s="55"/>
      <c r="F170" s="101"/>
      <c r="G170" s="101"/>
    </row>
    <row r="171" customFormat="false" ht="13.2" hidden="false" customHeight="false" outlineLevel="0" collapsed="false">
      <c r="A171" s="18" t="s">
        <v>388</v>
      </c>
      <c r="B171" s="19" t="n">
        <v>71</v>
      </c>
      <c r="C171" s="19" t="n">
        <v>55</v>
      </c>
      <c r="D171" s="55"/>
      <c r="F171" s="101"/>
      <c r="G171" s="101"/>
    </row>
    <row r="172" customFormat="false" ht="13.2" hidden="false" customHeight="false" outlineLevel="0" collapsed="false">
      <c r="A172" s="18" t="s">
        <v>389</v>
      </c>
      <c r="B172" s="19" t="n">
        <v>52</v>
      </c>
      <c r="C172" s="19" t="n">
        <v>50</v>
      </c>
      <c r="D172" s="55"/>
      <c r="F172" s="101"/>
      <c r="G172" s="101"/>
    </row>
    <row r="173" customFormat="false" ht="13.2" hidden="false" customHeight="false" outlineLevel="0" collapsed="false">
      <c r="A173" s="18" t="s">
        <v>390</v>
      </c>
      <c r="B173" s="19" t="n">
        <v>49</v>
      </c>
      <c r="C173" s="19" t="n">
        <v>40</v>
      </c>
      <c r="D173" s="55"/>
      <c r="F173" s="101"/>
      <c r="G173" s="101"/>
    </row>
    <row r="174" customFormat="false" ht="13.2" hidden="false" customHeight="false" outlineLevel="0" collapsed="false">
      <c r="A174" s="18" t="s">
        <v>391</v>
      </c>
      <c r="B174" s="19" t="n">
        <v>70</v>
      </c>
      <c r="C174" s="19" t="n">
        <v>58</v>
      </c>
      <c r="D174" s="55"/>
      <c r="F174" s="101"/>
      <c r="G174" s="101"/>
    </row>
    <row r="175" customFormat="false" ht="13.2" hidden="false" customHeight="false" outlineLevel="0" collapsed="false">
      <c r="A175" s="18" t="s">
        <v>392</v>
      </c>
      <c r="B175" s="19" t="n">
        <v>51</v>
      </c>
      <c r="C175" s="19" t="n">
        <v>35</v>
      </c>
      <c r="D175" s="55"/>
      <c r="F175" s="101"/>
      <c r="G175" s="101"/>
    </row>
    <row r="176" customFormat="false" ht="13.2" hidden="false" customHeight="false" outlineLevel="0" collapsed="false">
      <c r="A176" s="18" t="s">
        <v>393</v>
      </c>
      <c r="B176" s="19" t="n">
        <v>62</v>
      </c>
      <c r="C176" s="19" t="n">
        <v>41</v>
      </c>
      <c r="D176" s="55"/>
      <c r="F176" s="101"/>
      <c r="G176" s="101"/>
    </row>
    <row r="177" customFormat="false" ht="13.2" hidden="false" customHeight="false" outlineLevel="0" collapsed="false">
      <c r="A177" s="18" t="s">
        <v>394</v>
      </c>
      <c r="B177" s="19" t="n">
        <v>133</v>
      </c>
      <c r="C177" s="19" t="n">
        <v>125</v>
      </c>
      <c r="D177" s="55"/>
      <c r="F177" s="101"/>
      <c r="G177" s="101"/>
    </row>
    <row r="178" customFormat="false" ht="13.2" hidden="false" customHeight="false" outlineLevel="0" collapsed="false">
      <c r="A178" s="18" t="s">
        <v>395</v>
      </c>
      <c r="B178" s="19" t="n">
        <v>181</v>
      </c>
      <c r="C178" s="19" t="n">
        <v>147</v>
      </c>
      <c r="D178" s="55"/>
      <c r="F178" s="101"/>
      <c r="G178" s="101"/>
    </row>
    <row r="179" customFormat="false" ht="13.2" hidden="false" customHeight="false" outlineLevel="0" collapsed="false">
      <c r="A179" s="18" t="s">
        <v>396</v>
      </c>
      <c r="B179" s="19" t="n">
        <v>40</v>
      </c>
      <c r="C179" s="19" t="n">
        <v>34</v>
      </c>
      <c r="D179" s="55"/>
      <c r="F179" s="101"/>
      <c r="G179" s="101"/>
    </row>
    <row r="180" customFormat="false" ht="13.2" hidden="false" customHeight="false" outlineLevel="0" collapsed="false">
      <c r="A180" s="18" t="s">
        <v>397</v>
      </c>
      <c r="B180" s="19" t="n">
        <v>296</v>
      </c>
      <c r="C180" s="19" t="n">
        <v>223</v>
      </c>
      <c r="D180" s="55"/>
      <c r="F180" s="101"/>
      <c r="G180" s="101"/>
    </row>
    <row r="181" customFormat="false" ht="13.2" hidden="false" customHeight="false" outlineLevel="0" collapsed="false">
      <c r="A181" s="18" t="s">
        <v>398</v>
      </c>
      <c r="B181" s="19" t="n">
        <v>78</v>
      </c>
      <c r="C181" s="19" t="n">
        <v>46</v>
      </c>
      <c r="D181" s="55"/>
      <c r="F181" s="101"/>
      <c r="G181" s="101"/>
    </row>
    <row r="182" customFormat="false" ht="13.2" hidden="false" customHeight="false" outlineLevel="0" collapsed="false">
      <c r="A182" s="18" t="s">
        <v>399</v>
      </c>
      <c r="B182" s="19" t="n">
        <v>454</v>
      </c>
      <c r="C182" s="19" t="n">
        <v>373</v>
      </c>
      <c r="D182" s="55"/>
      <c r="F182" s="101"/>
      <c r="G182" s="101"/>
    </row>
    <row r="183" customFormat="false" ht="13.2" hidden="false" customHeight="false" outlineLevel="0" collapsed="false">
      <c r="A183" s="18" t="s">
        <v>400</v>
      </c>
      <c r="B183" s="19" t="n">
        <v>156</v>
      </c>
      <c r="C183" s="19" t="n">
        <v>114</v>
      </c>
      <c r="D183" s="55"/>
      <c r="F183" s="101"/>
      <c r="G183" s="101"/>
    </row>
    <row r="184" customFormat="false" ht="13.2" hidden="false" customHeight="false" outlineLevel="0" collapsed="false">
      <c r="A184" s="18" t="s">
        <v>401</v>
      </c>
      <c r="B184" s="19" t="n">
        <v>44</v>
      </c>
      <c r="C184" s="19" t="n">
        <v>36</v>
      </c>
      <c r="D184" s="55"/>
      <c r="F184" s="101"/>
      <c r="G184" s="101"/>
    </row>
    <row r="185" customFormat="false" ht="13.2" hidden="false" customHeight="false" outlineLevel="0" collapsed="false">
      <c r="A185" s="18" t="s">
        <v>402</v>
      </c>
      <c r="B185" s="19" t="n">
        <v>1652</v>
      </c>
      <c r="C185" s="19" t="n">
        <v>1255</v>
      </c>
      <c r="D185" s="55"/>
      <c r="F185" s="101"/>
      <c r="G185" s="101"/>
    </row>
    <row r="186" customFormat="false" ht="13.2" hidden="false" customHeight="false" outlineLevel="0" collapsed="false">
      <c r="A186" s="18" t="s">
        <v>403</v>
      </c>
      <c r="B186" s="19" t="n">
        <v>160</v>
      </c>
      <c r="C186" s="19" t="n">
        <v>142</v>
      </c>
      <c r="D186" s="55"/>
      <c r="F186" s="101"/>
      <c r="G186" s="101"/>
    </row>
    <row r="187" customFormat="false" ht="13.2" hidden="false" customHeight="false" outlineLevel="0" collapsed="false">
      <c r="A187" s="18" t="s">
        <v>404</v>
      </c>
      <c r="B187" s="19" t="n">
        <v>221</v>
      </c>
      <c r="C187" s="19" t="n">
        <v>162</v>
      </c>
      <c r="D187" s="55"/>
      <c r="F187" s="101"/>
      <c r="G187" s="101"/>
    </row>
    <row r="188" customFormat="false" ht="13.2" hidden="false" customHeight="false" outlineLevel="0" collapsed="false">
      <c r="A188" s="18" t="s">
        <v>405</v>
      </c>
      <c r="B188" s="19" t="n">
        <v>32</v>
      </c>
      <c r="C188" s="19" t="n">
        <v>22</v>
      </c>
      <c r="D188" s="55"/>
      <c r="F188" s="101"/>
      <c r="G188" s="101"/>
    </row>
    <row r="189" customFormat="false" ht="13.2" hidden="false" customHeight="false" outlineLevel="0" collapsed="false">
      <c r="A189" s="18" t="s">
        <v>406</v>
      </c>
      <c r="B189" s="19" t="n">
        <v>285</v>
      </c>
      <c r="C189" s="19" t="n">
        <v>242</v>
      </c>
      <c r="D189" s="55"/>
      <c r="F189" s="101"/>
      <c r="G189" s="101"/>
    </row>
    <row r="190" customFormat="false" ht="13.2" hidden="false" customHeight="false" outlineLevel="0" collapsed="false">
      <c r="A190" s="18" t="s">
        <v>407</v>
      </c>
      <c r="B190" s="19" t="n">
        <v>160</v>
      </c>
      <c r="C190" s="19" t="n">
        <v>119</v>
      </c>
      <c r="D190" s="55"/>
      <c r="F190" s="101"/>
      <c r="G190" s="101"/>
    </row>
    <row r="191" customFormat="false" ht="13.2" hidden="false" customHeight="false" outlineLevel="0" collapsed="false">
      <c r="A191" s="18" t="s">
        <v>408</v>
      </c>
      <c r="B191" s="19" t="n">
        <v>82</v>
      </c>
      <c r="C191" s="19" t="n">
        <v>77</v>
      </c>
      <c r="D191" s="55"/>
      <c r="F191" s="101"/>
      <c r="G191" s="101"/>
    </row>
    <row r="192" customFormat="false" ht="13.2" hidden="false" customHeight="false" outlineLevel="0" collapsed="false">
      <c r="A192" s="18" t="s">
        <v>409</v>
      </c>
      <c r="B192" s="19" t="n">
        <v>75</v>
      </c>
      <c r="C192" s="19" t="n">
        <v>77</v>
      </c>
      <c r="D192" s="55"/>
      <c r="F192" s="101"/>
      <c r="G192" s="101"/>
    </row>
    <row r="193" customFormat="false" ht="13.2" hidden="false" customHeight="false" outlineLevel="0" collapsed="false">
      <c r="A193" s="18" t="s">
        <v>410</v>
      </c>
      <c r="B193" s="19" t="n">
        <v>103</v>
      </c>
      <c r="C193" s="19" t="n">
        <v>106</v>
      </c>
      <c r="D193" s="55"/>
      <c r="F193" s="101"/>
      <c r="G193" s="101"/>
    </row>
    <row r="194" customFormat="false" ht="13.2" hidden="false" customHeight="false" outlineLevel="0" collapsed="false">
      <c r="A194" s="18" t="s">
        <v>411</v>
      </c>
      <c r="B194" s="19" t="n">
        <v>232</v>
      </c>
      <c r="C194" s="19" t="n">
        <v>202</v>
      </c>
      <c r="D194" s="55"/>
      <c r="F194" s="101"/>
      <c r="G194" s="101"/>
    </row>
    <row r="195" customFormat="false" ht="13.2" hidden="false" customHeight="false" outlineLevel="0" collapsed="false">
      <c r="A195" s="18" t="s">
        <v>412</v>
      </c>
      <c r="B195" s="19" t="n">
        <v>104</v>
      </c>
      <c r="C195" s="19" t="n">
        <v>77</v>
      </c>
      <c r="D195" s="55"/>
      <c r="F195" s="101"/>
      <c r="G195" s="101"/>
    </row>
    <row r="196" customFormat="false" ht="13.2" hidden="false" customHeight="false" outlineLevel="0" collapsed="false">
      <c r="A196" s="18" t="s">
        <v>413</v>
      </c>
      <c r="B196" s="19" t="n">
        <v>520</v>
      </c>
      <c r="C196" s="19" t="n">
        <v>471</v>
      </c>
      <c r="D196" s="55"/>
      <c r="F196" s="101"/>
      <c r="G196" s="101"/>
    </row>
    <row r="197" customFormat="false" ht="13.2" hidden="false" customHeight="false" outlineLevel="0" collapsed="false">
      <c r="A197" s="18" t="s">
        <v>414</v>
      </c>
      <c r="B197" s="19" t="n">
        <v>129</v>
      </c>
      <c r="C197" s="19" t="n">
        <v>115</v>
      </c>
      <c r="D197" s="55"/>
      <c r="F197" s="101"/>
      <c r="G197" s="101"/>
    </row>
    <row r="198" customFormat="false" ht="13.2" hidden="false" customHeight="false" outlineLevel="0" collapsed="false">
      <c r="A198" s="18" t="s">
        <v>415</v>
      </c>
      <c r="B198" s="19" t="n">
        <v>104</v>
      </c>
      <c r="C198" s="19" t="n">
        <v>107</v>
      </c>
      <c r="D198" s="55"/>
      <c r="F198" s="101"/>
      <c r="G198" s="101"/>
    </row>
    <row r="199" customFormat="false" ht="13.2" hidden="false" customHeight="false" outlineLevel="0" collapsed="false">
      <c r="A199" s="18" t="s">
        <v>416</v>
      </c>
      <c r="B199" s="19" t="n">
        <v>368</v>
      </c>
      <c r="C199" s="19" t="n">
        <v>342</v>
      </c>
      <c r="D199" s="55"/>
      <c r="F199" s="101"/>
      <c r="G199" s="101"/>
    </row>
    <row r="200" customFormat="false" ht="13.2" hidden="false" customHeight="false" outlineLevel="0" collapsed="false">
      <c r="A200" s="18" t="s">
        <v>417</v>
      </c>
      <c r="B200" s="19" t="n">
        <v>102</v>
      </c>
      <c r="C200" s="19" t="n">
        <v>89</v>
      </c>
      <c r="D200" s="55"/>
      <c r="F200" s="101"/>
      <c r="G200" s="101"/>
    </row>
    <row r="201" customFormat="false" ht="13.2" hidden="false" customHeight="false" outlineLevel="0" collapsed="false">
      <c r="A201" s="18" t="s">
        <v>418</v>
      </c>
      <c r="B201" s="19" t="n">
        <v>1848</v>
      </c>
      <c r="C201" s="19" t="n">
        <v>1567</v>
      </c>
      <c r="D201" s="55"/>
      <c r="F201" s="101"/>
      <c r="G201" s="101"/>
    </row>
    <row r="202" customFormat="false" ht="13.2" hidden="false" customHeight="false" outlineLevel="0" collapsed="false">
      <c r="A202" s="18" t="s">
        <v>419</v>
      </c>
      <c r="B202" s="19" t="n">
        <v>80</v>
      </c>
      <c r="C202" s="19" t="n">
        <v>63</v>
      </c>
      <c r="D202" s="55"/>
      <c r="F202" s="101"/>
      <c r="G202" s="101"/>
    </row>
    <row r="203" customFormat="false" ht="13.2" hidden="false" customHeight="false" outlineLevel="0" collapsed="false">
      <c r="A203" s="18" t="s">
        <v>420</v>
      </c>
      <c r="B203" s="19" t="n">
        <v>13</v>
      </c>
      <c r="C203" s="19" t="n">
        <v>10</v>
      </c>
      <c r="D203" s="55"/>
      <c r="F203" s="101"/>
      <c r="G203" s="101"/>
    </row>
    <row r="204" customFormat="false" ht="13.2" hidden="false" customHeight="false" outlineLevel="0" collapsed="false">
      <c r="A204" s="18" t="s">
        <v>421</v>
      </c>
      <c r="B204" s="19" t="n">
        <v>200</v>
      </c>
      <c r="C204" s="19" t="n">
        <v>191</v>
      </c>
      <c r="D204" s="55"/>
      <c r="F204" s="101"/>
      <c r="G204" s="101"/>
    </row>
    <row r="205" customFormat="false" ht="13.2" hidden="false" customHeight="false" outlineLevel="0" collapsed="false">
      <c r="A205" s="18" t="s">
        <v>422</v>
      </c>
      <c r="B205" s="19" t="n">
        <v>33</v>
      </c>
      <c r="C205" s="19" t="n">
        <v>21</v>
      </c>
      <c r="D205" s="55"/>
      <c r="F205" s="101"/>
      <c r="G205" s="101"/>
    </row>
    <row r="206" customFormat="false" ht="13.2" hidden="false" customHeight="false" outlineLevel="0" collapsed="false">
      <c r="A206" s="18" t="s">
        <v>423</v>
      </c>
      <c r="B206" s="19" t="n">
        <v>55</v>
      </c>
      <c r="C206" s="19" t="n">
        <v>38</v>
      </c>
      <c r="D206" s="55"/>
      <c r="F206" s="101"/>
      <c r="G206" s="101"/>
    </row>
    <row r="207" customFormat="false" ht="13.2" hidden="false" customHeight="false" outlineLevel="0" collapsed="false">
      <c r="A207" s="18" t="s">
        <v>424</v>
      </c>
      <c r="B207" s="19" t="n">
        <v>40</v>
      </c>
      <c r="C207" s="19" t="n">
        <v>33</v>
      </c>
      <c r="D207" s="55"/>
      <c r="F207" s="101"/>
      <c r="G207" s="101"/>
    </row>
    <row r="208" customFormat="false" ht="13.2" hidden="false" customHeight="false" outlineLevel="0" collapsed="false">
      <c r="A208" s="18" t="s">
        <v>425</v>
      </c>
      <c r="B208" s="19" t="n">
        <v>111</v>
      </c>
      <c r="C208" s="19" t="n">
        <v>79</v>
      </c>
      <c r="D208" s="55"/>
      <c r="F208" s="101"/>
      <c r="G208" s="101"/>
    </row>
    <row r="209" customFormat="false" ht="13.2" hidden="false" customHeight="false" outlineLevel="0" collapsed="false">
      <c r="A209" s="18" t="s">
        <v>426</v>
      </c>
      <c r="B209" s="19" t="n">
        <v>983</v>
      </c>
      <c r="C209" s="19" t="n">
        <v>813</v>
      </c>
      <c r="D209" s="55"/>
      <c r="F209" s="101"/>
      <c r="G209" s="101"/>
    </row>
    <row r="210" customFormat="false" ht="13.2" hidden="false" customHeight="false" outlineLevel="0" collapsed="false">
      <c r="A210" s="18" t="s">
        <v>427</v>
      </c>
      <c r="B210" s="19" t="n">
        <v>48</v>
      </c>
      <c r="C210" s="19" t="n">
        <v>47</v>
      </c>
      <c r="D210" s="55"/>
      <c r="F210" s="101"/>
      <c r="G210" s="101"/>
    </row>
    <row r="211" customFormat="false" ht="13.2" hidden="false" customHeight="false" outlineLevel="0" collapsed="false">
      <c r="A211" s="18" t="s">
        <v>428</v>
      </c>
      <c r="B211" s="19" t="n">
        <v>397</v>
      </c>
      <c r="C211" s="19" t="n">
        <v>379</v>
      </c>
      <c r="D211" s="55"/>
      <c r="F211" s="101"/>
      <c r="G211" s="101"/>
    </row>
    <row r="212" customFormat="false" ht="13.2" hidden="false" customHeight="false" outlineLevel="0" collapsed="false">
      <c r="A212" s="18" t="s">
        <v>429</v>
      </c>
      <c r="B212" s="19" t="n">
        <v>144</v>
      </c>
      <c r="C212" s="19" t="n">
        <v>145</v>
      </c>
      <c r="D212" s="55"/>
      <c r="F212" s="101"/>
      <c r="G212" s="101"/>
    </row>
    <row r="213" customFormat="false" ht="13.2" hidden="false" customHeight="false" outlineLevel="0" collapsed="false">
      <c r="A213" s="18" t="s">
        <v>430</v>
      </c>
      <c r="B213" s="19" t="n">
        <v>39</v>
      </c>
      <c r="C213" s="19" t="n">
        <v>29</v>
      </c>
      <c r="D213" s="55"/>
      <c r="F213" s="101"/>
      <c r="G213" s="101"/>
    </row>
    <row r="214" customFormat="false" ht="13.2" hidden="false" customHeight="false" outlineLevel="0" collapsed="false">
      <c r="A214" s="18" t="s">
        <v>431</v>
      </c>
      <c r="B214" s="19" t="n">
        <v>85</v>
      </c>
      <c r="C214" s="19" t="n">
        <v>65</v>
      </c>
      <c r="D214" s="55"/>
      <c r="F214" s="101"/>
      <c r="G214" s="101"/>
    </row>
    <row r="215" customFormat="false" ht="13.2" hidden="false" customHeight="false" outlineLevel="0" collapsed="false">
      <c r="A215" s="18" t="s">
        <v>432</v>
      </c>
      <c r="B215" s="19" t="n">
        <v>24</v>
      </c>
      <c r="C215" s="19" t="n">
        <v>16</v>
      </c>
      <c r="D215" s="55"/>
      <c r="F215" s="101"/>
      <c r="G215" s="101"/>
    </row>
    <row r="216" customFormat="false" ht="13.2" hidden="false" customHeight="false" outlineLevel="0" collapsed="false">
      <c r="A216" s="18" t="s">
        <v>433</v>
      </c>
      <c r="B216" s="19" t="n">
        <v>54</v>
      </c>
      <c r="C216" s="19" t="n">
        <v>45</v>
      </c>
      <c r="D216" s="55"/>
      <c r="F216" s="101"/>
      <c r="G216" s="101"/>
    </row>
    <row r="217" customFormat="false" ht="13.2" hidden="false" customHeight="false" outlineLevel="0" collapsed="false">
      <c r="A217" s="18" t="s">
        <v>434</v>
      </c>
      <c r="B217" s="19" t="n">
        <v>125</v>
      </c>
      <c r="C217" s="19" t="n">
        <v>87</v>
      </c>
      <c r="D217" s="55"/>
      <c r="F217" s="101"/>
      <c r="G217" s="101"/>
    </row>
    <row r="218" customFormat="false" ht="13.2" hidden="false" customHeight="false" outlineLevel="0" collapsed="false">
      <c r="A218" s="18" t="s">
        <v>435</v>
      </c>
      <c r="B218" s="19" t="n">
        <v>104</v>
      </c>
      <c r="C218" s="19" t="n">
        <v>79</v>
      </c>
      <c r="D218" s="55"/>
      <c r="F218" s="101"/>
      <c r="G218" s="101"/>
    </row>
    <row r="219" customFormat="false" ht="13.2" hidden="false" customHeight="false" outlineLevel="0" collapsed="false">
      <c r="A219" s="18" t="s">
        <v>436</v>
      </c>
      <c r="B219" s="19" t="n">
        <v>329</v>
      </c>
      <c r="C219" s="19" t="n">
        <v>301</v>
      </c>
      <c r="D219" s="55"/>
      <c r="F219" s="101"/>
      <c r="G219" s="101"/>
    </row>
    <row r="220" customFormat="false" ht="13.2" hidden="false" customHeight="false" outlineLevel="0" collapsed="false">
      <c r="A220" s="18" t="s">
        <v>437</v>
      </c>
      <c r="B220" s="19" t="n">
        <v>38</v>
      </c>
      <c r="C220" s="19" t="n">
        <v>31</v>
      </c>
      <c r="D220" s="55"/>
      <c r="F220" s="101"/>
      <c r="G220" s="101"/>
    </row>
    <row r="221" customFormat="false" ht="13.2" hidden="false" customHeight="false" outlineLevel="0" collapsed="false">
      <c r="A221" s="18" t="s">
        <v>438</v>
      </c>
      <c r="B221" s="19" t="n">
        <v>98</v>
      </c>
      <c r="C221" s="19" t="n">
        <v>64</v>
      </c>
      <c r="D221" s="55"/>
      <c r="F221" s="101"/>
      <c r="G221" s="101"/>
    </row>
    <row r="222" customFormat="false" ht="13.2" hidden="false" customHeight="false" outlineLevel="0" collapsed="false">
      <c r="A222" s="18" t="s">
        <v>439</v>
      </c>
      <c r="B222" s="19" t="n">
        <v>96</v>
      </c>
      <c r="C222" s="19" t="n">
        <v>75</v>
      </c>
      <c r="D222" s="55"/>
      <c r="F222" s="101"/>
      <c r="G222" s="101"/>
    </row>
    <row r="223" customFormat="false" ht="13.2" hidden="false" customHeight="false" outlineLevel="0" collapsed="false">
      <c r="A223" s="18" t="s">
        <v>440</v>
      </c>
      <c r="B223" s="19" t="n">
        <v>349</v>
      </c>
      <c r="C223" s="19" t="n">
        <v>307</v>
      </c>
      <c r="D223" s="55"/>
      <c r="F223" s="101"/>
      <c r="G223" s="101"/>
    </row>
    <row r="224" customFormat="false" ht="13.2" hidden="false" customHeight="false" outlineLevel="0" collapsed="false">
      <c r="A224" s="18" t="s">
        <v>441</v>
      </c>
      <c r="B224" s="19" t="n">
        <v>84</v>
      </c>
      <c r="C224" s="19" t="n">
        <v>77</v>
      </c>
      <c r="D224" s="55"/>
      <c r="F224" s="101"/>
      <c r="G224" s="101"/>
    </row>
    <row r="225" customFormat="false" ht="13.2" hidden="false" customHeight="false" outlineLevel="0" collapsed="false">
      <c r="A225" s="18" t="s">
        <v>442</v>
      </c>
      <c r="B225" s="19" t="n">
        <v>215</v>
      </c>
      <c r="C225" s="19" t="n">
        <v>196</v>
      </c>
      <c r="D225" s="55"/>
      <c r="F225" s="101"/>
      <c r="G225" s="101"/>
    </row>
    <row r="226" s="102" customFormat="true" ht="12.75" hidden="false" customHeight="true" outlineLevel="0" collapsed="false">
      <c r="A226" s="18" t="s">
        <v>443</v>
      </c>
      <c r="B226" s="19" t="n">
        <v>200</v>
      </c>
      <c r="C226" s="19" t="n">
        <v>164</v>
      </c>
      <c r="D226" s="55"/>
      <c r="F226" s="101"/>
      <c r="G226" s="101"/>
    </row>
    <row r="227" customFormat="false" ht="4.5" hidden="false" customHeight="true" outlineLevel="0" collapsed="false">
      <c r="A227" s="103"/>
      <c r="B227" s="104"/>
      <c r="C227" s="104"/>
    </row>
    <row r="228" customFormat="false" ht="13.2" hidden="false" customHeight="false" outlineLevel="0" collapsed="false">
      <c r="A228" s="100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7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9.99"/>
    <col collapsed="false" customWidth="true" hidden="false" outlineLevel="0" max="12" min="2" style="106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6" width="9.1"/>
  </cols>
  <sheetData>
    <row r="1" customFormat="false" ht="32.1" hidden="false" customHeight="true" outlineLevel="0" collapsed="false">
      <c r="A1" s="107" t="s">
        <v>451</v>
      </c>
    </row>
    <row r="2" customFormat="false" ht="13.2" hidden="false" customHeight="false" outlineLevel="0" collapsed="false">
      <c r="A2" s="108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9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80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6</v>
      </c>
      <c r="D4" s="32" t="n">
        <v>10</v>
      </c>
      <c r="E4" s="32" t="n">
        <v>11</v>
      </c>
      <c r="F4" s="32" t="n">
        <v>7</v>
      </c>
      <c r="G4" s="32" t="n">
        <v>14</v>
      </c>
      <c r="H4" s="32" t="n">
        <v>12</v>
      </c>
      <c r="I4" s="32" t="n">
        <v>17</v>
      </c>
      <c r="J4" s="32" t="n">
        <v>9</v>
      </c>
      <c r="K4" s="32" t="n">
        <v>7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n">
        <v>3</v>
      </c>
      <c r="C5" s="32" t="n">
        <v>6</v>
      </c>
      <c r="D5" s="32" t="n">
        <v>11</v>
      </c>
      <c r="E5" s="32" t="n">
        <v>15</v>
      </c>
      <c r="F5" s="32" t="n">
        <v>14</v>
      </c>
      <c r="G5" s="32" t="n">
        <v>11</v>
      </c>
      <c r="H5" s="32" t="n">
        <v>18</v>
      </c>
      <c r="I5" s="32" t="n">
        <v>16</v>
      </c>
      <c r="J5" s="32" t="n">
        <v>21</v>
      </c>
      <c r="K5" s="32" t="n">
        <v>16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7</v>
      </c>
      <c r="D6" s="32" t="n">
        <v>6</v>
      </c>
      <c r="E6" s="32" t="n">
        <v>9</v>
      </c>
      <c r="F6" s="32" t="n">
        <v>9</v>
      </c>
      <c r="G6" s="32" t="n">
        <v>25</v>
      </c>
      <c r="H6" s="32" t="n">
        <v>17</v>
      </c>
      <c r="I6" s="32" t="n">
        <v>23</v>
      </c>
      <c r="J6" s="32" t="n">
        <v>19</v>
      </c>
      <c r="K6" s="32" t="n">
        <v>19</v>
      </c>
      <c r="L6" s="32" t="n">
        <v>3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5</v>
      </c>
      <c r="D7" s="32" t="n">
        <v>15</v>
      </c>
      <c r="E7" s="32" t="n">
        <v>45</v>
      </c>
      <c r="F7" s="32" t="n">
        <v>62</v>
      </c>
      <c r="G7" s="32" t="n">
        <v>43</v>
      </c>
      <c r="H7" s="32" t="n">
        <v>40</v>
      </c>
      <c r="I7" s="32" t="n">
        <v>37</v>
      </c>
      <c r="J7" s="32" t="n">
        <v>42</v>
      </c>
      <c r="K7" s="32" t="n">
        <v>27</v>
      </c>
      <c r="L7" s="32" t="n">
        <v>7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4</v>
      </c>
      <c r="D8" s="32" t="n">
        <v>11</v>
      </c>
      <c r="E8" s="32" t="n">
        <v>19</v>
      </c>
      <c r="F8" s="32" t="n">
        <v>32</v>
      </c>
      <c r="G8" s="32" t="n">
        <v>36</v>
      </c>
      <c r="H8" s="32" t="n">
        <v>37</v>
      </c>
      <c r="I8" s="32" t="n">
        <v>28</v>
      </c>
      <c r="J8" s="32" t="n">
        <v>23</v>
      </c>
      <c r="K8" s="32" t="n">
        <v>25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8</v>
      </c>
      <c r="C9" s="32" t="n">
        <v>23</v>
      </c>
      <c r="D9" s="32" t="n">
        <v>31</v>
      </c>
      <c r="E9" s="32" t="n">
        <v>46</v>
      </c>
      <c r="F9" s="32" t="n">
        <v>47</v>
      </c>
      <c r="G9" s="32" t="n">
        <v>61</v>
      </c>
      <c r="H9" s="32" t="n">
        <v>57</v>
      </c>
      <c r="I9" s="32" t="n">
        <v>70</v>
      </c>
      <c r="J9" s="32" t="n">
        <v>73</v>
      </c>
      <c r="K9" s="32" t="n">
        <v>50</v>
      </c>
      <c r="L9" s="32" t="n">
        <v>3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s">
        <v>194</v>
      </c>
      <c r="C10" s="32" t="n">
        <v>13</v>
      </c>
      <c r="D10" s="32" t="n">
        <v>29</v>
      </c>
      <c r="E10" s="32" t="n">
        <v>33</v>
      </c>
      <c r="F10" s="32" t="n">
        <v>51</v>
      </c>
      <c r="G10" s="32" t="n">
        <v>54</v>
      </c>
      <c r="H10" s="32" t="n">
        <v>50</v>
      </c>
      <c r="I10" s="32" t="n">
        <v>64</v>
      </c>
      <c r="J10" s="32" t="n">
        <v>46</v>
      </c>
      <c r="K10" s="32" t="n">
        <v>39</v>
      </c>
      <c r="L10" s="32" t="s">
        <v>194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2</v>
      </c>
      <c r="D11" s="32" t="n">
        <v>25</v>
      </c>
      <c r="E11" s="32" t="n">
        <v>21</v>
      </c>
      <c r="F11" s="32" t="n">
        <v>23</v>
      </c>
      <c r="G11" s="32" t="n">
        <v>17</v>
      </c>
      <c r="H11" s="32" t="n">
        <v>24</v>
      </c>
      <c r="I11" s="32" t="n">
        <v>22</v>
      </c>
      <c r="J11" s="32" t="n">
        <v>35</v>
      </c>
      <c r="K11" s="32" t="n">
        <v>25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7</v>
      </c>
      <c r="C12" s="32" t="n">
        <v>28</v>
      </c>
      <c r="D12" s="32" t="n">
        <v>32</v>
      </c>
      <c r="E12" s="32" t="n">
        <v>41</v>
      </c>
      <c r="F12" s="32" t="n">
        <v>37</v>
      </c>
      <c r="G12" s="32" t="n">
        <v>56</v>
      </c>
      <c r="H12" s="32" t="n">
        <v>56</v>
      </c>
      <c r="I12" s="32" t="n">
        <v>79</v>
      </c>
      <c r="J12" s="32" t="n">
        <v>73</v>
      </c>
      <c r="K12" s="32" t="n">
        <v>61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3</v>
      </c>
      <c r="C13" s="32" t="n">
        <v>4</v>
      </c>
      <c r="D13" s="32" t="n">
        <v>7</v>
      </c>
      <c r="E13" s="32" t="n">
        <v>10</v>
      </c>
      <c r="F13" s="32" t="n">
        <v>7</v>
      </c>
      <c r="G13" s="32" t="n">
        <v>11</v>
      </c>
      <c r="H13" s="32" t="n">
        <v>11</v>
      </c>
      <c r="I13" s="32" t="n">
        <v>9</v>
      </c>
      <c r="J13" s="32" t="n">
        <v>12</v>
      </c>
      <c r="K13" s="32" t="n">
        <v>3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19</v>
      </c>
      <c r="C14" s="32" t="n">
        <v>55</v>
      </c>
      <c r="D14" s="32" t="n">
        <v>104</v>
      </c>
      <c r="E14" s="32" t="n">
        <v>113</v>
      </c>
      <c r="F14" s="32" t="n">
        <v>128</v>
      </c>
      <c r="G14" s="32" t="n">
        <v>146</v>
      </c>
      <c r="H14" s="32" t="n">
        <v>107</v>
      </c>
      <c r="I14" s="32" t="n">
        <v>122</v>
      </c>
      <c r="J14" s="32" t="n">
        <v>131</v>
      </c>
      <c r="K14" s="32" t="n">
        <v>101</v>
      </c>
      <c r="L14" s="32" t="n">
        <v>9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3</v>
      </c>
      <c r="C15" s="32" t="n">
        <v>6</v>
      </c>
      <c r="D15" s="32" t="n">
        <v>23</v>
      </c>
      <c r="E15" s="32" t="n">
        <v>25</v>
      </c>
      <c r="F15" s="32" t="n">
        <v>24</v>
      </c>
      <c r="G15" s="32" t="n">
        <v>26</v>
      </c>
      <c r="H15" s="32" t="n">
        <v>19</v>
      </c>
      <c r="I15" s="32" t="n">
        <v>22</v>
      </c>
      <c r="J15" s="32" t="n">
        <v>34</v>
      </c>
      <c r="K15" s="32" t="n">
        <v>31</v>
      </c>
      <c r="L15" s="32" t="n">
        <v>5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3</v>
      </c>
      <c r="C16" s="32" t="s">
        <v>194</v>
      </c>
      <c r="D16" s="32" t="n">
        <v>4</v>
      </c>
      <c r="E16" s="32" t="n">
        <v>9</v>
      </c>
      <c r="F16" s="32" t="n">
        <v>6</v>
      </c>
      <c r="G16" s="32" t="n">
        <v>17</v>
      </c>
      <c r="H16" s="32" t="n">
        <v>16</v>
      </c>
      <c r="I16" s="32" t="n">
        <v>12</v>
      </c>
      <c r="J16" s="32" t="n">
        <v>20</v>
      </c>
      <c r="K16" s="32" t="n">
        <v>11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3</v>
      </c>
      <c r="C17" s="32" t="n">
        <v>14</v>
      </c>
      <c r="D17" s="32" t="n">
        <v>22</v>
      </c>
      <c r="E17" s="32" t="n">
        <v>28</v>
      </c>
      <c r="F17" s="32" t="n">
        <v>22</v>
      </c>
      <c r="G17" s="32" t="n">
        <v>19</v>
      </c>
      <c r="H17" s="32" t="n">
        <v>22</v>
      </c>
      <c r="I17" s="32" t="n">
        <v>33</v>
      </c>
      <c r="J17" s="32" t="n">
        <v>35</v>
      </c>
      <c r="K17" s="32" t="n">
        <v>32</v>
      </c>
      <c r="L17" s="32" t="n">
        <v>7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11</v>
      </c>
      <c r="C18" s="32" t="n">
        <v>43</v>
      </c>
      <c r="D18" s="32" t="n">
        <v>48</v>
      </c>
      <c r="E18" s="32" t="n">
        <v>82</v>
      </c>
      <c r="F18" s="32" t="n">
        <v>87</v>
      </c>
      <c r="G18" s="32" t="n">
        <v>105</v>
      </c>
      <c r="H18" s="32" t="n">
        <v>80</v>
      </c>
      <c r="I18" s="32" t="n">
        <v>111</v>
      </c>
      <c r="J18" s="32" t="n">
        <v>102</v>
      </c>
      <c r="K18" s="32" t="n">
        <v>80</v>
      </c>
      <c r="L18" s="32" t="n">
        <v>11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5</v>
      </c>
      <c r="C19" s="32" t="n">
        <v>4</v>
      </c>
      <c r="D19" s="32" t="n">
        <v>11</v>
      </c>
      <c r="E19" s="32" t="n">
        <v>17</v>
      </c>
      <c r="F19" s="32" t="n">
        <v>22</v>
      </c>
      <c r="G19" s="32" t="n">
        <v>26</v>
      </c>
      <c r="H19" s="32" t="n">
        <v>41</v>
      </c>
      <c r="I19" s="32" t="n">
        <v>26</v>
      </c>
      <c r="J19" s="32" t="n">
        <v>31</v>
      </c>
      <c r="K19" s="32" t="n">
        <v>28</v>
      </c>
      <c r="L19" s="32" t="n">
        <v>3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7</v>
      </c>
      <c r="D20" s="32" t="n">
        <v>11</v>
      </c>
      <c r="E20" s="32" t="n">
        <v>8</v>
      </c>
      <c r="F20" s="32" t="n">
        <v>20</v>
      </c>
      <c r="G20" s="32" t="n">
        <v>23</v>
      </c>
      <c r="H20" s="32" t="n">
        <v>18</v>
      </c>
      <c r="I20" s="32" t="n">
        <v>18</v>
      </c>
      <c r="J20" s="32" t="n">
        <v>29</v>
      </c>
      <c r="K20" s="32" t="n">
        <v>16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5</v>
      </c>
      <c r="D21" s="32" t="n">
        <v>12</v>
      </c>
      <c r="E21" s="32" t="n">
        <v>18</v>
      </c>
      <c r="F21" s="32" t="n">
        <v>18</v>
      </c>
      <c r="G21" s="32" t="n">
        <v>34</v>
      </c>
      <c r="H21" s="32" t="n">
        <v>25</v>
      </c>
      <c r="I21" s="32" t="n">
        <v>24</v>
      </c>
      <c r="J21" s="32" t="n">
        <v>25</v>
      </c>
      <c r="K21" s="32" t="n">
        <v>34</v>
      </c>
      <c r="L21" s="32" t="n">
        <v>12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3</v>
      </c>
      <c r="C22" s="32" t="n">
        <v>38</v>
      </c>
      <c r="D22" s="32" t="n">
        <v>52</v>
      </c>
      <c r="E22" s="32" t="n">
        <v>85</v>
      </c>
      <c r="F22" s="32" t="n">
        <v>94</v>
      </c>
      <c r="G22" s="32" t="n">
        <v>75</v>
      </c>
      <c r="H22" s="32" t="n">
        <v>83</v>
      </c>
      <c r="I22" s="32" t="n">
        <v>105</v>
      </c>
      <c r="J22" s="32" t="n">
        <v>77</v>
      </c>
      <c r="K22" s="32" t="n">
        <v>71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7</v>
      </c>
      <c r="C23" s="32" t="n">
        <v>34</v>
      </c>
      <c r="D23" s="32" t="n">
        <v>44</v>
      </c>
      <c r="E23" s="32" t="n">
        <v>65</v>
      </c>
      <c r="F23" s="32" t="n">
        <v>78</v>
      </c>
      <c r="G23" s="32" t="n">
        <v>95</v>
      </c>
      <c r="H23" s="32" t="n">
        <v>66</v>
      </c>
      <c r="I23" s="32" t="n">
        <v>64</v>
      </c>
      <c r="J23" s="32" t="n">
        <v>66</v>
      </c>
      <c r="K23" s="32" t="n">
        <v>45</v>
      </c>
      <c r="L23" s="32" t="n">
        <v>4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11</v>
      </c>
      <c r="C24" s="32" t="n">
        <v>34</v>
      </c>
      <c r="D24" s="32" t="n">
        <v>67</v>
      </c>
      <c r="E24" s="32" t="n">
        <v>82</v>
      </c>
      <c r="F24" s="32" t="n">
        <v>92</v>
      </c>
      <c r="G24" s="32" t="n">
        <v>98</v>
      </c>
      <c r="H24" s="32" t="n">
        <v>97</v>
      </c>
      <c r="I24" s="32" t="n">
        <v>85</v>
      </c>
      <c r="J24" s="32" t="n">
        <v>106</v>
      </c>
      <c r="K24" s="32" t="n">
        <v>85</v>
      </c>
      <c r="L24" s="32" t="n">
        <v>7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8</v>
      </c>
      <c r="C25" s="32" t="n">
        <v>101</v>
      </c>
      <c r="D25" s="32" t="n">
        <v>178</v>
      </c>
      <c r="E25" s="32" t="n">
        <v>231</v>
      </c>
      <c r="F25" s="32" t="n">
        <v>278</v>
      </c>
      <c r="G25" s="32" t="n">
        <v>318</v>
      </c>
      <c r="H25" s="32" t="n">
        <v>290</v>
      </c>
      <c r="I25" s="32" t="n">
        <v>292</v>
      </c>
      <c r="J25" s="32" t="n">
        <v>247</v>
      </c>
      <c r="K25" s="32" t="n">
        <v>144</v>
      </c>
      <c r="L25" s="32" t="n">
        <v>16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3</v>
      </c>
      <c r="C26" s="32" t="n">
        <v>23</v>
      </c>
      <c r="D26" s="32" t="n">
        <v>33</v>
      </c>
      <c r="E26" s="32" t="n">
        <v>50</v>
      </c>
      <c r="F26" s="32" t="n">
        <v>30</v>
      </c>
      <c r="G26" s="32" t="n">
        <v>30</v>
      </c>
      <c r="H26" s="32" t="n">
        <v>46</v>
      </c>
      <c r="I26" s="32" t="n">
        <v>59</v>
      </c>
      <c r="J26" s="32" t="n">
        <v>47</v>
      </c>
      <c r="K26" s="32" t="n">
        <v>36</v>
      </c>
      <c r="L26" s="32" t="n">
        <v>3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9</v>
      </c>
      <c r="D27" s="32" t="n">
        <v>17</v>
      </c>
      <c r="E27" s="32" t="n">
        <v>17</v>
      </c>
      <c r="F27" s="32" t="n">
        <v>14</v>
      </c>
      <c r="G27" s="32" t="n">
        <v>15</v>
      </c>
      <c r="H27" s="32" t="n">
        <v>10</v>
      </c>
      <c r="I27" s="32" t="n">
        <v>17</v>
      </c>
      <c r="J27" s="32" t="n">
        <v>26</v>
      </c>
      <c r="K27" s="32" t="n">
        <v>13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5</v>
      </c>
      <c r="C28" s="32" t="n">
        <v>7</v>
      </c>
      <c r="D28" s="32" t="n">
        <v>12</v>
      </c>
      <c r="E28" s="32" t="n">
        <v>18</v>
      </c>
      <c r="F28" s="32" t="n">
        <v>18</v>
      </c>
      <c r="G28" s="32" t="n">
        <v>25</v>
      </c>
      <c r="H28" s="32" t="n">
        <v>34</v>
      </c>
      <c r="I28" s="32" t="n">
        <v>26</v>
      </c>
      <c r="J28" s="32" t="n">
        <v>34</v>
      </c>
      <c r="K28" s="32" t="n">
        <v>21</v>
      </c>
      <c r="L28" s="32" t="n">
        <v>8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n">
        <v>5</v>
      </c>
      <c r="D29" s="32" t="n">
        <v>9</v>
      </c>
      <c r="E29" s="32" t="n">
        <v>19</v>
      </c>
      <c r="F29" s="32" t="n">
        <v>20</v>
      </c>
      <c r="G29" s="32" t="n">
        <v>14</v>
      </c>
      <c r="H29" s="32" t="n">
        <v>6</v>
      </c>
      <c r="I29" s="32" t="n">
        <v>21</v>
      </c>
      <c r="J29" s="32" t="n">
        <v>27</v>
      </c>
      <c r="K29" s="32" t="n">
        <v>26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12</v>
      </c>
      <c r="D30" s="32" t="n">
        <v>18</v>
      </c>
      <c r="E30" s="32" t="n">
        <v>13</v>
      </c>
      <c r="F30" s="32" t="n">
        <v>20</v>
      </c>
      <c r="G30" s="32" t="n">
        <v>29</v>
      </c>
      <c r="H30" s="32" t="n">
        <v>29</v>
      </c>
      <c r="I30" s="32" t="n">
        <v>34</v>
      </c>
      <c r="J30" s="32" t="n">
        <v>30</v>
      </c>
      <c r="K30" s="32" t="n">
        <v>28</v>
      </c>
      <c r="L30" s="32" t="n">
        <v>4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3</v>
      </c>
      <c r="G31" s="32" t="n">
        <v>3</v>
      </c>
      <c r="H31" s="32" t="s">
        <v>194</v>
      </c>
      <c r="I31" s="32" t="n">
        <v>4</v>
      </c>
      <c r="J31" s="32" t="n">
        <v>3</v>
      </c>
      <c r="K31" s="32" t="n">
        <v>6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5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n">
        <v>4</v>
      </c>
      <c r="D33" s="32" t="n">
        <v>7</v>
      </c>
      <c r="E33" s="32" t="n">
        <v>12</v>
      </c>
      <c r="F33" s="32" t="n">
        <v>15</v>
      </c>
      <c r="G33" s="32" t="n">
        <v>10</v>
      </c>
      <c r="H33" s="32" t="n">
        <v>8</v>
      </c>
      <c r="I33" s="32" t="n">
        <v>17</v>
      </c>
      <c r="J33" s="32" t="n">
        <v>24</v>
      </c>
      <c r="K33" s="32" t="n">
        <v>19</v>
      </c>
      <c r="L33" s="32" t="n">
        <v>3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4</v>
      </c>
      <c r="C34" s="32" t="n">
        <v>6</v>
      </c>
      <c r="D34" s="32" t="n">
        <v>10</v>
      </c>
      <c r="E34" s="32" t="n">
        <v>23</v>
      </c>
      <c r="F34" s="32" t="n">
        <v>13</v>
      </c>
      <c r="G34" s="32" t="n">
        <v>12</v>
      </c>
      <c r="H34" s="32" t="n">
        <v>13</v>
      </c>
      <c r="I34" s="32" t="n">
        <v>14</v>
      </c>
      <c r="J34" s="32" t="n">
        <v>18</v>
      </c>
      <c r="K34" s="32" t="n">
        <v>13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5</v>
      </c>
      <c r="D35" s="32" t="n">
        <v>5</v>
      </c>
      <c r="E35" s="32" t="n">
        <v>8</v>
      </c>
      <c r="F35" s="32" t="n">
        <v>4</v>
      </c>
      <c r="G35" s="32" t="n">
        <v>7</v>
      </c>
      <c r="H35" s="32" t="n">
        <v>6</v>
      </c>
      <c r="I35" s="32" t="n">
        <v>8</v>
      </c>
      <c r="J35" s="32" t="n">
        <v>10</v>
      </c>
      <c r="K35" s="32" t="n">
        <v>7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</v>
      </c>
      <c r="C36" s="32" t="n">
        <v>20</v>
      </c>
      <c r="D36" s="32" t="n">
        <v>51</v>
      </c>
      <c r="E36" s="32" t="n">
        <v>70</v>
      </c>
      <c r="F36" s="32" t="n">
        <v>74</v>
      </c>
      <c r="G36" s="32" t="n">
        <v>54</v>
      </c>
      <c r="H36" s="32" t="n">
        <v>81</v>
      </c>
      <c r="I36" s="32" t="n">
        <v>110</v>
      </c>
      <c r="J36" s="32" t="n">
        <v>98</v>
      </c>
      <c r="K36" s="32" t="n">
        <v>70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5</v>
      </c>
      <c r="D37" s="32" t="n">
        <v>10</v>
      </c>
      <c r="E37" s="32" t="n">
        <v>15</v>
      </c>
      <c r="F37" s="32" t="n">
        <v>12</v>
      </c>
      <c r="G37" s="32" t="n">
        <v>10</v>
      </c>
      <c r="H37" s="32" t="n">
        <v>18</v>
      </c>
      <c r="I37" s="32" t="n">
        <v>13</v>
      </c>
      <c r="J37" s="32" t="n">
        <v>19</v>
      </c>
      <c r="K37" s="32" t="n">
        <v>14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7</v>
      </c>
      <c r="D38" s="32" t="n">
        <v>13</v>
      </c>
      <c r="E38" s="32" t="n">
        <v>10</v>
      </c>
      <c r="F38" s="32" t="n">
        <v>8</v>
      </c>
      <c r="G38" s="32" t="n">
        <v>6</v>
      </c>
      <c r="H38" s="32" t="n">
        <v>4</v>
      </c>
      <c r="I38" s="32" t="n">
        <v>19</v>
      </c>
      <c r="J38" s="32" t="n">
        <v>12</v>
      </c>
      <c r="K38" s="32" t="n">
        <v>11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45</v>
      </c>
      <c r="C39" s="32" t="n">
        <v>79</v>
      </c>
      <c r="D39" s="32" t="n">
        <v>82</v>
      </c>
      <c r="E39" s="32" t="n">
        <v>98</v>
      </c>
      <c r="F39" s="32" t="n">
        <v>129</v>
      </c>
      <c r="G39" s="32" t="n">
        <v>165</v>
      </c>
      <c r="H39" s="32" t="n">
        <v>154</v>
      </c>
      <c r="I39" s="32" t="n">
        <v>184</v>
      </c>
      <c r="J39" s="32" t="n">
        <v>141</v>
      </c>
      <c r="K39" s="32" t="n">
        <v>94</v>
      </c>
      <c r="L39" s="32" t="n">
        <v>19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5</v>
      </c>
      <c r="D40" s="32" t="n">
        <v>10</v>
      </c>
      <c r="E40" s="32" t="n">
        <v>13</v>
      </c>
      <c r="F40" s="32" t="n">
        <v>6</v>
      </c>
      <c r="G40" s="32" t="n">
        <v>11</v>
      </c>
      <c r="H40" s="32" t="n">
        <v>18</v>
      </c>
      <c r="I40" s="32" t="n">
        <v>31</v>
      </c>
      <c r="J40" s="32" t="n">
        <v>28</v>
      </c>
      <c r="K40" s="32" t="n">
        <v>11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5</v>
      </c>
      <c r="C41" s="32" t="n">
        <v>1495</v>
      </c>
      <c r="D41" s="32" t="n">
        <v>2394</v>
      </c>
      <c r="E41" s="32" t="n">
        <v>3261</v>
      </c>
      <c r="F41" s="32" t="n">
        <v>4210</v>
      </c>
      <c r="G41" s="32" t="n">
        <v>5459</v>
      </c>
      <c r="H41" s="32" t="n">
        <v>5831</v>
      </c>
      <c r="I41" s="32" t="n">
        <v>5652</v>
      </c>
      <c r="J41" s="32" t="n">
        <v>4857</v>
      </c>
      <c r="K41" s="32" t="n">
        <v>3158</v>
      </c>
      <c r="L41" s="32" t="n">
        <v>403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n">
        <v>3</v>
      </c>
      <c r="I42" s="32" t="s">
        <v>194</v>
      </c>
      <c r="J42" s="32" t="s">
        <v>194</v>
      </c>
      <c r="K42" s="32" t="n">
        <v>4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3</v>
      </c>
      <c r="D43" s="32" t="n">
        <v>9</v>
      </c>
      <c r="E43" s="32" t="n">
        <v>16</v>
      </c>
      <c r="F43" s="32" t="n">
        <v>5</v>
      </c>
      <c r="G43" s="32" t="n">
        <v>8</v>
      </c>
      <c r="H43" s="32" t="n">
        <v>19</v>
      </c>
      <c r="I43" s="32" t="n">
        <v>20</v>
      </c>
      <c r="J43" s="32" t="n">
        <v>28</v>
      </c>
      <c r="K43" s="32" t="n">
        <v>20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8</v>
      </c>
      <c r="D44" s="32" t="n">
        <v>15</v>
      </c>
      <c r="E44" s="32" t="n">
        <v>12</v>
      </c>
      <c r="F44" s="32" t="n">
        <v>11</v>
      </c>
      <c r="G44" s="32" t="n">
        <v>21</v>
      </c>
      <c r="H44" s="32" t="n">
        <v>24</v>
      </c>
      <c r="I44" s="32" t="n">
        <v>25</v>
      </c>
      <c r="J44" s="32" t="n">
        <v>17</v>
      </c>
      <c r="K44" s="32" t="n">
        <v>8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6</v>
      </c>
      <c r="C45" s="32" t="n">
        <v>19</v>
      </c>
      <c r="D45" s="32" t="n">
        <v>30</v>
      </c>
      <c r="E45" s="32" t="n">
        <v>30</v>
      </c>
      <c r="F45" s="32" t="n">
        <v>51</v>
      </c>
      <c r="G45" s="32" t="n">
        <v>48</v>
      </c>
      <c r="H45" s="32" t="n">
        <v>57</v>
      </c>
      <c r="I45" s="32" t="n">
        <v>43</v>
      </c>
      <c r="J45" s="32" t="n">
        <v>64</v>
      </c>
      <c r="K45" s="32" t="n">
        <v>44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s">
        <v>194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7</v>
      </c>
      <c r="C47" s="32" t="n">
        <v>25</v>
      </c>
      <c r="D47" s="32" t="n">
        <v>34</v>
      </c>
      <c r="E47" s="32" t="n">
        <v>38</v>
      </c>
      <c r="F47" s="32" t="n">
        <v>45</v>
      </c>
      <c r="G47" s="32" t="n">
        <v>37</v>
      </c>
      <c r="H47" s="32" t="n">
        <v>30</v>
      </c>
      <c r="I47" s="32" t="n">
        <v>38</v>
      </c>
      <c r="J47" s="32" t="n">
        <v>48</v>
      </c>
      <c r="K47" s="32" t="n">
        <v>29</v>
      </c>
      <c r="L47" s="32" t="n">
        <v>11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0</v>
      </c>
      <c r="C48" s="32" t="n">
        <v>27</v>
      </c>
      <c r="D48" s="32" t="n">
        <v>41</v>
      </c>
      <c r="E48" s="32" t="n">
        <v>39</v>
      </c>
      <c r="F48" s="32" t="n">
        <v>69</v>
      </c>
      <c r="G48" s="32" t="n">
        <v>79</v>
      </c>
      <c r="H48" s="32" t="n">
        <v>82</v>
      </c>
      <c r="I48" s="32" t="n">
        <v>94</v>
      </c>
      <c r="J48" s="32" t="n">
        <v>74</v>
      </c>
      <c r="K48" s="32" t="n">
        <v>81</v>
      </c>
      <c r="L48" s="32" t="n">
        <v>7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s">
        <v>194</v>
      </c>
      <c r="C49" s="32" t="n">
        <v>15</v>
      </c>
      <c r="D49" s="32" t="n">
        <v>32</v>
      </c>
      <c r="E49" s="32" t="n">
        <v>43</v>
      </c>
      <c r="F49" s="32" t="n">
        <v>23</v>
      </c>
      <c r="G49" s="32" t="n">
        <v>45</v>
      </c>
      <c r="H49" s="32" t="n">
        <v>41</v>
      </c>
      <c r="I49" s="32" t="n">
        <v>51</v>
      </c>
      <c r="J49" s="32" t="n">
        <v>54</v>
      </c>
      <c r="K49" s="32" t="n">
        <v>35</v>
      </c>
      <c r="L49" s="32" t="n">
        <v>8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n">
        <v>3</v>
      </c>
      <c r="D50" s="32" t="n">
        <v>4</v>
      </c>
      <c r="E50" s="32" t="n">
        <v>7</v>
      </c>
      <c r="F50" s="32" t="n">
        <v>10</v>
      </c>
      <c r="G50" s="32" t="n">
        <v>6</v>
      </c>
      <c r="H50" s="32" t="n">
        <v>5</v>
      </c>
      <c r="I50" s="32" t="n">
        <v>10</v>
      </c>
      <c r="J50" s="32" t="n">
        <v>9</v>
      </c>
      <c r="K50" s="32" t="n">
        <v>12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</v>
      </c>
      <c r="C51" s="32" t="n">
        <v>19</v>
      </c>
      <c r="D51" s="32" t="n">
        <v>23</v>
      </c>
      <c r="E51" s="32" t="n">
        <v>48</v>
      </c>
      <c r="F51" s="32" t="n">
        <v>67</v>
      </c>
      <c r="G51" s="32" t="n">
        <v>63</v>
      </c>
      <c r="H51" s="32" t="n">
        <v>58</v>
      </c>
      <c r="I51" s="32" t="n">
        <v>44</v>
      </c>
      <c r="J51" s="32" t="n">
        <v>55</v>
      </c>
      <c r="K51" s="32" t="n">
        <v>46</v>
      </c>
      <c r="L51" s="32" t="n">
        <v>4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5</v>
      </c>
      <c r="F52" s="32" t="n">
        <v>4</v>
      </c>
      <c r="G52" s="32" t="n">
        <v>6</v>
      </c>
      <c r="H52" s="32" t="s">
        <v>194</v>
      </c>
      <c r="I52" s="32" t="n">
        <v>6</v>
      </c>
      <c r="J52" s="32" t="n">
        <v>10</v>
      </c>
      <c r="K52" s="32" t="n">
        <v>7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3</v>
      </c>
      <c r="C53" s="32" t="n">
        <v>67</v>
      </c>
      <c r="D53" s="32" t="n">
        <v>141</v>
      </c>
      <c r="E53" s="32" t="n">
        <v>195</v>
      </c>
      <c r="F53" s="32" t="n">
        <v>247</v>
      </c>
      <c r="G53" s="32" t="n">
        <v>260</v>
      </c>
      <c r="H53" s="32" t="n">
        <v>221</v>
      </c>
      <c r="I53" s="32" t="n">
        <v>198</v>
      </c>
      <c r="J53" s="32" t="n">
        <v>236</v>
      </c>
      <c r="K53" s="32" t="n">
        <v>140</v>
      </c>
      <c r="L53" s="32" t="n">
        <v>24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5</v>
      </c>
      <c r="C54" s="32" t="n">
        <v>8</v>
      </c>
      <c r="D54" s="32" t="n">
        <v>18</v>
      </c>
      <c r="E54" s="32" t="n">
        <v>32</v>
      </c>
      <c r="F54" s="32" t="n">
        <v>35</v>
      </c>
      <c r="G54" s="32" t="n">
        <v>34</v>
      </c>
      <c r="H54" s="32" t="n">
        <v>49</v>
      </c>
      <c r="I54" s="32" t="n">
        <v>48</v>
      </c>
      <c r="J54" s="32" t="n">
        <v>40</v>
      </c>
      <c r="K54" s="32" t="n">
        <v>35</v>
      </c>
      <c r="L54" s="32" t="n">
        <v>7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4</v>
      </c>
      <c r="F55" s="32" t="n">
        <v>11</v>
      </c>
      <c r="G55" s="32" t="n">
        <v>6</v>
      </c>
      <c r="H55" s="32" t="n">
        <v>7</v>
      </c>
      <c r="I55" s="32" t="n">
        <v>3</v>
      </c>
      <c r="J55" s="32" t="n">
        <v>10</v>
      </c>
      <c r="K55" s="32" t="n">
        <v>10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s">
        <v>194</v>
      </c>
      <c r="C56" s="32" t="n">
        <v>5</v>
      </c>
      <c r="D56" s="32" t="s">
        <v>194</v>
      </c>
      <c r="E56" s="32" t="n">
        <v>6</v>
      </c>
      <c r="F56" s="32" t="s">
        <v>194</v>
      </c>
      <c r="G56" s="32" t="n">
        <v>10</v>
      </c>
      <c r="H56" s="32" t="n">
        <v>8</v>
      </c>
      <c r="I56" s="32" t="n">
        <v>7</v>
      </c>
      <c r="J56" s="32" t="n">
        <v>10</v>
      </c>
      <c r="K56" s="32" t="n">
        <v>6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3</v>
      </c>
      <c r="C57" s="32" t="n">
        <v>6</v>
      </c>
      <c r="D57" s="32" t="n">
        <v>5</v>
      </c>
      <c r="E57" s="32" t="n">
        <v>12</v>
      </c>
      <c r="F57" s="32" t="n">
        <v>11</v>
      </c>
      <c r="G57" s="32" t="n">
        <v>12</v>
      </c>
      <c r="H57" s="32" t="n">
        <v>18</v>
      </c>
      <c r="I57" s="32" t="n">
        <v>16</v>
      </c>
      <c r="J57" s="32" t="n">
        <v>14</v>
      </c>
      <c r="K57" s="32" t="n">
        <v>6</v>
      </c>
      <c r="L57" s="32" t="n">
        <v>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8</v>
      </c>
      <c r="D58" s="32" t="n">
        <v>15</v>
      </c>
      <c r="E58" s="32" t="n">
        <v>14</v>
      </c>
      <c r="F58" s="32" t="n">
        <v>24</v>
      </c>
      <c r="G58" s="32" t="n">
        <v>22</v>
      </c>
      <c r="H58" s="32" t="n">
        <v>19</v>
      </c>
      <c r="I58" s="32" t="n">
        <v>28</v>
      </c>
      <c r="J58" s="32" t="n">
        <v>19</v>
      </c>
      <c r="K58" s="32" t="n">
        <v>13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s">
        <v>194</v>
      </c>
      <c r="D59" s="32" t="s">
        <v>194</v>
      </c>
      <c r="E59" s="32" t="s">
        <v>194</v>
      </c>
      <c r="F59" s="32" t="n">
        <v>4</v>
      </c>
      <c r="G59" s="32" t="n">
        <v>3</v>
      </c>
      <c r="H59" s="32" t="n">
        <v>5</v>
      </c>
      <c r="I59" s="32" t="n">
        <v>7</v>
      </c>
      <c r="J59" s="32" t="n">
        <v>3</v>
      </c>
      <c r="K59" s="32" t="n">
        <v>3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12</v>
      </c>
      <c r="D60" s="32" t="n">
        <v>23</v>
      </c>
      <c r="E60" s="32" t="n">
        <v>27</v>
      </c>
      <c r="F60" s="32" t="n">
        <v>18</v>
      </c>
      <c r="G60" s="32" t="n">
        <v>20</v>
      </c>
      <c r="H60" s="32" t="n">
        <v>24</v>
      </c>
      <c r="I60" s="32" t="n">
        <v>42</v>
      </c>
      <c r="J60" s="32" t="n">
        <v>32</v>
      </c>
      <c r="K60" s="32" t="n">
        <v>22</v>
      </c>
      <c r="L60" s="32" t="n">
        <v>3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7</v>
      </c>
      <c r="C61" s="32" t="n">
        <v>16</v>
      </c>
      <c r="D61" s="32" t="n">
        <v>24</v>
      </c>
      <c r="E61" s="32" t="n">
        <v>36</v>
      </c>
      <c r="F61" s="32" t="n">
        <v>30</v>
      </c>
      <c r="G61" s="32" t="n">
        <v>32</v>
      </c>
      <c r="H61" s="32" t="n">
        <v>45</v>
      </c>
      <c r="I61" s="32" t="n">
        <v>50</v>
      </c>
      <c r="J61" s="32" t="n">
        <v>28</v>
      </c>
      <c r="K61" s="32" t="n">
        <v>25</v>
      </c>
      <c r="L61" s="32" t="s">
        <v>194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8</v>
      </c>
      <c r="C62" s="32" t="n">
        <v>34</v>
      </c>
      <c r="D62" s="32" t="n">
        <v>41</v>
      </c>
      <c r="E62" s="32" t="n">
        <v>50</v>
      </c>
      <c r="F62" s="32" t="n">
        <v>59</v>
      </c>
      <c r="G62" s="32" t="n">
        <v>77</v>
      </c>
      <c r="H62" s="32" t="n">
        <v>70</v>
      </c>
      <c r="I62" s="32" t="n">
        <v>63</v>
      </c>
      <c r="J62" s="32" t="n">
        <v>62</v>
      </c>
      <c r="K62" s="32" t="n">
        <v>51</v>
      </c>
      <c r="L62" s="32" t="n">
        <v>6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6</v>
      </c>
      <c r="D63" s="32" t="n">
        <v>11</v>
      </c>
      <c r="E63" s="32" t="n">
        <v>16</v>
      </c>
      <c r="F63" s="32" t="n">
        <v>20</v>
      </c>
      <c r="G63" s="32" t="n">
        <v>14</v>
      </c>
      <c r="H63" s="32" t="n">
        <v>12</v>
      </c>
      <c r="I63" s="32" t="n">
        <v>19</v>
      </c>
      <c r="J63" s="32" t="n">
        <v>11</v>
      </c>
      <c r="K63" s="32" t="n">
        <v>9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12</v>
      </c>
      <c r="D64" s="32" t="n">
        <v>23</v>
      </c>
      <c r="E64" s="32" t="n">
        <v>38</v>
      </c>
      <c r="F64" s="32" t="n">
        <v>50</v>
      </c>
      <c r="G64" s="32" t="n">
        <v>38</v>
      </c>
      <c r="H64" s="32" t="n">
        <v>40</v>
      </c>
      <c r="I64" s="32" t="n">
        <v>44</v>
      </c>
      <c r="J64" s="32" t="n">
        <v>52</v>
      </c>
      <c r="K64" s="32" t="n">
        <v>38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6</v>
      </c>
      <c r="C65" s="32" t="n">
        <v>39</v>
      </c>
      <c r="D65" s="32" t="n">
        <v>49</v>
      </c>
      <c r="E65" s="32" t="n">
        <v>79</v>
      </c>
      <c r="F65" s="32" t="n">
        <v>65</v>
      </c>
      <c r="G65" s="32" t="n">
        <v>80</v>
      </c>
      <c r="H65" s="32" t="n">
        <v>93</v>
      </c>
      <c r="I65" s="32" t="n">
        <v>88</v>
      </c>
      <c r="J65" s="32" t="n">
        <v>88</v>
      </c>
      <c r="K65" s="32" t="n">
        <v>71</v>
      </c>
      <c r="L65" s="32" t="n">
        <v>4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6</v>
      </c>
      <c r="D66" s="32" t="n">
        <v>14</v>
      </c>
      <c r="E66" s="32" t="n">
        <v>16</v>
      </c>
      <c r="F66" s="32" t="n">
        <v>20</v>
      </c>
      <c r="G66" s="32" t="n">
        <v>9</v>
      </c>
      <c r="H66" s="32" t="n">
        <v>18</v>
      </c>
      <c r="I66" s="32" t="n">
        <v>27</v>
      </c>
      <c r="J66" s="32" t="n">
        <v>22</v>
      </c>
      <c r="K66" s="32" t="n">
        <v>22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n">
        <v>3</v>
      </c>
      <c r="F67" s="32" t="n">
        <v>4</v>
      </c>
      <c r="G67" s="32" t="n">
        <v>6</v>
      </c>
      <c r="H67" s="32" t="n">
        <v>4</v>
      </c>
      <c r="I67" s="32" t="n">
        <v>8</v>
      </c>
      <c r="J67" s="32" t="n">
        <v>8</v>
      </c>
      <c r="K67" s="32" t="n">
        <v>6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7</v>
      </c>
      <c r="C68" s="32" t="n">
        <v>32</v>
      </c>
      <c r="D68" s="32" t="n">
        <v>50</v>
      </c>
      <c r="E68" s="32" t="n">
        <v>43</v>
      </c>
      <c r="F68" s="32" t="n">
        <v>60</v>
      </c>
      <c r="G68" s="32" t="n">
        <v>63</v>
      </c>
      <c r="H68" s="32" t="n">
        <v>68</v>
      </c>
      <c r="I68" s="32" t="n">
        <v>79</v>
      </c>
      <c r="J68" s="32" t="n">
        <v>87</v>
      </c>
      <c r="K68" s="32" t="n">
        <v>65</v>
      </c>
      <c r="L68" s="32" t="n">
        <v>10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4</v>
      </c>
      <c r="D69" s="32" t="s">
        <v>194</v>
      </c>
      <c r="E69" s="32" t="n">
        <v>10</v>
      </c>
      <c r="F69" s="32" t="n">
        <v>7</v>
      </c>
      <c r="G69" s="32" t="n">
        <v>3</v>
      </c>
      <c r="H69" s="32" t="n">
        <v>12</v>
      </c>
      <c r="I69" s="32" t="n">
        <v>9</v>
      </c>
      <c r="J69" s="32" t="n">
        <v>5</v>
      </c>
      <c r="K69" s="32" t="n">
        <v>7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6</v>
      </c>
      <c r="F70" s="32" t="n">
        <v>3</v>
      </c>
      <c r="G70" s="32" t="n">
        <v>3</v>
      </c>
      <c r="H70" s="32" t="n">
        <v>6</v>
      </c>
      <c r="I70" s="32" t="n">
        <v>9</v>
      </c>
      <c r="J70" s="32" t="n">
        <v>10</v>
      </c>
      <c r="K70" s="32" t="n">
        <v>6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9</v>
      </c>
      <c r="C71" s="32" t="n">
        <v>168</v>
      </c>
      <c r="D71" s="32" t="n">
        <v>281</v>
      </c>
      <c r="E71" s="32" t="n">
        <v>394</v>
      </c>
      <c r="F71" s="32" t="n">
        <v>481</v>
      </c>
      <c r="G71" s="32" t="n">
        <v>619</v>
      </c>
      <c r="H71" s="32" t="n">
        <v>674</v>
      </c>
      <c r="I71" s="32" t="n">
        <v>684</v>
      </c>
      <c r="J71" s="32" t="n">
        <v>631</v>
      </c>
      <c r="K71" s="32" t="n">
        <v>385</v>
      </c>
      <c r="L71" s="32" t="n">
        <v>68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3</v>
      </c>
      <c r="C72" s="32" t="n">
        <v>10</v>
      </c>
      <c r="D72" s="32" t="n">
        <v>15</v>
      </c>
      <c r="E72" s="32" t="n">
        <v>32</v>
      </c>
      <c r="F72" s="32" t="n">
        <v>40</v>
      </c>
      <c r="G72" s="32" t="n">
        <v>28</v>
      </c>
      <c r="H72" s="32" t="n">
        <v>36</v>
      </c>
      <c r="I72" s="32" t="n">
        <v>39</v>
      </c>
      <c r="J72" s="32" t="n">
        <v>44</v>
      </c>
      <c r="K72" s="32" t="n">
        <v>36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15</v>
      </c>
      <c r="D73" s="32" t="n">
        <v>23</v>
      </c>
      <c r="E73" s="32" t="n">
        <v>32</v>
      </c>
      <c r="F73" s="32" t="n">
        <v>29</v>
      </c>
      <c r="G73" s="32" t="n">
        <v>31</v>
      </c>
      <c r="H73" s="32" t="n">
        <v>28</v>
      </c>
      <c r="I73" s="32" t="n">
        <v>45</v>
      </c>
      <c r="J73" s="32" t="n">
        <v>64</v>
      </c>
      <c r="K73" s="32" t="n">
        <v>30</v>
      </c>
      <c r="L73" s="32" t="n">
        <v>5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7</v>
      </c>
      <c r="D74" s="32" t="n">
        <v>13</v>
      </c>
      <c r="E74" s="32" t="n">
        <v>25</v>
      </c>
      <c r="F74" s="32" t="n">
        <v>30</v>
      </c>
      <c r="G74" s="32" t="n">
        <v>22</v>
      </c>
      <c r="H74" s="32" t="n">
        <v>40</v>
      </c>
      <c r="I74" s="32" t="n">
        <v>60</v>
      </c>
      <c r="J74" s="32" t="n">
        <v>43</v>
      </c>
      <c r="K74" s="32" t="n">
        <v>29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8</v>
      </c>
      <c r="H75" s="32" t="n">
        <v>3</v>
      </c>
      <c r="I75" s="32" t="n">
        <v>5</v>
      </c>
      <c r="J75" s="32" t="n">
        <v>3</v>
      </c>
      <c r="K75" s="32" t="n">
        <v>7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0</v>
      </c>
      <c r="D76" s="32" t="n">
        <v>21</v>
      </c>
      <c r="E76" s="32" t="n">
        <v>18</v>
      </c>
      <c r="F76" s="32" t="n">
        <v>28</v>
      </c>
      <c r="G76" s="32" t="n">
        <v>33</v>
      </c>
      <c r="H76" s="32" t="n">
        <v>41</v>
      </c>
      <c r="I76" s="32" t="n">
        <v>45</v>
      </c>
      <c r="J76" s="32" t="n">
        <v>38</v>
      </c>
      <c r="K76" s="32" t="n">
        <v>30</v>
      </c>
      <c r="L76" s="32" t="n">
        <v>4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4</v>
      </c>
      <c r="C77" s="32" t="n">
        <v>21</v>
      </c>
      <c r="D77" s="32" t="n">
        <v>17</v>
      </c>
      <c r="E77" s="32" t="n">
        <v>39</v>
      </c>
      <c r="F77" s="32" t="n">
        <v>47</v>
      </c>
      <c r="G77" s="32" t="n">
        <v>57</v>
      </c>
      <c r="H77" s="32" t="n">
        <v>52</v>
      </c>
      <c r="I77" s="32" t="n">
        <v>30</v>
      </c>
      <c r="J77" s="32" t="n">
        <v>35</v>
      </c>
      <c r="K77" s="32" t="n">
        <v>24</v>
      </c>
      <c r="L77" s="32" t="n">
        <v>5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5</v>
      </c>
      <c r="D78" s="32" t="n">
        <v>6</v>
      </c>
      <c r="E78" s="32" t="n">
        <v>10</v>
      </c>
      <c r="F78" s="32" t="n">
        <v>9</v>
      </c>
      <c r="G78" s="32" t="n">
        <v>5</v>
      </c>
      <c r="H78" s="32" t="n">
        <v>8</v>
      </c>
      <c r="I78" s="32" t="n">
        <v>10</v>
      </c>
      <c r="J78" s="32" t="n">
        <v>10</v>
      </c>
      <c r="K78" s="32" t="n">
        <v>6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6</v>
      </c>
      <c r="C79" s="32" t="n">
        <v>25</v>
      </c>
      <c r="D79" s="32" t="n">
        <v>30</v>
      </c>
      <c r="E79" s="32" t="n">
        <v>30</v>
      </c>
      <c r="F79" s="32" t="n">
        <v>37</v>
      </c>
      <c r="G79" s="32" t="n">
        <v>35</v>
      </c>
      <c r="H79" s="32" t="n">
        <v>50</v>
      </c>
      <c r="I79" s="32" t="n">
        <v>46</v>
      </c>
      <c r="J79" s="32" t="n">
        <v>35</v>
      </c>
      <c r="K79" s="32" t="n">
        <v>42</v>
      </c>
      <c r="L79" s="32" t="n">
        <v>4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s">
        <v>194</v>
      </c>
      <c r="C80" s="32" t="n">
        <v>11</v>
      </c>
      <c r="D80" s="32" t="n">
        <v>20</v>
      </c>
      <c r="E80" s="32" t="n">
        <v>18</v>
      </c>
      <c r="F80" s="32" t="n">
        <v>24</v>
      </c>
      <c r="G80" s="32" t="n">
        <v>29</v>
      </c>
      <c r="H80" s="32" t="n">
        <v>29</v>
      </c>
      <c r="I80" s="32" t="n">
        <v>29</v>
      </c>
      <c r="J80" s="32" t="n">
        <v>35</v>
      </c>
      <c r="K80" s="32" t="n">
        <v>38</v>
      </c>
      <c r="L80" s="32" t="n">
        <v>3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n">
        <v>4</v>
      </c>
      <c r="D81" s="32" t="s">
        <v>194</v>
      </c>
      <c r="E81" s="32" t="n">
        <v>7</v>
      </c>
      <c r="F81" s="32" t="n">
        <v>5</v>
      </c>
      <c r="G81" s="32" t="n">
        <v>10</v>
      </c>
      <c r="H81" s="32" t="n">
        <v>13</v>
      </c>
      <c r="I81" s="32" t="n">
        <v>10</v>
      </c>
      <c r="J81" s="32" t="n">
        <v>15</v>
      </c>
      <c r="K81" s="32" t="n">
        <v>13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17</v>
      </c>
      <c r="D82" s="32" t="n">
        <v>28</v>
      </c>
      <c r="E82" s="32" t="n">
        <v>27</v>
      </c>
      <c r="F82" s="32" t="n">
        <v>45</v>
      </c>
      <c r="G82" s="32" t="n">
        <v>38</v>
      </c>
      <c r="H82" s="32" t="n">
        <v>40</v>
      </c>
      <c r="I82" s="32" t="n">
        <v>47</v>
      </c>
      <c r="J82" s="32" t="n">
        <v>57</v>
      </c>
      <c r="K82" s="32" t="n">
        <v>54</v>
      </c>
      <c r="L82" s="32" t="n">
        <v>4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3</v>
      </c>
      <c r="D83" s="32" t="n">
        <v>6</v>
      </c>
      <c r="E83" s="32" t="n">
        <v>14</v>
      </c>
      <c r="F83" s="32" t="n">
        <v>13</v>
      </c>
      <c r="G83" s="32" t="n">
        <v>9</v>
      </c>
      <c r="H83" s="32" t="n">
        <v>10</v>
      </c>
      <c r="I83" s="32" t="n">
        <v>15</v>
      </c>
      <c r="J83" s="32" t="n">
        <v>19</v>
      </c>
      <c r="K83" s="32" t="n">
        <v>16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6</v>
      </c>
      <c r="F84" s="32" t="s">
        <v>194</v>
      </c>
      <c r="G84" s="32" t="s">
        <v>194</v>
      </c>
      <c r="H84" s="32" t="n">
        <v>4</v>
      </c>
      <c r="I84" s="32" t="n">
        <v>11</v>
      </c>
      <c r="J84" s="32" t="n">
        <v>10</v>
      </c>
      <c r="K84" s="32" t="n">
        <v>6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7</v>
      </c>
      <c r="C85" s="32" t="n">
        <v>34</v>
      </c>
      <c r="D85" s="32" t="n">
        <v>56</v>
      </c>
      <c r="E85" s="32" t="n">
        <v>64</v>
      </c>
      <c r="F85" s="32" t="n">
        <v>78</v>
      </c>
      <c r="G85" s="32" t="n">
        <v>76</v>
      </c>
      <c r="H85" s="32" t="n">
        <v>70</v>
      </c>
      <c r="I85" s="32" t="n">
        <v>81</v>
      </c>
      <c r="J85" s="32" t="n">
        <v>82</v>
      </c>
      <c r="K85" s="32" t="n">
        <v>35</v>
      </c>
      <c r="L85" s="32" t="n">
        <v>8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6</v>
      </c>
      <c r="E86" s="32" t="n">
        <v>3</v>
      </c>
      <c r="F86" s="32" t="n">
        <v>5</v>
      </c>
      <c r="G86" s="32" t="n">
        <v>6</v>
      </c>
      <c r="H86" s="32" t="n">
        <v>8</v>
      </c>
      <c r="I86" s="32" t="s">
        <v>194</v>
      </c>
      <c r="J86" s="32" t="n">
        <v>5</v>
      </c>
      <c r="K86" s="32" t="n">
        <v>4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s">
        <v>194</v>
      </c>
      <c r="C87" s="32" t="n">
        <v>21</v>
      </c>
      <c r="D87" s="32" t="n">
        <v>37</v>
      </c>
      <c r="E87" s="32" t="n">
        <v>40</v>
      </c>
      <c r="F87" s="32" t="n">
        <v>50</v>
      </c>
      <c r="G87" s="32" t="n">
        <v>78</v>
      </c>
      <c r="H87" s="32" t="n">
        <v>77</v>
      </c>
      <c r="I87" s="32" t="n">
        <v>69</v>
      </c>
      <c r="J87" s="32" t="n">
        <v>64</v>
      </c>
      <c r="K87" s="32" t="n">
        <v>43</v>
      </c>
      <c r="L87" s="32" t="n">
        <v>3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6</v>
      </c>
      <c r="D88" s="32" t="n">
        <v>8</v>
      </c>
      <c r="E88" s="32" t="n">
        <v>10</v>
      </c>
      <c r="F88" s="32" t="n">
        <v>10</v>
      </c>
      <c r="G88" s="32" t="n">
        <v>9</v>
      </c>
      <c r="H88" s="32" t="n">
        <v>22</v>
      </c>
      <c r="I88" s="32" t="n">
        <v>14</v>
      </c>
      <c r="J88" s="32" t="n">
        <v>11</v>
      </c>
      <c r="K88" s="32" t="n">
        <v>4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n">
        <v>5</v>
      </c>
      <c r="D89" s="32" t="n">
        <v>5</v>
      </c>
      <c r="E89" s="32" t="n">
        <v>4</v>
      </c>
      <c r="F89" s="32" t="n">
        <v>9</v>
      </c>
      <c r="G89" s="32" t="n">
        <v>16</v>
      </c>
      <c r="H89" s="32" t="n">
        <v>26</v>
      </c>
      <c r="I89" s="32" t="n">
        <v>11</v>
      </c>
      <c r="J89" s="32" t="n">
        <v>10</v>
      </c>
      <c r="K89" s="32" t="n">
        <v>20</v>
      </c>
      <c r="L89" s="32" t="n">
        <v>3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</v>
      </c>
      <c r="C90" s="32" t="n">
        <v>26</v>
      </c>
      <c r="D90" s="32" t="n">
        <v>51</v>
      </c>
      <c r="E90" s="32" t="n">
        <v>55</v>
      </c>
      <c r="F90" s="32" t="n">
        <v>47</v>
      </c>
      <c r="G90" s="32" t="n">
        <v>77</v>
      </c>
      <c r="H90" s="32" t="n">
        <v>106</v>
      </c>
      <c r="I90" s="32" t="n">
        <v>94</v>
      </c>
      <c r="J90" s="32" t="n">
        <v>94</v>
      </c>
      <c r="K90" s="32" t="n">
        <v>60</v>
      </c>
      <c r="L90" s="32" t="n">
        <v>6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s">
        <v>194</v>
      </c>
      <c r="E91" s="32" t="n">
        <v>5</v>
      </c>
      <c r="F91" s="32" t="n">
        <v>9</v>
      </c>
      <c r="G91" s="32" t="n">
        <v>11</v>
      </c>
      <c r="H91" s="32" t="n">
        <v>6</v>
      </c>
      <c r="I91" s="32" t="n">
        <v>7</v>
      </c>
      <c r="J91" s="32" t="n">
        <v>13</v>
      </c>
      <c r="K91" s="32" t="n">
        <v>10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5</v>
      </c>
      <c r="C92" s="32" t="n">
        <v>44</v>
      </c>
      <c r="D92" s="32" t="n">
        <v>64</v>
      </c>
      <c r="E92" s="32" t="n">
        <v>67</v>
      </c>
      <c r="F92" s="32" t="n">
        <v>62</v>
      </c>
      <c r="G92" s="32" t="n">
        <v>63</v>
      </c>
      <c r="H92" s="32" t="n">
        <v>61</v>
      </c>
      <c r="I92" s="32" t="n">
        <v>94</v>
      </c>
      <c r="J92" s="32" t="n">
        <v>90</v>
      </c>
      <c r="K92" s="32" t="n">
        <v>76</v>
      </c>
      <c r="L92" s="32" t="n">
        <v>10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n">
        <v>4</v>
      </c>
      <c r="D93" s="32" t="n">
        <v>10</v>
      </c>
      <c r="E93" s="32" t="n">
        <v>13</v>
      </c>
      <c r="F93" s="32" t="n">
        <v>17</v>
      </c>
      <c r="G93" s="32" t="n">
        <v>14</v>
      </c>
      <c r="H93" s="32" t="n">
        <v>18</v>
      </c>
      <c r="I93" s="32" t="n">
        <v>15</v>
      </c>
      <c r="J93" s="32" t="n">
        <v>18</v>
      </c>
      <c r="K93" s="32" t="n">
        <v>20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5</v>
      </c>
      <c r="D94" s="32" t="n">
        <v>7</v>
      </c>
      <c r="E94" s="32" t="n">
        <v>9</v>
      </c>
      <c r="F94" s="32" t="n">
        <v>6</v>
      </c>
      <c r="G94" s="32" t="n">
        <v>18</v>
      </c>
      <c r="H94" s="32" t="n">
        <v>19</v>
      </c>
      <c r="I94" s="32" t="n">
        <v>22</v>
      </c>
      <c r="J94" s="32" t="n">
        <v>22</v>
      </c>
      <c r="K94" s="32" t="n">
        <v>14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5</v>
      </c>
      <c r="D95" s="32" t="n">
        <v>11</v>
      </c>
      <c r="E95" s="32" t="n">
        <v>8</v>
      </c>
      <c r="F95" s="32" t="n">
        <v>9</v>
      </c>
      <c r="G95" s="32" t="n">
        <v>10</v>
      </c>
      <c r="H95" s="32" t="n">
        <v>7</v>
      </c>
      <c r="I95" s="32" t="n">
        <v>7</v>
      </c>
      <c r="J95" s="32" t="n">
        <v>16</v>
      </c>
      <c r="K95" s="32" t="n">
        <v>8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3</v>
      </c>
      <c r="C96" s="32" t="n">
        <v>8</v>
      </c>
      <c r="D96" s="32" t="n">
        <v>13</v>
      </c>
      <c r="E96" s="32" t="n">
        <v>17</v>
      </c>
      <c r="F96" s="32" t="n">
        <v>15</v>
      </c>
      <c r="G96" s="32" t="n">
        <v>15</v>
      </c>
      <c r="H96" s="32" t="n">
        <v>18</v>
      </c>
      <c r="I96" s="32" t="n">
        <v>29</v>
      </c>
      <c r="J96" s="32" t="n">
        <v>22</v>
      </c>
      <c r="K96" s="32" t="n">
        <v>19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n">
        <v>3</v>
      </c>
      <c r="D97" s="32" t="n">
        <v>4</v>
      </c>
      <c r="E97" s="32" t="n">
        <v>5</v>
      </c>
      <c r="F97" s="32" t="n">
        <v>7</v>
      </c>
      <c r="G97" s="32" t="n">
        <v>8</v>
      </c>
      <c r="H97" s="32" t="n">
        <v>12</v>
      </c>
      <c r="I97" s="32" t="n">
        <v>11</v>
      </c>
      <c r="J97" s="32" t="n">
        <v>13</v>
      </c>
      <c r="K97" s="32" t="n">
        <v>6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3</v>
      </c>
      <c r="C98" s="32" t="n">
        <v>6</v>
      </c>
      <c r="D98" s="32" t="n">
        <v>14</v>
      </c>
      <c r="E98" s="32" t="n">
        <v>14</v>
      </c>
      <c r="F98" s="32" t="n">
        <v>13</v>
      </c>
      <c r="G98" s="32" t="n">
        <v>24</v>
      </c>
      <c r="H98" s="32" t="n">
        <v>4</v>
      </c>
      <c r="I98" s="32" t="n">
        <v>20</v>
      </c>
      <c r="J98" s="32" t="n">
        <v>17</v>
      </c>
      <c r="K98" s="32" t="n">
        <v>15</v>
      </c>
      <c r="L98" s="32" t="n">
        <v>3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24</v>
      </c>
      <c r="C99" s="32" t="n">
        <v>53</v>
      </c>
      <c r="D99" s="32" t="n">
        <v>78</v>
      </c>
      <c r="E99" s="32" t="n">
        <v>106</v>
      </c>
      <c r="F99" s="32" t="n">
        <v>126</v>
      </c>
      <c r="G99" s="32" t="n">
        <v>188</v>
      </c>
      <c r="H99" s="32" t="n">
        <v>186</v>
      </c>
      <c r="I99" s="32" t="n">
        <v>191</v>
      </c>
      <c r="J99" s="32" t="n">
        <v>188</v>
      </c>
      <c r="K99" s="32" t="n">
        <v>101</v>
      </c>
      <c r="L99" s="32" t="n">
        <v>18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5</v>
      </c>
      <c r="F100" s="32" t="s">
        <v>194</v>
      </c>
      <c r="G100" s="32" t="n">
        <v>4</v>
      </c>
      <c r="H100" s="32" t="s">
        <v>194</v>
      </c>
      <c r="I100" s="32" t="n">
        <v>5</v>
      </c>
      <c r="J100" s="32" t="s">
        <v>194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1</v>
      </c>
      <c r="E101" s="32" t="n">
        <v>13</v>
      </c>
      <c r="F101" s="32" t="n">
        <v>7</v>
      </c>
      <c r="G101" s="32" t="n">
        <v>5</v>
      </c>
      <c r="H101" s="32" t="n">
        <v>13</v>
      </c>
      <c r="I101" s="32" t="n">
        <v>20</v>
      </c>
      <c r="J101" s="32" t="n">
        <v>20</v>
      </c>
      <c r="K101" s="32" t="n">
        <v>19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11</v>
      </c>
      <c r="D102" s="32" t="n">
        <v>19</v>
      </c>
      <c r="E102" s="32" t="n">
        <v>21</v>
      </c>
      <c r="F102" s="32" t="n">
        <v>17</v>
      </c>
      <c r="G102" s="32" t="n">
        <v>26</v>
      </c>
      <c r="H102" s="32" t="n">
        <v>32</v>
      </c>
      <c r="I102" s="32" t="n">
        <v>29</v>
      </c>
      <c r="J102" s="32" t="n">
        <v>39</v>
      </c>
      <c r="K102" s="32" t="n">
        <v>20</v>
      </c>
      <c r="L102" s="32" t="n">
        <v>4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4</v>
      </c>
      <c r="C103" s="32" t="n">
        <v>10</v>
      </c>
      <c r="D103" s="32" t="n">
        <v>22</v>
      </c>
      <c r="E103" s="32" t="n">
        <v>14</v>
      </c>
      <c r="F103" s="32" t="n">
        <v>32</v>
      </c>
      <c r="G103" s="32" t="n">
        <v>27</v>
      </c>
      <c r="H103" s="32" t="n">
        <v>39</v>
      </c>
      <c r="I103" s="32" t="n">
        <v>51</v>
      </c>
      <c r="J103" s="32" t="n">
        <v>44</v>
      </c>
      <c r="K103" s="32" t="n">
        <v>36</v>
      </c>
      <c r="L103" s="32" t="n">
        <v>5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5</v>
      </c>
      <c r="D104" s="32" t="n">
        <v>4</v>
      </c>
      <c r="E104" s="32" t="s">
        <v>194</v>
      </c>
      <c r="F104" s="32" t="n">
        <v>12</v>
      </c>
      <c r="G104" s="32" t="n">
        <v>9</v>
      </c>
      <c r="H104" s="32" t="n">
        <v>9</v>
      </c>
      <c r="I104" s="32" t="n">
        <v>7</v>
      </c>
      <c r="J104" s="32" t="n">
        <v>9</v>
      </c>
      <c r="K104" s="32" t="n">
        <v>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3</v>
      </c>
      <c r="C105" s="32" t="n">
        <v>12</v>
      </c>
      <c r="D105" s="32" t="n">
        <v>16</v>
      </c>
      <c r="E105" s="32" t="n">
        <v>28</v>
      </c>
      <c r="F105" s="32" t="n">
        <v>16</v>
      </c>
      <c r="G105" s="32" t="n">
        <v>28</v>
      </c>
      <c r="H105" s="32" t="n">
        <v>12</v>
      </c>
      <c r="I105" s="32" t="n">
        <v>22</v>
      </c>
      <c r="J105" s="32" t="n">
        <v>30</v>
      </c>
      <c r="K105" s="32" t="n">
        <v>25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n">
        <v>6</v>
      </c>
      <c r="D106" s="32" t="n">
        <v>4</v>
      </c>
      <c r="E106" s="32" t="n">
        <v>18</v>
      </c>
      <c r="F106" s="32" t="n">
        <v>13</v>
      </c>
      <c r="G106" s="32" t="n">
        <v>13</v>
      </c>
      <c r="H106" s="32" t="n">
        <v>15</v>
      </c>
      <c r="I106" s="32" t="n">
        <v>14</v>
      </c>
      <c r="J106" s="32" t="n">
        <v>30</v>
      </c>
      <c r="K106" s="32" t="n">
        <v>28</v>
      </c>
      <c r="L106" s="32" t="n">
        <v>5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44</v>
      </c>
      <c r="C107" s="32" t="n">
        <v>145</v>
      </c>
      <c r="D107" s="32" t="n">
        <v>209</v>
      </c>
      <c r="E107" s="32" t="n">
        <v>255</v>
      </c>
      <c r="F107" s="32" t="n">
        <v>344</v>
      </c>
      <c r="G107" s="32" t="n">
        <v>365</v>
      </c>
      <c r="H107" s="32" t="n">
        <v>290</v>
      </c>
      <c r="I107" s="32" t="n">
        <v>350</v>
      </c>
      <c r="J107" s="32" t="n">
        <v>350</v>
      </c>
      <c r="K107" s="32" t="n">
        <v>280</v>
      </c>
      <c r="L107" s="32" t="n">
        <v>41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5</v>
      </c>
      <c r="C108" s="32" t="n">
        <v>51</v>
      </c>
      <c r="D108" s="32" t="n">
        <v>79</v>
      </c>
      <c r="E108" s="32" t="n">
        <v>87</v>
      </c>
      <c r="F108" s="32" t="n">
        <v>107</v>
      </c>
      <c r="G108" s="32" t="n">
        <v>134</v>
      </c>
      <c r="H108" s="32" t="n">
        <v>155</v>
      </c>
      <c r="I108" s="32" t="n">
        <v>150</v>
      </c>
      <c r="J108" s="32" t="n">
        <v>171</v>
      </c>
      <c r="K108" s="32" t="n">
        <v>103</v>
      </c>
      <c r="L108" s="32" t="n">
        <v>7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s">
        <v>194</v>
      </c>
      <c r="F109" s="32" t="n">
        <v>5</v>
      </c>
      <c r="G109" s="32" t="n">
        <v>5</v>
      </c>
      <c r="H109" s="32" t="n">
        <v>4</v>
      </c>
      <c r="I109" s="32" t="n">
        <v>9</v>
      </c>
      <c r="J109" s="32" t="n">
        <v>6</v>
      </c>
      <c r="K109" s="32" t="n">
        <v>6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3</v>
      </c>
      <c r="C110" s="32" t="n">
        <v>40</v>
      </c>
      <c r="D110" s="32" t="n">
        <v>45</v>
      </c>
      <c r="E110" s="32" t="n">
        <v>52</v>
      </c>
      <c r="F110" s="32" t="n">
        <v>73</v>
      </c>
      <c r="G110" s="32" t="n">
        <v>70</v>
      </c>
      <c r="H110" s="32" t="n">
        <v>73</v>
      </c>
      <c r="I110" s="32" t="n">
        <v>72</v>
      </c>
      <c r="J110" s="32" t="n">
        <v>60</v>
      </c>
      <c r="K110" s="32" t="n">
        <v>58</v>
      </c>
      <c r="L110" s="32" t="n">
        <v>8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4</v>
      </c>
      <c r="F111" s="32" t="s">
        <v>194</v>
      </c>
      <c r="G111" s="32" t="n">
        <v>8</v>
      </c>
      <c r="H111" s="32" t="n">
        <v>11</v>
      </c>
      <c r="I111" s="32" t="n">
        <v>6</v>
      </c>
      <c r="J111" s="32" t="n">
        <v>5</v>
      </c>
      <c r="K111" s="32" t="n">
        <v>8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8</v>
      </c>
      <c r="C112" s="32" t="n">
        <v>37</v>
      </c>
      <c r="D112" s="32" t="n">
        <v>54</v>
      </c>
      <c r="E112" s="32" t="n">
        <v>77</v>
      </c>
      <c r="F112" s="32" t="n">
        <v>82</v>
      </c>
      <c r="G112" s="32" t="n">
        <v>80</v>
      </c>
      <c r="H112" s="32" t="n">
        <v>63</v>
      </c>
      <c r="I112" s="32" t="n">
        <v>90</v>
      </c>
      <c r="J112" s="32" t="n">
        <v>97</v>
      </c>
      <c r="K112" s="32" t="n">
        <v>54</v>
      </c>
      <c r="L112" s="32" t="n">
        <v>8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9</v>
      </c>
      <c r="C113" s="32" t="n">
        <v>52</v>
      </c>
      <c r="D113" s="32" t="n">
        <v>74</v>
      </c>
      <c r="E113" s="32" t="n">
        <v>80</v>
      </c>
      <c r="F113" s="32" t="n">
        <v>103</v>
      </c>
      <c r="G113" s="32" t="n">
        <v>138</v>
      </c>
      <c r="H113" s="32" t="n">
        <v>106</v>
      </c>
      <c r="I113" s="32" t="n">
        <v>146</v>
      </c>
      <c r="J113" s="32" t="n">
        <v>153</v>
      </c>
      <c r="K113" s="32" t="n">
        <v>110</v>
      </c>
      <c r="L113" s="32" t="n">
        <v>8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s">
        <v>194</v>
      </c>
      <c r="C114" s="32" t="n">
        <v>20</v>
      </c>
      <c r="D114" s="32" t="n">
        <v>21</v>
      </c>
      <c r="E114" s="32" t="n">
        <v>50</v>
      </c>
      <c r="F114" s="32" t="n">
        <v>51</v>
      </c>
      <c r="G114" s="32" t="n">
        <v>52</v>
      </c>
      <c r="H114" s="32" t="n">
        <v>60</v>
      </c>
      <c r="I114" s="32" t="n">
        <v>82</v>
      </c>
      <c r="J114" s="32" t="n">
        <v>64</v>
      </c>
      <c r="K114" s="32" t="n">
        <v>51</v>
      </c>
      <c r="L114" s="32" t="n">
        <v>8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18</v>
      </c>
      <c r="C115" s="32" t="n">
        <v>48</v>
      </c>
      <c r="D115" s="32" t="n">
        <v>60</v>
      </c>
      <c r="E115" s="32" t="n">
        <v>68</v>
      </c>
      <c r="F115" s="32" t="n">
        <v>79</v>
      </c>
      <c r="G115" s="32" t="n">
        <v>71</v>
      </c>
      <c r="H115" s="32" t="n">
        <v>86</v>
      </c>
      <c r="I115" s="32" t="n">
        <v>80</v>
      </c>
      <c r="J115" s="32" t="n">
        <v>74</v>
      </c>
      <c r="K115" s="32" t="n">
        <v>69</v>
      </c>
      <c r="L115" s="32" t="n">
        <v>5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</v>
      </c>
      <c r="C116" s="32" t="n">
        <v>40</v>
      </c>
      <c r="D116" s="32" t="n">
        <v>87</v>
      </c>
      <c r="E116" s="32" t="n">
        <v>96</v>
      </c>
      <c r="F116" s="32" t="n">
        <v>110</v>
      </c>
      <c r="G116" s="32" t="n">
        <v>81</v>
      </c>
      <c r="H116" s="32" t="n">
        <v>93</v>
      </c>
      <c r="I116" s="32" t="n">
        <v>99</v>
      </c>
      <c r="J116" s="32" t="n">
        <v>140</v>
      </c>
      <c r="K116" s="32" t="n">
        <v>95</v>
      </c>
      <c r="L116" s="32" t="n">
        <v>12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7</v>
      </c>
      <c r="C117" s="32" t="n">
        <v>32</v>
      </c>
      <c r="D117" s="32" t="n">
        <v>52</v>
      </c>
      <c r="E117" s="32" t="n">
        <v>58</v>
      </c>
      <c r="F117" s="32" t="n">
        <v>52</v>
      </c>
      <c r="G117" s="32" t="n">
        <v>75</v>
      </c>
      <c r="H117" s="32" t="n">
        <v>67</v>
      </c>
      <c r="I117" s="32" t="n">
        <v>61</v>
      </c>
      <c r="J117" s="32" t="n">
        <v>89</v>
      </c>
      <c r="K117" s="32" t="n">
        <v>57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8</v>
      </c>
      <c r="C118" s="32" t="n">
        <v>83</v>
      </c>
      <c r="D118" s="32" t="n">
        <v>119</v>
      </c>
      <c r="E118" s="32" t="n">
        <v>120</v>
      </c>
      <c r="F118" s="32" t="n">
        <v>172</v>
      </c>
      <c r="G118" s="32" t="n">
        <v>196</v>
      </c>
      <c r="H118" s="32" t="n">
        <v>234</v>
      </c>
      <c r="I118" s="32" t="n">
        <v>234</v>
      </c>
      <c r="J118" s="32" t="n">
        <v>212</v>
      </c>
      <c r="K118" s="32" t="n">
        <v>139</v>
      </c>
      <c r="L118" s="32" t="n">
        <v>21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31</v>
      </c>
      <c r="C119" s="32" t="n">
        <v>106</v>
      </c>
      <c r="D119" s="32" t="n">
        <v>120</v>
      </c>
      <c r="E119" s="32" t="n">
        <v>174</v>
      </c>
      <c r="F119" s="32" t="n">
        <v>217</v>
      </c>
      <c r="G119" s="32" t="n">
        <v>243</v>
      </c>
      <c r="H119" s="32" t="n">
        <v>301</v>
      </c>
      <c r="I119" s="32" t="n">
        <v>256</v>
      </c>
      <c r="J119" s="32" t="n">
        <v>234</v>
      </c>
      <c r="K119" s="32" t="n">
        <v>131</v>
      </c>
      <c r="L119" s="32" t="n">
        <v>28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n">
        <v>4</v>
      </c>
      <c r="D120" s="32" t="n">
        <v>13</v>
      </c>
      <c r="E120" s="32" t="n">
        <v>3</v>
      </c>
      <c r="F120" s="32" t="n">
        <v>4</v>
      </c>
      <c r="G120" s="32" t="n">
        <v>5</v>
      </c>
      <c r="H120" s="32" t="n">
        <v>11</v>
      </c>
      <c r="I120" s="32" t="n">
        <v>12</v>
      </c>
      <c r="J120" s="32" t="n">
        <v>22</v>
      </c>
      <c r="K120" s="32" t="n">
        <v>5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n">
        <v>4</v>
      </c>
      <c r="D121" s="32" t="n">
        <v>7</v>
      </c>
      <c r="E121" s="32" t="n">
        <v>9</v>
      </c>
      <c r="F121" s="32" t="n">
        <v>7</v>
      </c>
      <c r="G121" s="32" t="n">
        <v>8</v>
      </c>
      <c r="H121" s="32" t="n">
        <v>14</v>
      </c>
      <c r="I121" s="32" t="n">
        <v>14</v>
      </c>
      <c r="J121" s="32" t="n">
        <v>27</v>
      </c>
      <c r="K121" s="32" t="n">
        <v>12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8</v>
      </c>
      <c r="D122" s="32" t="n">
        <v>21</v>
      </c>
      <c r="E122" s="32" t="n">
        <v>23</v>
      </c>
      <c r="F122" s="32" t="n">
        <v>14</v>
      </c>
      <c r="G122" s="32" t="n">
        <v>25</v>
      </c>
      <c r="H122" s="32" t="n">
        <v>28</v>
      </c>
      <c r="I122" s="32" t="n">
        <v>29</v>
      </c>
      <c r="J122" s="32" t="n">
        <v>24</v>
      </c>
      <c r="K122" s="32" t="n">
        <v>33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s">
        <v>194</v>
      </c>
      <c r="E123" s="32" t="n">
        <v>3</v>
      </c>
      <c r="F123" s="32" t="s">
        <v>194</v>
      </c>
      <c r="G123" s="32" t="s">
        <v>194</v>
      </c>
      <c r="H123" s="32" t="n">
        <v>7</v>
      </c>
      <c r="I123" s="32" t="n">
        <v>7</v>
      </c>
      <c r="J123" s="32" t="n">
        <v>9</v>
      </c>
      <c r="K123" s="32" t="n">
        <v>5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59</v>
      </c>
      <c r="C124" s="32" t="n">
        <v>260</v>
      </c>
      <c r="D124" s="32" t="n">
        <v>343</v>
      </c>
      <c r="E124" s="32" t="n">
        <v>411</v>
      </c>
      <c r="F124" s="32" t="n">
        <v>437</v>
      </c>
      <c r="G124" s="32" t="n">
        <v>509</v>
      </c>
      <c r="H124" s="32" t="n">
        <v>531</v>
      </c>
      <c r="I124" s="32" t="n">
        <v>497</v>
      </c>
      <c r="J124" s="32" t="n">
        <v>476</v>
      </c>
      <c r="K124" s="32" t="n">
        <v>279</v>
      </c>
      <c r="L124" s="32" t="n">
        <v>57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8</v>
      </c>
      <c r="E125" s="32" t="n">
        <v>3</v>
      </c>
      <c r="F125" s="32" t="n">
        <v>4</v>
      </c>
      <c r="G125" s="32" t="s">
        <v>194</v>
      </c>
      <c r="H125" s="32" t="n">
        <v>7</v>
      </c>
      <c r="I125" s="32" t="n">
        <v>7</v>
      </c>
      <c r="J125" s="32" t="n">
        <v>9</v>
      </c>
      <c r="K125" s="32" t="n">
        <v>5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3</v>
      </c>
      <c r="C126" s="32" t="n">
        <v>8</v>
      </c>
      <c r="D126" s="32" t="n">
        <v>20</v>
      </c>
      <c r="E126" s="32" t="n">
        <v>15</v>
      </c>
      <c r="F126" s="32" t="n">
        <v>18</v>
      </c>
      <c r="G126" s="32" t="n">
        <v>31</v>
      </c>
      <c r="H126" s="32" t="n">
        <v>30</v>
      </c>
      <c r="I126" s="32" t="n">
        <v>32</v>
      </c>
      <c r="J126" s="32" t="n">
        <v>30</v>
      </c>
      <c r="K126" s="32" t="n">
        <v>17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5</v>
      </c>
      <c r="C127" s="32" t="n">
        <v>15</v>
      </c>
      <c r="D127" s="32" t="n">
        <v>19</v>
      </c>
      <c r="E127" s="32" t="n">
        <v>27</v>
      </c>
      <c r="F127" s="32" t="n">
        <v>36</v>
      </c>
      <c r="G127" s="32" t="n">
        <v>52</v>
      </c>
      <c r="H127" s="32" t="n">
        <v>40</v>
      </c>
      <c r="I127" s="32" t="n">
        <v>41</v>
      </c>
      <c r="J127" s="32" t="n">
        <v>34</v>
      </c>
      <c r="K127" s="32" t="n">
        <v>30</v>
      </c>
      <c r="L127" s="32" t="n">
        <v>3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19</v>
      </c>
      <c r="D128" s="32" t="n">
        <v>34</v>
      </c>
      <c r="E128" s="32" t="n">
        <v>36</v>
      </c>
      <c r="F128" s="32" t="n">
        <v>52</v>
      </c>
      <c r="G128" s="32" t="n">
        <v>34</v>
      </c>
      <c r="H128" s="32" t="n">
        <v>40</v>
      </c>
      <c r="I128" s="32" t="n">
        <v>46</v>
      </c>
      <c r="J128" s="32" t="n">
        <v>37</v>
      </c>
      <c r="K128" s="32" t="n">
        <v>39</v>
      </c>
      <c r="L128" s="32" t="n">
        <v>13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5</v>
      </c>
      <c r="C129" s="32" t="n">
        <v>29</v>
      </c>
      <c r="D129" s="32" t="n">
        <v>47</v>
      </c>
      <c r="E129" s="32" t="n">
        <v>61</v>
      </c>
      <c r="F129" s="32" t="n">
        <v>55</v>
      </c>
      <c r="G129" s="32" t="n">
        <v>83</v>
      </c>
      <c r="H129" s="32" t="n">
        <v>92</v>
      </c>
      <c r="I129" s="32" t="n">
        <v>69</v>
      </c>
      <c r="J129" s="32" t="n">
        <v>80</v>
      </c>
      <c r="K129" s="32" t="n">
        <v>61</v>
      </c>
      <c r="L129" s="32" t="n">
        <v>9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22</v>
      </c>
      <c r="C130" s="32" t="n">
        <v>99</v>
      </c>
      <c r="D130" s="32" t="n">
        <v>176</v>
      </c>
      <c r="E130" s="32" t="n">
        <v>201</v>
      </c>
      <c r="F130" s="32" t="n">
        <v>258</v>
      </c>
      <c r="G130" s="32" t="n">
        <v>309</v>
      </c>
      <c r="H130" s="32" t="n">
        <v>322</v>
      </c>
      <c r="I130" s="32" t="n">
        <v>305</v>
      </c>
      <c r="J130" s="32" t="n">
        <v>282</v>
      </c>
      <c r="K130" s="32" t="n">
        <v>206</v>
      </c>
      <c r="L130" s="32" t="n">
        <v>15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32</v>
      </c>
      <c r="C131" s="32" t="n">
        <v>105</v>
      </c>
      <c r="D131" s="32" t="n">
        <v>164</v>
      </c>
      <c r="E131" s="32" t="n">
        <v>205</v>
      </c>
      <c r="F131" s="32" t="n">
        <v>301</v>
      </c>
      <c r="G131" s="32" t="n">
        <v>363</v>
      </c>
      <c r="H131" s="32" t="n">
        <v>369</v>
      </c>
      <c r="I131" s="32" t="n">
        <v>288</v>
      </c>
      <c r="J131" s="32" t="n">
        <v>260</v>
      </c>
      <c r="K131" s="32" t="n">
        <v>191</v>
      </c>
      <c r="L131" s="32" t="n">
        <v>33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n">
        <v>6</v>
      </c>
      <c r="D132" s="32" t="n">
        <v>8</v>
      </c>
      <c r="E132" s="32" t="n">
        <v>15</v>
      </c>
      <c r="F132" s="32" t="n">
        <v>14</v>
      </c>
      <c r="G132" s="32" t="n">
        <v>11</v>
      </c>
      <c r="H132" s="32" t="n">
        <v>21</v>
      </c>
      <c r="I132" s="32" t="n">
        <v>25</v>
      </c>
      <c r="J132" s="32" t="n">
        <v>26</v>
      </c>
      <c r="K132" s="32" t="n">
        <v>16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14</v>
      </c>
      <c r="C133" s="32" t="n">
        <v>63</v>
      </c>
      <c r="D133" s="32" t="n">
        <v>69</v>
      </c>
      <c r="E133" s="32" t="n">
        <v>105</v>
      </c>
      <c r="F133" s="32" t="n">
        <v>151</v>
      </c>
      <c r="G133" s="32" t="n">
        <v>102</v>
      </c>
      <c r="H133" s="32" t="n">
        <v>126</v>
      </c>
      <c r="I133" s="32" t="n">
        <v>134</v>
      </c>
      <c r="J133" s="32" t="n">
        <v>143</v>
      </c>
      <c r="K133" s="32" t="n">
        <v>115</v>
      </c>
      <c r="L133" s="32" t="n">
        <v>10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111</v>
      </c>
      <c r="C134" s="32" t="n">
        <v>328</v>
      </c>
      <c r="D134" s="32" t="n">
        <v>390</v>
      </c>
      <c r="E134" s="32" t="n">
        <v>517</v>
      </c>
      <c r="F134" s="32" t="n">
        <v>669</v>
      </c>
      <c r="G134" s="32" t="n">
        <v>856</v>
      </c>
      <c r="H134" s="32" t="n">
        <v>900</v>
      </c>
      <c r="I134" s="32" t="n">
        <v>781</v>
      </c>
      <c r="J134" s="32" t="n">
        <v>812</v>
      </c>
      <c r="K134" s="32" t="n">
        <v>572</v>
      </c>
      <c r="L134" s="32" t="n">
        <v>83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5</v>
      </c>
      <c r="D135" s="32" t="n">
        <v>4</v>
      </c>
      <c r="E135" s="32" t="n">
        <v>8</v>
      </c>
      <c r="F135" s="32" t="n">
        <v>18</v>
      </c>
      <c r="G135" s="32" t="n">
        <v>12</v>
      </c>
      <c r="H135" s="32" t="n">
        <v>19</v>
      </c>
      <c r="I135" s="32" t="n">
        <v>18</v>
      </c>
      <c r="J135" s="32" t="n">
        <v>13</v>
      </c>
      <c r="K135" s="32" t="n">
        <v>13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4</v>
      </c>
      <c r="C136" s="32" t="n">
        <v>30</v>
      </c>
      <c r="D136" s="32" t="n">
        <v>45</v>
      </c>
      <c r="E136" s="32" t="n">
        <v>46</v>
      </c>
      <c r="F136" s="32" t="n">
        <v>51</v>
      </c>
      <c r="G136" s="32" t="n">
        <v>50</v>
      </c>
      <c r="H136" s="32" t="n">
        <v>47</v>
      </c>
      <c r="I136" s="32" t="n">
        <v>71</v>
      </c>
      <c r="J136" s="32" t="n">
        <v>67</v>
      </c>
      <c r="K136" s="32" t="n">
        <v>33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s">
        <v>194</v>
      </c>
      <c r="C137" s="32" t="n">
        <v>15</v>
      </c>
      <c r="D137" s="32" t="n">
        <v>14</v>
      </c>
      <c r="E137" s="32" t="n">
        <v>23</v>
      </c>
      <c r="F137" s="32" t="n">
        <v>18</v>
      </c>
      <c r="G137" s="32" t="n">
        <v>29</v>
      </c>
      <c r="H137" s="32" t="n">
        <v>26</v>
      </c>
      <c r="I137" s="32" t="n">
        <v>35</v>
      </c>
      <c r="J137" s="32" t="n">
        <v>38</v>
      </c>
      <c r="K137" s="32" t="n">
        <v>25</v>
      </c>
      <c r="L137" s="32" t="n">
        <v>3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s">
        <v>194</v>
      </c>
      <c r="C138" s="32" t="n">
        <v>9</v>
      </c>
      <c r="D138" s="32" t="n">
        <v>23</v>
      </c>
      <c r="E138" s="32" t="n">
        <v>37</v>
      </c>
      <c r="F138" s="32" t="n">
        <v>63</v>
      </c>
      <c r="G138" s="32" t="n">
        <v>51</v>
      </c>
      <c r="H138" s="32" t="n">
        <v>48</v>
      </c>
      <c r="I138" s="32" t="n">
        <v>40</v>
      </c>
      <c r="J138" s="32" t="n">
        <v>59</v>
      </c>
      <c r="K138" s="32" t="n">
        <v>45</v>
      </c>
      <c r="L138" s="32" t="n">
        <v>5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7</v>
      </c>
      <c r="E139" s="32" t="n">
        <v>7</v>
      </c>
      <c r="F139" s="32" t="n">
        <v>11</v>
      </c>
      <c r="G139" s="32" t="n">
        <v>3</v>
      </c>
      <c r="H139" s="32" t="n">
        <v>10</v>
      </c>
      <c r="I139" s="32" t="n">
        <v>15</v>
      </c>
      <c r="J139" s="32" t="n">
        <v>9</v>
      </c>
      <c r="K139" s="32" t="n">
        <v>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5</v>
      </c>
      <c r="D140" s="32" t="n">
        <v>10</v>
      </c>
      <c r="E140" s="32" t="n">
        <v>14</v>
      </c>
      <c r="F140" s="32" t="n">
        <v>14</v>
      </c>
      <c r="G140" s="32" t="n">
        <v>19</v>
      </c>
      <c r="H140" s="32" t="n">
        <v>19</v>
      </c>
      <c r="I140" s="32" t="n">
        <v>24</v>
      </c>
      <c r="J140" s="32" t="n">
        <v>26</v>
      </c>
      <c r="K140" s="32" t="n">
        <v>17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11</v>
      </c>
      <c r="D141" s="32" t="n">
        <v>11</v>
      </c>
      <c r="E141" s="32" t="n">
        <v>29</v>
      </c>
      <c r="F141" s="32" t="n">
        <v>18</v>
      </c>
      <c r="G141" s="32" t="n">
        <v>25</v>
      </c>
      <c r="H141" s="32" t="n">
        <v>29</v>
      </c>
      <c r="I141" s="32" t="n">
        <v>35</v>
      </c>
      <c r="J141" s="32" t="n">
        <v>34</v>
      </c>
      <c r="K141" s="32" t="n">
        <v>24</v>
      </c>
      <c r="L141" s="32" t="n">
        <v>8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n">
        <v>3</v>
      </c>
      <c r="D142" s="32" t="n">
        <v>4</v>
      </c>
      <c r="E142" s="32" t="n">
        <v>3</v>
      </c>
      <c r="F142" s="32" t="s">
        <v>194</v>
      </c>
      <c r="G142" s="32" t="s">
        <v>194</v>
      </c>
      <c r="H142" s="32" t="n">
        <v>8</v>
      </c>
      <c r="I142" s="32" t="n">
        <v>7</v>
      </c>
      <c r="J142" s="32" t="n">
        <v>7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10</v>
      </c>
      <c r="C143" s="32" t="n">
        <v>17</v>
      </c>
      <c r="D143" s="32" t="n">
        <v>37</v>
      </c>
      <c r="E143" s="32" t="n">
        <v>39</v>
      </c>
      <c r="F143" s="32" t="n">
        <v>70</v>
      </c>
      <c r="G143" s="32" t="n">
        <v>78</v>
      </c>
      <c r="H143" s="32" t="n">
        <v>91</v>
      </c>
      <c r="I143" s="32" t="n">
        <v>61</v>
      </c>
      <c r="J143" s="32" t="n">
        <v>51</v>
      </c>
      <c r="K143" s="32" t="n">
        <v>35</v>
      </c>
      <c r="L143" s="32" t="n">
        <v>5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n">
        <v>3</v>
      </c>
      <c r="D144" s="32" t="n">
        <v>4</v>
      </c>
      <c r="E144" s="32" t="n">
        <v>3</v>
      </c>
      <c r="F144" s="32" t="s">
        <v>194</v>
      </c>
      <c r="G144" s="32" t="n">
        <v>5</v>
      </c>
      <c r="H144" s="32" t="n">
        <v>8</v>
      </c>
      <c r="I144" s="32" t="n">
        <v>9</v>
      </c>
      <c r="J144" s="32" t="n">
        <v>11</v>
      </c>
      <c r="K144" s="32" t="n">
        <v>16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4</v>
      </c>
      <c r="C145" s="32" t="n">
        <v>16</v>
      </c>
      <c r="D145" s="32" t="n">
        <v>35</v>
      </c>
      <c r="E145" s="32" t="n">
        <v>29</v>
      </c>
      <c r="F145" s="32" t="n">
        <v>36</v>
      </c>
      <c r="G145" s="32" t="n">
        <v>40</v>
      </c>
      <c r="H145" s="32" t="n">
        <v>43</v>
      </c>
      <c r="I145" s="32" t="n">
        <v>42</v>
      </c>
      <c r="J145" s="32" t="n">
        <v>33</v>
      </c>
      <c r="K145" s="32" t="n">
        <v>36</v>
      </c>
      <c r="L145" s="32" t="n">
        <v>6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7</v>
      </c>
      <c r="G146" s="32" t="n">
        <v>5</v>
      </c>
      <c r="H146" s="32" t="n">
        <v>11</v>
      </c>
      <c r="I146" s="32" t="s">
        <v>194</v>
      </c>
      <c r="J146" s="32" t="n">
        <v>4</v>
      </c>
      <c r="K146" s="32" t="n">
        <v>3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3</v>
      </c>
      <c r="C147" s="32" t="n">
        <v>5</v>
      </c>
      <c r="D147" s="32" t="n">
        <v>13</v>
      </c>
      <c r="E147" s="32" t="n">
        <v>24</v>
      </c>
      <c r="F147" s="32" t="n">
        <v>32</v>
      </c>
      <c r="G147" s="32" t="n">
        <v>39</v>
      </c>
      <c r="H147" s="32" t="n">
        <v>34</v>
      </c>
      <c r="I147" s="32" t="n">
        <v>32</v>
      </c>
      <c r="J147" s="32" t="n">
        <v>38</v>
      </c>
      <c r="K147" s="32" t="n">
        <v>32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</v>
      </c>
      <c r="C148" s="32" t="n">
        <v>3</v>
      </c>
      <c r="D148" s="32" t="n">
        <v>4</v>
      </c>
      <c r="E148" s="32" t="n">
        <v>6</v>
      </c>
      <c r="F148" s="32" t="s">
        <v>194</v>
      </c>
      <c r="G148" s="32" t="n">
        <v>3</v>
      </c>
      <c r="H148" s="32" t="n">
        <v>6</v>
      </c>
      <c r="I148" s="32" t="n">
        <v>11</v>
      </c>
      <c r="J148" s="32" t="n">
        <v>6</v>
      </c>
      <c r="K148" s="32" t="n">
        <v>6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2</v>
      </c>
      <c r="C149" s="32" t="n">
        <v>29</v>
      </c>
      <c r="D149" s="32" t="n">
        <v>44</v>
      </c>
      <c r="E149" s="32" t="n">
        <v>59</v>
      </c>
      <c r="F149" s="32" t="n">
        <v>96</v>
      </c>
      <c r="G149" s="32" t="n">
        <v>89</v>
      </c>
      <c r="H149" s="32" t="n">
        <v>90</v>
      </c>
      <c r="I149" s="32" t="n">
        <v>84</v>
      </c>
      <c r="J149" s="32" t="n">
        <v>85</v>
      </c>
      <c r="K149" s="32" t="n">
        <v>65</v>
      </c>
      <c r="L149" s="32" t="n">
        <v>4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6</v>
      </c>
      <c r="C150" s="32" t="n">
        <v>31</v>
      </c>
      <c r="D150" s="32" t="n">
        <v>52</v>
      </c>
      <c r="E150" s="32" t="n">
        <v>59</v>
      </c>
      <c r="F150" s="32" t="n">
        <v>79</v>
      </c>
      <c r="G150" s="32" t="n">
        <v>66</v>
      </c>
      <c r="H150" s="32" t="n">
        <v>88</v>
      </c>
      <c r="I150" s="32" t="n">
        <v>71</v>
      </c>
      <c r="J150" s="32" t="n">
        <v>86</v>
      </c>
      <c r="K150" s="32" t="n">
        <v>66</v>
      </c>
      <c r="L150" s="32" t="n">
        <v>8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90</v>
      </c>
      <c r="C151" s="32" t="n">
        <v>677</v>
      </c>
      <c r="D151" s="32" t="n">
        <v>1007</v>
      </c>
      <c r="E151" s="32" t="n">
        <v>1284</v>
      </c>
      <c r="F151" s="32" t="n">
        <v>1656</v>
      </c>
      <c r="G151" s="32" t="n">
        <v>1991</v>
      </c>
      <c r="H151" s="32" t="n">
        <v>2279</v>
      </c>
      <c r="I151" s="32" t="n">
        <v>2298</v>
      </c>
      <c r="J151" s="32" t="n">
        <v>2103</v>
      </c>
      <c r="K151" s="32" t="n">
        <v>1340</v>
      </c>
      <c r="L151" s="32" t="n">
        <v>201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11</v>
      </c>
      <c r="D152" s="32" t="n">
        <v>16</v>
      </c>
      <c r="E152" s="32" t="n">
        <v>15</v>
      </c>
      <c r="F152" s="32" t="n">
        <v>19</v>
      </c>
      <c r="G152" s="32" t="n">
        <v>13</v>
      </c>
      <c r="H152" s="32" t="n">
        <v>11</v>
      </c>
      <c r="I152" s="32" t="n">
        <v>22</v>
      </c>
      <c r="J152" s="32" t="n">
        <v>21</v>
      </c>
      <c r="K152" s="32" t="n">
        <v>15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9</v>
      </c>
      <c r="D153" s="32" t="n">
        <v>6</v>
      </c>
      <c r="E153" s="32" t="n">
        <v>7</v>
      </c>
      <c r="F153" s="32" t="n">
        <v>7</v>
      </c>
      <c r="G153" s="32" t="n">
        <v>8</v>
      </c>
      <c r="H153" s="32" t="n">
        <v>16</v>
      </c>
      <c r="I153" s="32" t="n">
        <v>18</v>
      </c>
      <c r="J153" s="32" t="n">
        <v>13</v>
      </c>
      <c r="K153" s="32" t="n">
        <v>11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6</v>
      </c>
      <c r="E154" s="32" t="n">
        <v>9</v>
      </c>
      <c r="F154" s="32" t="n">
        <v>7</v>
      </c>
      <c r="G154" s="32" t="n">
        <v>9</v>
      </c>
      <c r="H154" s="32" t="n">
        <v>8</v>
      </c>
      <c r="I154" s="32" t="n">
        <v>12</v>
      </c>
      <c r="J154" s="32" t="n">
        <v>8</v>
      </c>
      <c r="K154" s="32" t="n">
        <v>6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4</v>
      </c>
      <c r="D155" s="32" t="n">
        <v>8</v>
      </c>
      <c r="E155" s="32" t="n">
        <v>14</v>
      </c>
      <c r="F155" s="32" t="n">
        <v>15</v>
      </c>
      <c r="G155" s="32" t="n">
        <v>21</v>
      </c>
      <c r="H155" s="32" t="n">
        <v>22</v>
      </c>
      <c r="I155" s="32" t="n">
        <v>18</v>
      </c>
      <c r="J155" s="32" t="n">
        <v>17</v>
      </c>
      <c r="K155" s="32" t="n">
        <v>17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14</v>
      </c>
      <c r="D156" s="32" t="n">
        <v>21</v>
      </c>
      <c r="E156" s="32" t="n">
        <v>26</v>
      </c>
      <c r="F156" s="32" t="n">
        <v>32</v>
      </c>
      <c r="G156" s="32" t="n">
        <v>26</v>
      </c>
      <c r="H156" s="32" t="n">
        <v>28</v>
      </c>
      <c r="I156" s="32" t="n">
        <v>45</v>
      </c>
      <c r="J156" s="32" t="n">
        <v>47</v>
      </c>
      <c r="K156" s="32" t="n">
        <v>38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3</v>
      </c>
      <c r="D157" s="32" t="n">
        <v>14</v>
      </c>
      <c r="E157" s="32" t="n">
        <v>8</v>
      </c>
      <c r="F157" s="32" t="n">
        <v>9</v>
      </c>
      <c r="G157" s="32" t="n">
        <v>8</v>
      </c>
      <c r="H157" s="32" t="n">
        <v>13</v>
      </c>
      <c r="I157" s="32" t="n">
        <v>21</v>
      </c>
      <c r="J157" s="32" t="n">
        <v>14</v>
      </c>
      <c r="K157" s="32" t="n">
        <v>14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n">
        <v>5</v>
      </c>
      <c r="D158" s="32" t="s">
        <v>194</v>
      </c>
      <c r="E158" s="32" t="n">
        <v>8</v>
      </c>
      <c r="F158" s="32" t="n">
        <v>11</v>
      </c>
      <c r="G158" s="32" t="n">
        <v>16</v>
      </c>
      <c r="H158" s="32" t="n">
        <v>14</v>
      </c>
      <c r="I158" s="32" t="n">
        <v>14</v>
      </c>
      <c r="J158" s="32" t="n">
        <v>11</v>
      </c>
      <c r="K158" s="32" t="n">
        <v>3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6</v>
      </c>
      <c r="C159" s="32" t="n">
        <v>24</v>
      </c>
      <c r="D159" s="32" t="n">
        <v>39</v>
      </c>
      <c r="E159" s="32" t="n">
        <v>47</v>
      </c>
      <c r="F159" s="32" t="n">
        <v>80</v>
      </c>
      <c r="G159" s="32" t="n">
        <v>72</v>
      </c>
      <c r="H159" s="32" t="n">
        <v>64</v>
      </c>
      <c r="I159" s="32" t="n">
        <v>72</v>
      </c>
      <c r="J159" s="32" t="n">
        <v>60</v>
      </c>
      <c r="K159" s="32" t="n">
        <v>52</v>
      </c>
      <c r="L159" s="32" t="n">
        <v>6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s">
        <v>194</v>
      </c>
      <c r="E160" s="32" t="s">
        <v>194</v>
      </c>
      <c r="F160" s="32" t="s">
        <v>194</v>
      </c>
      <c r="G160" s="32" t="n">
        <v>4</v>
      </c>
      <c r="H160" s="32" t="n">
        <v>4</v>
      </c>
      <c r="I160" s="32" t="n">
        <v>6</v>
      </c>
      <c r="J160" s="32" t="n">
        <v>5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n">
        <v>3</v>
      </c>
      <c r="D161" s="32" t="n">
        <v>5</v>
      </c>
      <c r="E161" s="32" t="n">
        <v>3</v>
      </c>
      <c r="F161" s="32" t="n">
        <v>10</v>
      </c>
      <c r="G161" s="32" t="n">
        <v>7</v>
      </c>
      <c r="H161" s="32" t="n">
        <v>21</v>
      </c>
      <c r="I161" s="32" t="n">
        <v>15</v>
      </c>
      <c r="J161" s="32" t="n">
        <v>17</v>
      </c>
      <c r="K161" s="32" t="n">
        <v>3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0</v>
      </c>
      <c r="D162" s="32" t="n">
        <v>5</v>
      </c>
      <c r="E162" s="32" t="n">
        <v>12</v>
      </c>
      <c r="F162" s="32" t="n">
        <v>12</v>
      </c>
      <c r="G162" s="32" t="n">
        <v>12</v>
      </c>
      <c r="H162" s="32" t="n">
        <v>17</v>
      </c>
      <c r="I162" s="32" t="n">
        <v>21</v>
      </c>
      <c r="J162" s="32" t="n">
        <v>7</v>
      </c>
      <c r="K162" s="32" t="n">
        <v>9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3</v>
      </c>
      <c r="D163" s="32" t="n">
        <v>9</v>
      </c>
      <c r="E163" s="32" t="n">
        <v>10</v>
      </c>
      <c r="F163" s="32" t="n">
        <v>11</v>
      </c>
      <c r="G163" s="32" t="n">
        <v>21</v>
      </c>
      <c r="H163" s="32" t="n">
        <v>13</v>
      </c>
      <c r="I163" s="32" t="n">
        <v>18</v>
      </c>
      <c r="J163" s="32" t="n">
        <v>21</v>
      </c>
      <c r="K163" s="32" t="n">
        <v>20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s">
        <v>194</v>
      </c>
      <c r="D164" s="32" t="n">
        <v>3</v>
      </c>
      <c r="E164" s="32" t="n">
        <v>10</v>
      </c>
      <c r="F164" s="32" t="n">
        <v>3</v>
      </c>
      <c r="G164" s="32" t="n">
        <v>5</v>
      </c>
      <c r="H164" s="32" t="n">
        <v>4</v>
      </c>
      <c r="I164" s="32" t="n">
        <v>11</v>
      </c>
      <c r="J164" s="32" t="n">
        <v>4</v>
      </c>
      <c r="K164" s="32" t="s">
        <v>19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10</v>
      </c>
      <c r="C165" s="32" t="n">
        <v>32</v>
      </c>
      <c r="D165" s="32" t="n">
        <v>54</v>
      </c>
      <c r="E165" s="32" t="n">
        <v>62</v>
      </c>
      <c r="F165" s="32" t="n">
        <v>73</v>
      </c>
      <c r="G165" s="32" t="n">
        <v>88</v>
      </c>
      <c r="H165" s="32" t="n">
        <v>76</v>
      </c>
      <c r="I165" s="32" t="n">
        <v>90</v>
      </c>
      <c r="J165" s="32" t="n">
        <v>93</v>
      </c>
      <c r="K165" s="32" t="n">
        <v>60</v>
      </c>
      <c r="L165" s="32" t="n">
        <v>13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5</v>
      </c>
      <c r="E166" s="32" t="s">
        <v>194</v>
      </c>
      <c r="F166" s="32" t="s">
        <v>194</v>
      </c>
      <c r="G166" s="32" t="s">
        <v>194</v>
      </c>
      <c r="H166" s="32" t="s">
        <v>194</v>
      </c>
      <c r="I166" s="32" t="n">
        <v>6</v>
      </c>
      <c r="J166" s="32" t="s">
        <v>194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4</v>
      </c>
      <c r="C167" s="32" t="n">
        <v>3</v>
      </c>
      <c r="D167" s="32" t="n">
        <v>13</v>
      </c>
      <c r="E167" s="32" t="n">
        <v>17</v>
      </c>
      <c r="F167" s="32" t="n">
        <v>14</v>
      </c>
      <c r="G167" s="32" t="n">
        <v>28</v>
      </c>
      <c r="H167" s="32" t="n">
        <v>24</v>
      </c>
      <c r="I167" s="32" t="n">
        <v>30</v>
      </c>
      <c r="J167" s="32" t="n">
        <v>32</v>
      </c>
      <c r="K167" s="32" t="n">
        <v>27</v>
      </c>
      <c r="L167" s="32" t="n">
        <v>7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s">
        <v>194</v>
      </c>
      <c r="D168" s="32" t="n">
        <v>5</v>
      </c>
      <c r="E168" s="32" t="n">
        <v>4</v>
      </c>
      <c r="F168" s="32" t="n">
        <v>3</v>
      </c>
      <c r="G168" s="32" t="n">
        <v>8</v>
      </c>
      <c r="H168" s="32" t="n">
        <v>4</v>
      </c>
      <c r="I168" s="32" t="n">
        <v>16</v>
      </c>
      <c r="J168" s="32" t="n">
        <v>16</v>
      </c>
      <c r="K168" s="32" t="n">
        <v>14</v>
      </c>
      <c r="L168" s="32" t="s">
        <v>194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9</v>
      </c>
      <c r="D169" s="32" t="n">
        <v>12</v>
      </c>
      <c r="E169" s="32" t="n">
        <v>16</v>
      </c>
      <c r="F169" s="32" t="n">
        <v>12</v>
      </c>
      <c r="G169" s="32" t="n">
        <v>20</v>
      </c>
      <c r="H169" s="32" t="n">
        <v>27</v>
      </c>
      <c r="I169" s="32" t="n">
        <v>26</v>
      </c>
      <c r="J169" s="32" t="n">
        <v>36</v>
      </c>
      <c r="K169" s="32" t="n">
        <v>35</v>
      </c>
      <c r="L169" s="32" t="n">
        <v>4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4</v>
      </c>
      <c r="E170" s="32" t="n">
        <v>11</v>
      </c>
      <c r="F170" s="32" t="n">
        <v>13</v>
      </c>
      <c r="G170" s="32" t="n">
        <v>7</v>
      </c>
      <c r="H170" s="32" t="n">
        <v>4</v>
      </c>
      <c r="I170" s="32" t="n">
        <v>10</v>
      </c>
      <c r="J170" s="32" t="n">
        <v>13</v>
      </c>
      <c r="K170" s="32" t="n">
        <v>8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8</v>
      </c>
      <c r="D171" s="32" t="n">
        <v>5</v>
      </c>
      <c r="E171" s="32" t="n">
        <v>12</v>
      </c>
      <c r="F171" s="32" t="n">
        <v>15</v>
      </c>
      <c r="G171" s="32" t="n">
        <v>12</v>
      </c>
      <c r="H171" s="32" t="n">
        <v>26</v>
      </c>
      <c r="I171" s="32" t="n">
        <v>12</v>
      </c>
      <c r="J171" s="32" t="n">
        <v>19</v>
      </c>
      <c r="K171" s="32" t="n">
        <v>15</v>
      </c>
      <c r="L171" s="32" t="s">
        <v>194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7</v>
      </c>
      <c r="D172" s="32" t="n">
        <v>10</v>
      </c>
      <c r="E172" s="32" t="n">
        <v>15</v>
      </c>
      <c r="F172" s="32" t="n">
        <v>8</v>
      </c>
      <c r="G172" s="32" t="n">
        <v>10</v>
      </c>
      <c r="H172" s="32" t="n">
        <v>11</v>
      </c>
      <c r="I172" s="32" t="n">
        <v>11</v>
      </c>
      <c r="J172" s="32" t="n">
        <v>20</v>
      </c>
      <c r="K172" s="32" t="n">
        <v>9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5</v>
      </c>
      <c r="D173" s="32" t="n">
        <v>9</v>
      </c>
      <c r="E173" s="32" t="n">
        <v>11</v>
      </c>
      <c r="F173" s="32" t="n">
        <v>4</v>
      </c>
      <c r="G173" s="32" t="n">
        <v>8</v>
      </c>
      <c r="H173" s="32" t="n">
        <v>4</v>
      </c>
      <c r="I173" s="32" t="n">
        <v>11</v>
      </c>
      <c r="J173" s="32" t="n">
        <v>20</v>
      </c>
      <c r="K173" s="32" t="n">
        <v>14</v>
      </c>
      <c r="L173" s="32" t="s">
        <v>194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10</v>
      </c>
      <c r="D174" s="32" t="n">
        <v>12</v>
      </c>
      <c r="E174" s="32" t="n">
        <v>10</v>
      </c>
      <c r="F174" s="32" t="n">
        <v>13</v>
      </c>
      <c r="G174" s="32" t="n">
        <v>9</v>
      </c>
      <c r="H174" s="32" t="n">
        <v>12</v>
      </c>
      <c r="I174" s="32" t="n">
        <v>23</v>
      </c>
      <c r="J174" s="32" t="n">
        <v>23</v>
      </c>
      <c r="K174" s="32" t="n">
        <v>15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3</v>
      </c>
      <c r="C175" s="32" t="n">
        <v>4</v>
      </c>
      <c r="D175" s="32" t="n">
        <v>4</v>
      </c>
      <c r="E175" s="32" t="s">
        <v>194</v>
      </c>
      <c r="F175" s="32" t="n">
        <v>8</v>
      </c>
      <c r="G175" s="32" t="n">
        <v>6</v>
      </c>
      <c r="H175" s="32" t="n">
        <v>15</v>
      </c>
      <c r="I175" s="32" t="n">
        <v>13</v>
      </c>
      <c r="J175" s="32" t="n">
        <v>13</v>
      </c>
      <c r="K175" s="32" t="n">
        <v>18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5</v>
      </c>
      <c r="D176" s="32" t="n">
        <v>7</v>
      </c>
      <c r="E176" s="32" t="n">
        <v>9</v>
      </c>
      <c r="F176" s="32" t="n">
        <v>10</v>
      </c>
      <c r="G176" s="32" t="n">
        <v>18</v>
      </c>
      <c r="H176" s="32" t="n">
        <v>14</v>
      </c>
      <c r="I176" s="32" t="n">
        <v>13</v>
      </c>
      <c r="J176" s="32" t="n">
        <v>17</v>
      </c>
      <c r="K176" s="32" t="n">
        <v>8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3</v>
      </c>
      <c r="C177" s="32" t="n">
        <v>15</v>
      </c>
      <c r="D177" s="32" t="n">
        <v>22</v>
      </c>
      <c r="E177" s="32" t="n">
        <v>31</v>
      </c>
      <c r="F177" s="32" t="n">
        <v>17</v>
      </c>
      <c r="G177" s="32" t="n">
        <v>25</v>
      </c>
      <c r="H177" s="32" t="n">
        <v>38</v>
      </c>
      <c r="I177" s="32" t="n">
        <v>30</v>
      </c>
      <c r="J177" s="32" t="n">
        <v>37</v>
      </c>
      <c r="K177" s="32" t="n">
        <v>34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15</v>
      </c>
      <c r="C178" s="32" t="n">
        <v>32</v>
      </c>
      <c r="D178" s="32" t="n">
        <v>27</v>
      </c>
      <c r="E178" s="32" t="n">
        <v>40</v>
      </c>
      <c r="F178" s="32" t="n">
        <v>42</v>
      </c>
      <c r="G178" s="32" t="n">
        <v>48</v>
      </c>
      <c r="H178" s="32" t="n">
        <v>34</v>
      </c>
      <c r="I178" s="32" t="n">
        <v>34</v>
      </c>
      <c r="J178" s="32" t="n">
        <v>27</v>
      </c>
      <c r="K178" s="32" t="n">
        <v>23</v>
      </c>
      <c r="L178" s="32" t="n">
        <v>6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3</v>
      </c>
      <c r="C179" s="32" t="n">
        <v>4</v>
      </c>
      <c r="D179" s="32" t="s">
        <v>194</v>
      </c>
      <c r="E179" s="32" t="n">
        <v>4</v>
      </c>
      <c r="F179" s="32" t="n">
        <v>15</v>
      </c>
      <c r="G179" s="32" t="n">
        <v>6</v>
      </c>
      <c r="H179" s="32" t="n">
        <v>12</v>
      </c>
      <c r="I179" s="32" t="n">
        <v>9</v>
      </c>
      <c r="J179" s="32" t="n">
        <v>10</v>
      </c>
      <c r="K179" s="32" t="n">
        <v>6</v>
      </c>
      <c r="L179" s="32" t="n">
        <v>3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7</v>
      </c>
      <c r="C180" s="32" t="n">
        <v>30</v>
      </c>
      <c r="D180" s="32" t="n">
        <v>45</v>
      </c>
      <c r="E180" s="32" t="n">
        <v>57</v>
      </c>
      <c r="F180" s="32" t="n">
        <v>43</v>
      </c>
      <c r="G180" s="32" t="n">
        <v>54</v>
      </c>
      <c r="H180" s="32" t="n">
        <v>64</v>
      </c>
      <c r="I180" s="32" t="n">
        <v>77</v>
      </c>
      <c r="J180" s="32" t="n">
        <v>83</v>
      </c>
      <c r="K180" s="32" t="n">
        <v>56</v>
      </c>
      <c r="L180" s="32" t="n">
        <v>3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n">
        <v>6</v>
      </c>
      <c r="D181" s="32" t="n">
        <v>5</v>
      </c>
      <c r="E181" s="32" t="n">
        <v>16</v>
      </c>
      <c r="F181" s="32" t="n">
        <v>10</v>
      </c>
      <c r="G181" s="32" t="n">
        <v>18</v>
      </c>
      <c r="H181" s="32" t="n">
        <v>15</v>
      </c>
      <c r="I181" s="32" t="n">
        <v>14</v>
      </c>
      <c r="J181" s="32" t="n">
        <v>23</v>
      </c>
      <c r="K181" s="32" t="n">
        <v>15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13</v>
      </c>
      <c r="C182" s="32" t="n">
        <v>35</v>
      </c>
      <c r="D182" s="32" t="n">
        <v>67</v>
      </c>
      <c r="E182" s="32" t="n">
        <v>89</v>
      </c>
      <c r="F182" s="32" t="n">
        <v>93</v>
      </c>
      <c r="G182" s="32" t="n">
        <v>100</v>
      </c>
      <c r="H182" s="32" t="n">
        <v>135</v>
      </c>
      <c r="I182" s="32" t="n">
        <v>115</v>
      </c>
      <c r="J182" s="32" t="n">
        <v>108</v>
      </c>
      <c r="K182" s="32" t="n">
        <v>68</v>
      </c>
      <c r="L182" s="32" t="n">
        <v>4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4</v>
      </c>
      <c r="C183" s="32" t="n">
        <v>9</v>
      </c>
      <c r="D183" s="32" t="n">
        <v>23</v>
      </c>
      <c r="E183" s="32" t="n">
        <v>34</v>
      </c>
      <c r="F183" s="32" t="n">
        <v>18</v>
      </c>
      <c r="G183" s="32" t="n">
        <v>40</v>
      </c>
      <c r="H183" s="32" t="n">
        <v>44</v>
      </c>
      <c r="I183" s="32" t="n">
        <v>36</v>
      </c>
      <c r="J183" s="32" t="n">
        <v>38</v>
      </c>
      <c r="K183" s="32" t="n">
        <v>20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3</v>
      </c>
      <c r="E184" s="32" t="n">
        <v>3</v>
      </c>
      <c r="F184" s="32" t="n">
        <v>9</v>
      </c>
      <c r="G184" s="32" t="n">
        <v>10</v>
      </c>
      <c r="H184" s="32" t="n">
        <v>8</v>
      </c>
      <c r="I184" s="32" t="n">
        <v>20</v>
      </c>
      <c r="J184" s="32" t="n">
        <v>16</v>
      </c>
      <c r="K184" s="32" t="n">
        <v>7</v>
      </c>
      <c r="L184" s="32" t="s">
        <v>194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83</v>
      </c>
      <c r="C185" s="32" t="n">
        <v>195</v>
      </c>
      <c r="D185" s="32" t="n">
        <v>197</v>
      </c>
      <c r="E185" s="32" t="n">
        <v>278</v>
      </c>
      <c r="F185" s="32" t="n">
        <v>334</v>
      </c>
      <c r="G185" s="32" t="n">
        <v>426</v>
      </c>
      <c r="H185" s="32" t="n">
        <v>425</v>
      </c>
      <c r="I185" s="32" t="n">
        <v>343</v>
      </c>
      <c r="J185" s="32" t="n">
        <v>342</v>
      </c>
      <c r="K185" s="32" t="n">
        <v>250</v>
      </c>
      <c r="L185" s="32" t="n">
        <v>34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7</v>
      </c>
      <c r="C186" s="32" t="n">
        <v>16</v>
      </c>
      <c r="D186" s="32" t="n">
        <v>22</v>
      </c>
      <c r="E186" s="32" t="n">
        <v>24</v>
      </c>
      <c r="F186" s="32" t="n">
        <v>32</v>
      </c>
      <c r="G186" s="32" t="n">
        <v>27</v>
      </c>
      <c r="H186" s="32" t="n">
        <v>32</v>
      </c>
      <c r="I186" s="32" t="n">
        <v>45</v>
      </c>
      <c r="J186" s="32" t="n">
        <v>53</v>
      </c>
      <c r="K186" s="32" t="n">
        <v>41</v>
      </c>
      <c r="L186" s="32" t="n">
        <v>3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3</v>
      </c>
      <c r="C187" s="32" t="n">
        <v>22</v>
      </c>
      <c r="D187" s="32" t="n">
        <v>24</v>
      </c>
      <c r="E187" s="32" t="n">
        <v>35</v>
      </c>
      <c r="F187" s="32" t="n">
        <v>47</v>
      </c>
      <c r="G187" s="32" t="n">
        <v>51</v>
      </c>
      <c r="H187" s="32" t="n">
        <v>71</v>
      </c>
      <c r="I187" s="32" t="n">
        <v>56</v>
      </c>
      <c r="J187" s="32" t="n">
        <v>49</v>
      </c>
      <c r="K187" s="32" t="n">
        <v>23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6</v>
      </c>
      <c r="D188" s="32" t="s">
        <v>194</v>
      </c>
      <c r="E188" s="32" t="n">
        <v>3</v>
      </c>
      <c r="F188" s="32" t="n">
        <v>8</v>
      </c>
      <c r="G188" s="32" t="n">
        <v>8</v>
      </c>
      <c r="H188" s="32" t="n">
        <v>10</v>
      </c>
      <c r="I188" s="32" t="n">
        <v>3</v>
      </c>
      <c r="J188" s="32" t="n">
        <v>9</v>
      </c>
      <c r="K188" s="32" t="n">
        <v>4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7</v>
      </c>
      <c r="C189" s="32" t="n">
        <v>34</v>
      </c>
      <c r="D189" s="32" t="n">
        <v>33</v>
      </c>
      <c r="E189" s="32" t="n">
        <v>45</v>
      </c>
      <c r="F189" s="32" t="n">
        <v>59</v>
      </c>
      <c r="G189" s="32" t="n">
        <v>59</v>
      </c>
      <c r="H189" s="32" t="n">
        <v>49</v>
      </c>
      <c r="I189" s="32" t="n">
        <v>80</v>
      </c>
      <c r="J189" s="32" t="n">
        <v>103</v>
      </c>
      <c r="K189" s="32" t="n">
        <v>52</v>
      </c>
      <c r="L189" s="32" t="n">
        <v>6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7</v>
      </c>
      <c r="C190" s="32" t="n">
        <v>22</v>
      </c>
      <c r="D190" s="32" t="n">
        <v>24</v>
      </c>
      <c r="E190" s="32" t="n">
        <v>20</v>
      </c>
      <c r="F190" s="32" t="n">
        <v>44</v>
      </c>
      <c r="G190" s="32" t="n">
        <v>28</v>
      </c>
      <c r="H190" s="32" t="n">
        <v>29</v>
      </c>
      <c r="I190" s="32" t="n">
        <v>39</v>
      </c>
      <c r="J190" s="32" t="n">
        <v>35</v>
      </c>
      <c r="K190" s="32" t="n">
        <v>27</v>
      </c>
      <c r="L190" s="32" t="n">
        <v>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s">
        <v>194</v>
      </c>
      <c r="C191" s="32" t="n">
        <v>11</v>
      </c>
      <c r="D191" s="32" t="n">
        <v>11</v>
      </c>
      <c r="E191" s="32" t="n">
        <v>11</v>
      </c>
      <c r="F191" s="32" t="n">
        <v>18</v>
      </c>
      <c r="G191" s="32" t="n">
        <v>21</v>
      </c>
      <c r="H191" s="32" t="n">
        <v>18</v>
      </c>
      <c r="I191" s="32" t="n">
        <v>24</v>
      </c>
      <c r="J191" s="32" t="n">
        <v>28</v>
      </c>
      <c r="K191" s="32" t="n">
        <v>14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s">
        <v>194</v>
      </c>
      <c r="C192" s="32" t="n">
        <v>6</v>
      </c>
      <c r="D192" s="32" t="n">
        <v>9</v>
      </c>
      <c r="E192" s="32" t="n">
        <v>20</v>
      </c>
      <c r="F192" s="32" t="n">
        <v>13</v>
      </c>
      <c r="G192" s="32" t="n">
        <v>18</v>
      </c>
      <c r="H192" s="32" t="n">
        <v>22</v>
      </c>
      <c r="I192" s="32" t="n">
        <v>22</v>
      </c>
      <c r="J192" s="32" t="n">
        <v>18</v>
      </c>
      <c r="K192" s="32" t="n">
        <v>18</v>
      </c>
      <c r="L192" s="32" t="n">
        <v>4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s">
        <v>194</v>
      </c>
      <c r="C193" s="32" t="n">
        <v>15</v>
      </c>
      <c r="D193" s="32" t="n">
        <v>18</v>
      </c>
      <c r="E193" s="32" t="n">
        <v>14</v>
      </c>
      <c r="F193" s="32" t="n">
        <v>23</v>
      </c>
      <c r="G193" s="32" t="n">
        <v>26</v>
      </c>
      <c r="H193" s="32" t="n">
        <v>22</v>
      </c>
      <c r="I193" s="32" t="n">
        <v>27</v>
      </c>
      <c r="J193" s="32" t="n">
        <v>36</v>
      </c>
      <c r="K193" s="32" t="n">
        <v>24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3</v>
      </c>
      <c r="C194" s="32" t="n">
        <v>20</v>
      </c>
      <c r="D194" s="32" t="n">
        <v>41</v>
      </c>
      <c r="E194" s="32" t="n">
        <v>51</v>
      </c>
      <c r="F194" s="32" t="n">
        <v>46</v>
      </c>
      <c r="G194" s="32" t="n">
        <v>62</v>
      </c>
      <c r="H194" s="32" t="n">
        <v>44</v>
      </c>
      <c r="I194" s="32" t="n">
        <v>61</v>
      </c>
      <c r="J194" s="32" t="n">
        <v>57</v>
      </c>
      <c r="K194" s="32" t="n">
        <v>42</v>
      </c>
      <c r="L194" s="32" t="n">
        <v>7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9</v>
      </c>
      <c r="D195" s="32" t="n">
        <v>9</v>
      </c>
      <c r="E195" s="32" t="n">
        <v>19</v>
      </c>
      <c r="F195" s="32" t="n">
        <v>22</v>
      </c>
      <c r="G195" s="32" t="n">
        <v>20</v>
      </c>
      <c r="H195" s="32" t="n">
        <v>24</v>
      </c>
      <c r="I195" s="32" t="n">
        <v>21</v>
      </c>
      <c r="J195" s="32" t="n">
        <v>27</v>
      </c>
      <c r="K195" s="32" t="n">
        <v>25</v>
      </c>
      <c r="L195" s="32" t="n">
        <v>3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20</v>
      </c>
      <c r="C196" s="32" t="n">
        <v>50</v>
      </c>
      <c r="D196" s="32" t="n">
        <v>93</v>
      </c>
      <c r="E196" s="32" t="n">
        <v>100</v>
      </c>
      <c r="F196" s="32" t="n">
        <v>113</v>
      </c>
      <c r="G196" s="32" t="n">
        <v>132</v>
      </c>
      <c r="H196" s="32" t="n">
        <v>123</v>
      </c>
      <c r="I196" s="32" t="n">
        <v>140</v>
      </c>
      <c r="J196" s="32" t="n">
        <v>121</v>
      </c>
      <c r="K196" s="32" t="n">
        <v>87</v>
      </c>
      <c r="L196" s="32" t="n">
        <v>12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6</v>
      </c>
      <c r="C197" s="32" t="n">
        <v>8</v>
      </c>
      <c r="D197" s="32" t="n">
        <v>16</v>
      </c>
      <c r="E197" s="32" t="n">
        <v>20</v>
      </c>
      <c r="F197" s="32" t="n">
        <v>34</v>
      </c>
      <c r="G197" s="32" t="n">
        <v>27</v>
      </c>
      <c r="H197" s="32" t="n">
        <v>33</v>
      </c>
      <c r="I197" s="32" t="n">
        <v>28</v>
      </c>
      <c r="J197" s="32" t="n">
        <v>40</v>
      </c>
      <c r="K197" s="32" t="n">
        <v>27</v>
      </c>
      <c r="L197" s="32" t="n">
        <v>5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5</v>
      </c>
      <c r="C198" s="32" t="n">
        <v>11</v>
      </c>
      <c r="D198" s="32" t="n">
        <v>16</v>
      </c>
      <c r="E198" s="32" t="n">
        <v>21</v>
      </c>
      <c r="F198" s="32" t="n">
        <v>25</v>
      </c>
      <c r="G198" s="32" t="n">
        <v>30</v>
      </c>
      <c r="H198" s="32" t="n">
        <v>17</v>
      </c>
      <c r="I198" s="32" t="n">
        <v>25</v>
      </c>
      <c r="J198" s="32" t="n">
        <v>22</v>
      </c>
      <c r="K198" s="32" t="n">
        <v>39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6</v>
      </c>
      <c r="C199" s="32" t="n">
        <v>39</v>
      </c>
      <c r="D199" s="32" t="n">
        <v>76</v>
      </c>
      <c r="E199" s="32" t="n">
        <v>79</v>
      </c>
      <c r="F199" s="32" t="n">
        <v>67</v>
      </c>
      <c r="G199" s="32" t="n">
        <v>99</v>
      </c>
      <c r="H199" s="32" t="n">
        <v>81</v>
      </c>
      <c r="I199" s="32" t="n">
        <v>103</v>
      </c>
      <c r="J199" s="32" t="n">
        <v>95</v>
      </c>
      <c r="K199" s="32" t="n">
        <v>60</v>
      </c>
      <c r="L199" s="32" t="n">
        <v>5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8</v>
      </c>
      <c r="D200" s="32" t="n">
        <v>12</v>
      </c>
      <c r="E200" s="32" t="n">
        <v>22</v>
      </c>
      <c r="F200" s="32" t="n">
        <v>20</v>
      </c>
      <c r="G200" s="32" t="n">
        <v>21</v>
      </c>
      <c r="H200" s="32" t="n">
        <v>30</v>
      </c>
      <c r="I200" s="32" t="n">
        <v>25</v>
      </c>
      <c r="J200" s="32" t="n">
        <v>30</v>
      </c>
      <c r="K200" s="32" t="n">
        <v>21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58</v>
      </c>
      <c r="C201" s="32" t="n">
        <v>174</v>
      </c>
      <c r="D201" s="32" t="n">
        <v>237</v>
      </c>
      <c r="E201" s="32" t="n">
        <v>307</v>
      </c>
      <c r="F201" s="32" t="n">
        <v>381</v>
      </c>
      <c r="G201" s="32" t="n">
        <v>460</v>
      </c>
      <c r="H201" s="32" t="n">
        <v>448</v>
      </c>
      <c r="I201" s="32" t="n">
        <v>505</v>
      </c>
      <c r="J201" s="32" t="n">
        <v>499</v>
      </c>
      <c r="K201" s="32" t="n">
        <v>287</v>
      </c>
      <c r="L201" s="32" t="n">
        <v>59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3</v>
      </c>
      <c r="C202" s="32" t="n">
        <v>5</v>
      </c>
      <c r="D202" s="32" t="n">
        <v>13</v>
      </c>
      <c r="E202" s="32" t="n">
        <v>12</v>
      </c>
      <c r="F202" s="32" t="n">
        <v>16</v>
      </c>
      <c r="G202" s="32" t="n">
        <v>15</v>
      </c>
      <c r="H202" s="32" t="n">
        <v>20</v>
      </c>
      <c r="I202" s="32" t="n">
        <v>18</v>
      </c>
      <c r="J202" s="32" t="n">
        <v>19</v>
      </c>
      <c r="K202" s="32" t="n">
        <v>21</v>
      </c>
      <c r="L202" s="32" t="s">
        <v>19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6</v>
      </c>
      <c r="H203" s="32" t="s">
        <v>194</v>
      </c>
      <c r="I203" s="32" t="s">
        <v>194</v>
      </c>
      <c r="J203" s="32" t="n">
        <v>3</v>
      </c>
      <c r="K203" s="32" t="n">
        <v>4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5</v>
      </c>
      <c r="C204" s="32" t="n">
        <v>14</v>
      </c>
      <c r="D204" s="32" t="n">
        <v>30</v>
      </c>
      <c r="E204" s="32" t="n">
        <v>60</v>
      </c>
      <c r="F204" s="32" t="n">
        <v>50</v>
      </c>
      <c r="G204" s="32" t="n">
        <v>35</v>
      </c>
      <c r="H204" s="32" t="n">
        <v>57</v>
      </c>
      <c r="I204" s="32" t="n">
        <v>49</v>
      </c>
      <c r="J204" s="32" t="n">
        <v>58</v>
      </c>
      <c r="K204" s="32" t="n">
        <v>28</v>
      </c>
      <c r="L204" s="32" t="n">
        <v>5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5</v>
      </c>
      <c r="D205" s="32" t="n">
        <v>5</v>
      </c>
      <c r="E205" s="32" t="n">
        <v>6</v>
      </c>
      <c r="F205" s="32" t="n">
        <v>5</v>
      </c>
      <c r="G205" s="32" t="n">
        <v>4</v>
      </c>
      <c r="H205" s="32" t="n">
        <v>5</v>
      </c>
      <c r="I205" s="32" t="n">
        <v>9</v>
      </c>
      <c r="J205" s="32" t="n">
        <v>9</v>
      </c>
      <c r="K205" s="32" t="n">
        <v>5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7</v>
      </c>
      <c r="D206" s="32" t="n">
        <v>5</v>
      </c>
      <c r="E206" s="32" t="n">
        <v>8</v>
      </c>
      <c r="F206" s="32" t="n">
        <v>12</v>
      </c>
      <c r="G206" s="32" t="n">
        <v>8</v>
      </c>
      <c r="H206" s="32" t="n">
        <v>14</v>
      </c>
      <c r="I206" s="32" t="n">
        <v>9</v>
      </c>
      <c r="J206" s="32" t="n">
        <v>15</v>
      </c>
      <c r="K206" s="32" t="n">
        <v>10</v>
      </c>
      <c r="L206" s="32" t="n">
        <v>3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6</v>
      </c>
      <c r="E207" s="32" t="n">
        <v>11</v>
      </c>
      <c r="F207" s="32" t="n">
        <v>9</v>
      </c>
      <c r="G207" s="32" t="n">
        <v>6</v>
      </c>
      <c r="H207" s="32" t="n">
        <v>3</v>
      </c>
      <c r="I207" s="32" t="n">
        <v>9</v>
      </c>
      <c r="J207" s="32" t="n">
        <v>15</v>
      </c>
      <c r="K207" s="32" t="n">
        <v>11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2</v>
      </c>
      <c r="D208" s="32" t="n">
        <v>11</v>
      </c>
      <c r="E208" s="32" t="n">
        <v>16</v>
      </c>
      <c r="F208" s="32" t="n">
        <v>25</v>
      </c>
      <c r="G208" s="32" t="n">
        <v>25</v>
      </c>
      <c r="H208" s="32" t="n">
        <v>27</v>
      </c>
      <c r="I208" s="32" t="n">
        <v>19</v>
      </c>
      <c r="J208" s="32" t="n">
        <v>27</v>
      </c>
      <c r="K208" s="32" t="n">
        <v>21</v>
      </c>
      <c r="L208" s="32" t="n">
        <v>6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1</v>
      </c>
      <c r="C209" s="32" t="n">
        <v>102</v>
      </c>
      <c r="D209" s="32" t="n">
        <v>126</v>
      </c>
      <c r="E209" s="32" t="n">
        <v>173</v>
      </c>
      <c r="F209" s="32" t="n">
        <v>197</v>
      </c>
      <c r="G209" s="32" t="n">
        <v>223</v>
      </c>
      <c r="H209" s="32" t="n">
        <v>318</v>
      </c>
      <c r="I209" s="32" t="n">
        <v>245</v>
      </c>
      <c r="J209" s="32" t="n">
        <v>207</v>
      </c>
      <c r="K209" s="32" t="n">
        <v>164</v>
      </c>
      <c r="L209" s="32" t="n">
        <v>20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n">
        <v>3</v>
      </c>
      <c r="D210" s="32" t="s">
        <v>194</v>
      </c>
      <c r="E210" s="32" t="n">
        <v>8</v>
      </c>
      <c r="F210" s="32" t="n">
        <v>9</v>
      </c>
      <c r="G210" s="32" t="n">
        <v>16</v>
      </c>
      <c r="H210" s="32" t="n">
        <v>15</v>
      </c>
      <c r="I210" s="32" t="n">
        <v>12</v>
      </c>
      <c r="J210" s="32" t="n">
        <v>13</v>
      </c>
      <c r="K210" s="32" t="n">
        <v>14</v>
      </c>
      <c r="L210" s="32" t="s">
        <v>194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9</v>
      </c>
      <c r="C211" s="32" t="n">
        <v>40</v>
      </c>
      <c r="D211" s="32" t="n">
        <v>47</v>
      </c>
      <c r="E211" s="32" t="n">
        <v>81</v>
      </c>
      <c r="F211" s="32" t="n">
        <v>80</v>
      </c>
      <c r="G211" s="32" t="n">
        <v>112</v>
      </c>
      <c r="H211" s="32" t="n">
        <v>100</v>
      </c>
      <c r="I211" s="32" t="n">
        <v>108</v>
      </c>
      <c r="J211" s="32" t="n">
        <v>118</v>
      </c>
      <c r="K211" s="32" t="n">
        <v>77</v>
      </c>
      <c r="L211" s="32" t="n">
        <v>4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3</v>
      </c>
      <c r="C212" s="32" t="n">
        <v>12</v>
      </c>
      <c r="D212" s="32" t="n">
        <v>25</v>
      </c>
      <c r="E212" s="32" t="n">
        <v>32</v>
      </c>
      <c r="F212" s="32" t="n">
        <v>40</v>
      </c>
      <c r="G212" s="32" t="n">
        <v>43</v>
      </c>
      <c r="H212" s="32" t="n">
        <v>38</v>
      </c>
      <c r="I212" s="32" t="n">
        <v>35</v>
      </c>
      <c r="J212" s="32" t="n">
        <v>26</v>
      </c>
      <c r="K212" s="32" t="n">
        <v>31</v>
      </c>
      <c r="L212" s="32" t="n">
        <v>4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5</v>
      </c>
      <c r="E213" s="32" t="s">
        <v>194</v>
      </c>
      <c r="F213" s="32" t="n">
        <v>6</v>
      </c>
      <c r="G213" s="32" t="n">
        <v>8</v>
      </c>
      <c r="H213" s="32" t="n">
        <v>12</v>
      </c>
      <c r="I213" s="32" t="n">
        <v>13</v>
      </c>
      <c r="J213" s="32" t="n">
        <v>12</v>
      </c>
      <c r="K213" s="32" t="n">
        <v>8</v>
      </c>
      <c r="L213" s="32" t="s">
        <v>194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3</v>
      </c>
      <c r="C214" s="32" t="s">
        <v>194</v>
      </c>
      <c r="D214" s="32" t="n">
        <v>13</v>
      </c>
      <c r="E214" s="32" t="n">
        <v>16</v>
      </c>
      <c r="F214" s="32" t="n">
        <v>24</v>
      </c>
      <c r="G214" s="32" t="n">
        <v>14</v>
      </c>
      <c r="H214" s="32" t="n">
        <v>11</v>
      </c>
      <c r="I214" s="32" t="n">
        <v>23</v>
      </c>
      <c r="J214" s="32" t="n">
        <v>26</v>
      </c>
      <c r="K214" s="32" t="n">
        <v>19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3</v>
      </c>
      <c r="G215" s="32" t="n">
        <v>5</v>
      </c>
      <c r="H215" s="32" t="n">
        <v>7</v>
      </c>
      <c r="I215" s="32" t="n">
        <v>11</v>
      </c>
      <c r="J215" s="32" t="n">
        <v>4</v>
      </c>
      <c r="K215" s="32" t="n">
        <v>5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9</v>
      </c>
      <c r="D216" s="32" t="n">
        <v>10</v>
      </c>
      <c r="E216" s="32" t="n">
        <v>7</v>
      </c>
      <c r="F216" s="32" t="n">
        <v>11</v>
      </c>
      <c r="G216" s="32" t="n">
        <v>4</v>
      </c>
      <c r="H216" s="32" t="n">
        <v>19</v>
      </c>
      <c r="I216" s="32" t="n">
        <v>8</v>
      </c>
      <c r="J216" s="32" t="n">
        <v>13</v>
      </c>
      <c r="K216" s="32" t="n">
        <v>16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6</v>
      </c>
      <c r="D217" s="32" t="n">
        <v>23</v>
      </c>
      <c r="E217" s="32" t="n">
        <v>23</v>
      </c>
      <c r="F217" s="32" t="n">
        <v>21</v>
      </c>
      <c r="G217" s="32" t="n">
        <v>18</v>
      </c>
      <c r="H217" s="32" t="n">
        <v>23</v>
      </c>
      <c r="I217" s="32" t="n">
        <v>27</v>
      </c>
      <c r="J217" s="32" t="n">
        <v>36</v>
      </c>
      <c r="K217" s="32" t="n">
        <v>20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3</v>
      </c>
      <c r="C218" s="32" t="n">
        <v>12</v>
      </c>
      <c r="D218" s="32" t="n">
        <v>13</v>
      </c>
      <c r="E218" s="32" t="n">
        <v>17</v>
      </c>
      <c r="F218" s="32" t="n">
        <v>24</v>
      </c>
      <c r="G218" s="32" t="n">
        <v>25</v>
      </c>
      <c r="H218" s="32" t="n">
        <v>30</v>
      </c>
      <c r="I218" s="32" t="n">
        <v>17</v>
      </c>
      <c r="J218" s="32" t="n">
        <v>21</v>
      </c>
      <c r="K218" s="32" t="n">
        <v>21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7</v>
      </c>
      <c r="C219" s="32" t="n">
        <v>19</v>
      </c>
      <c r="D219" s="32" t="n">
        <v>31</v>
      </c>
      <c r="E219" s="32" t="n">
        <v>49</v>
      </c>
      <c r="F219" s="32" t="n">
        <v>53</v>
      </c>
      <c r="G219" s="32" t="n">
        <v>79</v>
      </c>
      <c r="H219" s="32" t="n">
        <v>109</v>
      </c>
      <c r="I219" s="32" t="n">
        <v>88</v>
      </c>
      <c r="J219" s="32" t="n">
        <v>101</v>
      </c>
      <c r="K219" s="32" t="n">
        <v>80</v>
      </c>
      <c r="L219" s="32" t="n">
        <v>14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n">
        <v>3</v>
      </c>
      <c r="E220" s="32" t="n">
        <v>5</v>
      </c>
      <c r="F220" s="32" t="n">
        <v>9</v>
      </c>
      <c r="G220" s="32" t="n">
        <v>5</v>
      </c>
      <c r="H220" s="32" t="n">
        <v>9</v>
      </c>
      <c r="I220" s="32" t="n">
        <v>6</v>
      </c>
      <c r="J220" s="32" t="n">
        <v>12</v>
      </c>
      <c r="K220" s="32" t="n">
        <v>16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7</v>
      </c>
      <c r="D221" s="32" t="n">
        <v>11</v>
      </c>
      <c r="E221" s="32" t="n">
        <v>17</v>
      </c>
      <c r="F221" s="32" t="n">
        <v>7</v>
      </c>
      <c r="G221" s="32" t="n">
        <v>27</v>
      </c>
      <c r="H221" s="32" t="n">
        <v>22</v>
      </c>
      <c r="I221" s="32" t="n">
        <v>19</v>
      </c>
      <c r="J221" s="32" t="n">
        <v>29</v>
      </c>
      <c r="K221" s="32" t="n">
        <v>19</v>
      </c>
      <c r="L221" s="32" t="n">
        <v>3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11</v>
      </c>
      <c r="D222" s="32" t="n">
        <v>13</v>
      </c>
      <c r="E222" s="32" t="n">
        <v>20</v>
      </c>
      <c r="F222" s="32" t="n">
        <v>19</v>
      </c>
      <c r="G222" s="32" t="n">
        <v>18</v>
      </c>
      <c r="H222" s="32" t="n">
        <v>15</v>
      </c>
      <c r="I222" s="32" t="n">
        <v>18</v>
      </c>
      <c r="J222" s="32" t="n">
        <v>32</v>
      </c>
      <c r="K222" s="32" t="n">
        <v>24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4</v>
      </c>
      <c r="C223" s="32" t="n">
        <v>39</v>
      </c>
      <c r="D223" s="32" t="n">
        <v>60</v>
      </c>
      <c r="E223" s="32" t="n">
        <v>52</v>
      </c>
      <c r="F223" s="32" t="n">
        <v>76</v>
      </c>
      <c r="G223" s="32" t="n">
        <v>95</v>
      </c>
      <c r="H223" s="32" t="n">
        <v>97</v>
      </c>
      <c r="I223" s="32" t="n">
        <v>77</v>
      </c>
      <c r="J223" s="32" t="n">
        <v>77</v>
      </c>
      <c r="K223" s="32" t="n">
        <v>60</v>
      </c>
      <c r="L223" s="32" t="n">
        <v>9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6</v>
      </c>
      <c r="D224" s="32" t="n">
        <v>8</v>
      </c>
      <c r="E224" s="32" t="n">
        <v>20</v>
      </c>
      <c r="F224" s="32" t="n">
        <v>12</v>
      </c>
      <c r="G224" s="32" t="n">
        <v>28</v>
      </c>
      <c r="H224" s="32" t="n">
        <v>24</v>
      </c>
      <c r="I224" s="32" t="n">
        <v>13</v>
      </c>
      <c r="J224" s="32" t="n">
        <v>28</v>
      </c>
      <c r="K224" s="32" t="n">
        <v>16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s">
        <v>194</v>
      </c>
      <c r="C225" s="32" t="n">
        <v>16</v>
      </c>
      <c r="D225" s="32" t="n">
        <v>38</v>
      </c>
      <c r="E225" s="32" t="n">
        <v>39</v>
      </c>
      <c r="F225" s="32" t="n">
        <v>41</v>
      </c>
      <c r="G225" s="32" t="n">
        <v>54</v>
      </c>
      <c r="H225" s="32" t="n">
        <v>63</v>
      </c>
      <c r="I225" s="32" t="n">
        <v>45</v>
      </c>
      <c r="J225" s="32" t="n">
        <v>65</v>
      </c>
      <c r="K225" s="32" t="n">
        <v>43</v>
      </c>
      <c r="L225" s="32" t="n">
        <v>6</v>
      </c>
      <c r="M225" s="32" t="s">
        <v>194</v>
      </c>
    </row>
    <row r="226" s="110" customFormat="true" ht="12.75" hidden="false" customHeight="true" outlineLevel="0" collapsed="false">
      <c r="A226" s="18" t="s">
        <v>443</v>
      </c>
      <c r="B226" s="32" t="n">
        <v>6</v>
      </c>
      <c r="C226" s="32" t="n">
        <v>10</v>
      </c>
      <c r="D226" s="32" t="n">
        <v>27</v>
      </c>
      <c r="E226" s="32" t="n">
        <v>42</v>
      </c>
      <c r="F226" s="32" t="n">
        <v>47</v>
      </c>
      <c r="G226" s="32" t="n">
        <v>35</v>
      </c>
      <c r="H226" s="32" t="n">
        <v>53</v>
      </c>
      <c r="I226" s="32" t="n">
        <v>52</v>
      </c>
      <c r="J226" s="32" t="n">
        <v>50</v>
      </c>
      <c r="K226" s="32" t="n">
        <v>35</v>
      </c>
      <c r="L226" s="32" t="n">
        <v>7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3.2" hidden="false" customHeight="false" outlineLevel="0" collapsed="false">
      <c r="A228" s="10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34</v>
      </c>
      <c r="E4" s="20"/>
    </row>
    <row r="5" customFormat="false" ht="13.2" hidden="false" customHeight="false" outlineLevel="0" collapsed="false">
      <c r="A5" s="18" t="s">
        <v>21</v>
      </c>
      <c r="B5" s="19" t="n">
        <v>2534</v>
      </c>
      <c r="E5" s="20"/>
    </row>
    <row r="6" customFormat="false" ht="13.2" hidden="false" customHeight="false" outlineLevel="0" collapsed="false">
      <c r="A6" s="18" t="s">
        <v>22</v>
      </c>
      <c r="B6" s="19" t="n">
        <v>313</v>
      </c>
      <c r="E6" s="20"/>
    </row>
    <row r="7" customFormat="false" ht="13.2" hidden="false" customHeight="false" outlineLevel="0" collapsed="false">
      <c r="A7" s="18" t="s">
        <v>23</v>
      </c>
      <c r="B7" s="19" t="n">
        <v>789</v>
      </c>
      <c r="E7" s="20"/>
    </row>
    <row r="8" customFormat="false" ht="13.2" hidden="false" customHeight="false" outlineLevel="0" collapsed="false">
      <c r="A8" s="18" t="s">
        <v>24</v>
      </c>
      <c r="B8" s="19" t="n">
        <v>814</v>
      </c>
      <c r="E8" s="20"/>
    </row>
    <row r="9" customFormat="false" ht="13.2" hidden="false" customHeight="false" outlineLevel="0" collapsed="false">
      <c r="A9" s="18" t="s">
        <v>25</v>
      </c>
      <c r="B9" s="19" t="n">
        <v>1838</v>
      </c>
      <c r="E9" s="20"/>
    </row>
    <row r="10" customFormat="false" ht="13.2" hidden="false" customHeight="false" outlineLevel="0" collapsed="false">
      <c r="A10" s="18" t="s">
        <v>26</v>
      </c>
      <c r="B10" s="19" t="n">
        <v>632</v>
      </c>
      <c r="E10" s="20"/>
    </row>
    <row r="11" customFormat="false" ht="13.2" hidden="false" customHeight="false" outlineLevel="0" collapsed="false">
      <c r="A11" s="18" t="s">
        <v>27</v>
      </c>
      <c r="B11" s="19" t="n">
        <v>254</v>
      </c>
      <c r="E11" s="20"/>
    </row>
    <row r="12" customFormat="false" ht="13.2" hidden="false" customHeight="false" outlineLevel="0" collapsed="false">
      <c r="A12" s="18" t="s">
        <v>28</v>
      </c>
      <c r="B12" s="19" t="n">
        <v>72</v>
      </c>
      <c r="E12" s="20"/>
    </row>
    <row r="13" customFormat="false" ht="13.2" hidden="false" customHeight="false" outlineLevel="0" collapsed="false">
      <c r="A13" s="18" t="s">
        <v>29</v>
      </c>
      <c r="B13" s="19" t="n">
        <v>501</v>
      </c>
      <c r="E13" s="20"/>
    </row>
    <row r="14" customFormat="false" ht="13.2" hidden="false" customHeight="false" outlineLevel="0" collapsed="false">
      <c r="A14" s="18" t="s">
        <v>30</v>
      </c>
      <c r="B14" s="19" t="n">
        <v>12334</v>
      </c>
      <c r="E14" s="20"/>
    </row>
    <row r="15" customFormat="false" ht="13.2" hidden="false" customHeight="false" outlineLevel="0" collapsed="false">
      <c r="A15" s="18" t="s">
        <v>31</v>
      </c>
      <c r="B15" s="19" t="n">
        <v>1737</v>
      </c>
      <c r="E15" s="20"/>
    </row>
    <row r="16" customFormat="false" ht="13.2" hidden="false" customHeight="false" outlineLevel="0" collapsed="false">
      <c r="A16" s="18" t="s">
        <v>32</v>
      </c>
      <c r="B16" s="19" t="n">
        <v>96</v>
      </c>
      <c r="E16" s="20"/>
    </row>
    <row r="17" customFormat="false" ht="13.2" hidden="false" customHeight="false" outlineLevel="0" collapsed="false">
      <c r="A17" s="18" t="s">
        <v>33</v>
      </c>
      <c r="B17" s="19" t="n">
        <v>2572</v>
      </c>
      <c r="E17" s="20"/>
    </row>
    <row r="18" customFormat="false" ht="13.2" hidden="false" customHeight="false" outlineLevel="0" collapsed="false">
      <c r="A18" s="18" t="s">
        <v>34</v>
      </c>
      <c r="B18" s="19" t="n">
        <v>54006</v>
      </c>
      <c r="E18" s="20"/>
    </row>
    <row r="19" customFormat="false" ht="13.2" hidden="false" customHeight="false" outlineLevel="0" collapsed="false">
      <c r="A19" s="18" t="s">
        <v>35</v>
      </c>
      <c r="B19" s="19" t="n">
        <v>1294</v>
      </c>
      <c r="E19" s="20"/>
    </row>
    <row r="20" customFormat="false" ht="13.2" hidden="false" customHeight="false" outlineLevel="0" collapsed="false">
      <c r="A20" s="18" t="s">
        <v>36</v>
      </c>
      <c r="B20" s="19" t="n">
        <v>70</v>
      </c>
      <c r="E20" s="20"/>
    </row>
    <row r="21" customFormat="false" ht="13.2" hidden="false" customHeight="false" outlineLevel="0" collapsed="false">
      <c r="A21" s="18" t="s">
        <v>37</v>
      </c>
      <c r="B21" s="19" t="n">
        <v>278</v>
      </c>
      <c r="E21" s="20"/>
    </row>
    <row r="22" customFormat="false" ht="13.2" hidden="false" customHeight="false" outlineLevel="0" collapsed="false">
      <c r="A22" s="18" t="s">
        <v>38</v>
      </c>
      <c r="B22" s="19" t="n">
        <v>845</v>
      </c>
      <c r="E22" s="20"/>
    </row>
    <row r="23" customFormat="false" ht="13.2" hidden="false" customHeight="false" outlineLevel="0" collapsed="false">
      <c r="A23" s="18" t="s">
        <v>39</v>
      </c>
      <c r="B23" s="19" t="n">
        <v>777</v>
      </c>
      <c r="E23" s="20"/>
    </row>
    <row r="24" customFormat="false" ht="13.2" hidden="false" customHeight="false" outlineLevel="0" collapsed="false">
      <c r="A24" s="18" t="s">
        <v>40</v>
      </c>
      <c r="B24" s="19" t="n">
        <v>352</v>
      </c>
      <c r="E24" s="20"/>
    </row>
    <row r="25" customFormat="false" ht="13.2" hidden="false" customHeight="false" outlineLevel="0" collapsed="false">
      <c r="A25" s="18" t="s">
        <v>41</v>
      </c>
      <c r="B25" s="19" t="n">
        <v>1034</v>
      </c>
      <c r="E25" s="20"/>
    </row>
    <row r="26" customFormat="false" ht="13.2" hidden="false" customHeight="false" outlineLevel="0" collapsed="false">
      <c r="A26" s="18" t="s">
        <v>42</v>
      </c>
      <c r="B26" s="19" t="n">
        <v>1632</v>
      </c>
      <c r="E26" s="20"/>
    </row>
    <row r="27" customFormat="false" ht="13.2" hidden="false" customHeight="false" outlineLevel="0" collapsed="false">
      <c r="A27" s="18" t="s">
        <v>43</v>
      </c>
      <c r="B27" s="19" t="n">
        <v>461</v>
      </c>
      <c r="E27" s="20"/>
    </row>
    <row r="28" customFormat="false" ht="13.2" hidden="false" customHeight="false" outlineLevel="0" collapsed="false">
      <c r="A28" s="18" t="s">
        <v>44</v>
      </c>
      <c r="B28" s="19" t="n">
        <v>2747</v>
      </c>
      <c r="E28" s="20"/>
    </row>
    <row r="29" customFormat="false" ht="13.2" hidden="false" customHeight="false" outlineLevel="0" collapsed="false">
      <c r="A29" s="18" t="s">
        <v>45</v>
      </c>
      <c r="B29" s="19" t="n">
        <v>342</v>
      </c>
      <c r="E29" s="20"/>
    </row>
    <row r="30" customFormat="false" ht="13.2" hidden="false" customHeight="false" outlineLevel="0" collapsed="false">
      <c r="A30" s="18" t="s">
        <v>46</v>
      </c>
      <c r="B30" s="19" t="n">
        <v>258</v>
      </c>
      <c r="E30" s="20"/>
    </row>
    <row r="31" customFormat="false" ht="13.2" hidden="false" customHeight="false" outlineLevel="0" collapsed="false">
      <c r="A31" s="18" t="s">
        <v>47</v>
      </c>
      <c r="B31" s="19" t="n">
        <v>1850</v>
      </c>
      <c r="E31" s="20"/>
    </row>
    <row r="32" customFormat="false" ht="13.2" hidden="false" customHeight="false" outlineLevel="0" collapsed="false">
      <c r="A32" s="18" t="s">
        <v>48</v>
      </c>
      <c r="B32" s="19" t="n">
        <v>562</v>
      </c>
      <c r="E32" s="20"/>
    </row>
    <row r="33" customFormat="false" ht="13.2" hidden="false" customHeight="false" outlineLevel="0" collapsed="false">
      <c r="A33" s="18" t="s">
        <v>49</v>
      </c>
      <c r="B33" s="19" t="n">
        <v>35</v>
      </c>
      <c r="E33" s="20"/>
    </row>
    <row r="34" customFormat="false" ht="13.2" hidden="false" customHeight="false" outlineLevel="0" collapsed="false">
      <c r="A34" s="18" t="s">
        <v>50</v>
      </c>
      <c r="B34" s="19" t="n">
        <v>246</v>
      </c>
      <c r="E34" s="20"/>
    </row>
    <row r="35" customFormat="false" ht="13.2" hidden="false" customHeight="false" outlineLevel="0" collapsed="false">
      <c r="A35" s="18" t="s">
        <v>51</v>
      </c>
      <c r="B35" s="19" t="n">
        <v>11</v>
      </c>
      <c r="E35" s="20"/>
    </row>
    <row r="36" customFormat="false" ht="13.2" hidden="false" customHeight="false" outlineLevel="0" collapsed="false">
      <c r="A36" s="18" t="s">
        <v>52</v>
      </c>
      <c r="B36" s="19" t="n">
        <v>455</v>
      </c>
      <c r="E36" s="20"/>
    </row>
    <row r="37" customFormat="false" ht="13.2" hidden="false" customHeight="false" outlineLevel="0" collapsed="false">
      <c r="A37" s="18" t="s">
        <v>53</v>
      </c>
      <c r="B37" s="19" t="n">
        <v>60</v>
      </c>
      <c r="E37" s="20"/>
    </row>
    <row r="38" customFormat="false" ht="13.2" hidden="false" customHeight="false" outlineLevel="0" collapsed="false">
      <c r="A38" s="18" t="s">
        <v>54</v>
      </c>
      <c r="B38" s="19" t="n">
        <v>260</v>
      </c>
      <c r="E38" s="20"/>
    </row>
    <row r="39" customFormat="false" ht="13.2" hidden="false" customHeight="false" outlineLevel="0" collapsed="false">
      <c r="A39" s="18" t="s">
        <v>55</v>
      </c>
      <c r="B39" s="19" t="n">
        <v>1974</v>
      </c>
      <c r="E39" s="20"/>
    </row>
    <row r="40" customFormat="false" ht="13.2" hidden="false" customHeight="false" outlineLevel="0" collapsed="false">
      <c r="A40" s="18" t="s">
        <v>56</v>
      </c>
      <c r="B40" s="19" t="n">
        <v>534</v>
      </c>
      <c r="E40" s="20"/>
    </row>
    <row r="41" customFormat="false" ht="13.2" hidden="false" customHeight="false" outlineLevel="0" collapsed="false">
      <c r="A41" s="18" t="s">
        <v>57</v>
      </c>
      <c r="B41" s="19" t="n">
        <v>586</v>
      </c>
      <c r="E41" s="20"/>
    </row>
    <row r="42" customFormat="false" ht="13.2" hidden="false" customHeight="false" outlineLevel="0" collapsed="false">
      <c r="A42" s="18" t="s">
        <v>58</v>
      </c>
      <c r="B42" s="19" t="n">
        <v>401</v>
      </c>
      <c r="E42" s="20"/>
    </row>
    <row r="43" customFormat="false" ht="13.2" hidden="false" customHeight="false" outlineLevel="0" collapsed="false">
      <c r="A43" s="18" t="s">
        <v>59</v>
      </c>
      <c r="B43" s="19" t="n">
        <v>856</v>
      </c>
      <c r="E43" s="20"/>
    </row>
    <row r="44" customFormat="false" ht="13.2" hidden="false" customHeight="false" outlineLevel="0" collapsed="false">
      <c r="A44" s="18" t="s">
        <v>60</v>
      </c>
      <c r="B44" s="19" t="n">
        <v>571</v>
      </c>
      <c r="E44" s="20"/>
    </row>
    <row r="45" customFormat="false" ht="13.2" hidden="false" customHeight="false" outlineLevel="0" collapsed="false">
      <c r="A45" s="18" t="s">
        <v>61</v>
      </c>
      <c r="B45" s="19" t="n">
        <v>237</v>
      </c>
      <c r="E45" s="20"/>
    </row>
    <row r="46" customFormat="false" ht="13.2" hidden="false" customHeight="false" outlineLevel="0" collapsed="false">
      <c r="A46" s="18" t="s">
        <v>62</v>
      </c>
      <c r="B46" s="19" t="n">
        <v>293</v>
      </c>
      <c r="E46" s="20"/>
    </row>
    <row r="47" customFormat="false" ht="13.2" hidden="false" customHeight="false" outlineLevel="0" collapsed="false">
      <c r="A47" s="18" t="s">
        <v>63</v>
      </c>
      <c r="B47" s="19" t="n">
        <v>15162</v>
      </c>
      <c r="E47" s="20"/>
    </row>
    <row r="48" customFormat="false" ht="13.2" hidden="false" customHeight="false" outlineLevel="0" collapsed="false">
      <c r="A48" s="18" t="s">
        <v>64</v>
      </c>
      <c r="B48" s="19" t="n">
        <v>222</v>
      </c>
      <c r="E48" s="20"/>
    </row>
    <row r="49" customFormat="false" ht="13.2" hidden="false" customHeight="false" outlineLevel="0" collapsed="false">
      <c r="A49" s="18" t="s">
        <v>65</v>
      </c>
      <c r="B49" s="19" t="n">
        <v>582</v>
      </c>
      <c r="E49" s="20"/>
    </row>
    <row r="50" customFormat="false" ht="13.2" hidden="false" customHeight="false" outlineLevel="0" collapsed="false">
      <c r="A50" s="18" t="s">
        <v>66</v>
      </c>
      <c r="B50" s="19" t="n">
        <v>373</v>
      </c>
      <c r="E50" s="20"/>
    </row>
    <row r="51" customFormat="false" ht="13.2" hidden="false" customHeight="false" outlineLevel="0" collapsed="false">
      <c r="A51" s="18" t="s">
        <v>67</v>
      </c>
      <c r="B51" s="19" t="n">
        <v>335</v>
      </c>
      <c r="E51" s="20"/>
    </row>
    <row r="52" customFormat="false" ht="13.2" hidden="false" customHeight="false" outlineLevel="0" collapsed="false">
      <c r="A52" s="18" t="s">
        <v>68</v>
      </c>
      <c r="B52" s="19" t="n">
        <v>394</v>
      </c>
      <c r="E52" s="20"/>
    </row>
    <row r="53" customFormat="false" ht="13.2" hidden="false" customHeight="false" outlineLevel="0" collapsed="false">
      <c r="A53" s="18" t="s">
        <v>69</v>
      </c>
      <c r="B53" s="19" t="n">
        <v>1731</v>
      </c>
      <c r="E53" s="20"/>
    </row>
    <row r="54" customFormat="false" ht="13.2" hidden="false" customHeight="false" outlineLevel="0" collapsed="false">
      <c r="A54" s="18" t="s">
        <v>70</v>
      </c>
      <c r="B54" s="19" t="n">
        <v>674</v>
      </c>
      <c r="E54" s="20"/>
    </row>
    <row r="55" customFormat="false" ht="13.2" hidden="false" customHeight="false" outlineLevel="0" collapsed="false">
      <c r="A55" s="18" t="s">
        <v>71</v>
      </c>
      <c r="B55" s="19" t="n">
        <v>1743</v>
      </c>
      <c r="E55" s="20"/>
    </row>
    <row r="56" customFormat="false" ht="13.2" hidden="false" customHeight="false" outlineLevel="0" collapsed="false">
      <c r="A56" s="18" t="s">
        <v>72</v>
      </c>
      <c r="B56" s="19" t="n">
        <v>221</v>
      </c>
      <c r="E56" s="20"/>
    </row>
    <row r="57" customFormat="false" ht="13.2" hidden="false" customHeight="false" outlineLevel="0" collapsed="false">
      <c r="A57" s="18" t="s">
        <v>73</v>
      </c>
      <c r="B57" s="19" t="n">
        <v>2897</v>
      </c>
      <c r="E57" s="20"/>
    </row>
    <row r="58" customFormat="false" ht="13.2" hidden="false" customHeight="false" outlineLevel="0" collapsed="false">
      <c r="A58" s="18" t="s">
        <v>74</v>
      </c>
      <c r="B58" s="19" t="n">
        <v>793</v>
      </c>
      <c r="E58" s="20"/>
    </row>
    <row r="59" customFormat="false" ht="13.2" hidden="false" customHeight="false" outlineLevel="0" collapsed="false">
      <c r="A59" s="18" t="s">
        <v>75</v>
      </c>
      <c r="B59" s="19" t="n">
        <v>147</v>
      </c>
      <c r="E59" s="20"/>
    </row>
    <row r="60" customFormat="false" ht="13.2" hidden="false" customHeight="false" outlineLevel="0" collapsed="false">
      <c r="A60" s="18" t="s">
        <v>76</v>
      </c>
      <c r="B60" s="19" t="n">
        <v>123</v>
      </c>
      <c r="E60" s="20"/>
    </row>
    <row r="61" customFormat="false" ht="13.2" hidden="false" customHeight="false" outlineLevel="0" collapsed="false">
      <c r="A61" s="18" t="s">
        <v>77</v>
      </c>
      <c r="B61" s="19" t="n">
        <v>967</v>
      </c>
      <c r="E61" s="20"/>
    </row>
    <row r="62" customFormat="false" ht="13.2" hidden="false" customHeight="false" outlineLevel="0" collapsed="false">
      <c r="A62" s="18" t="s">
        <v>78</v>
      </c>
      <c r="B62" s="19" t="n">
        <v>671</v>
      </c>
      <c r="E62" s="20"/>
    </row>
    <row r="63" customFormat="false" ht="13.2" hidden="false" customHeight="false" outlineLevel="0" collapsed="false">
      <c r="A63" s="18" t="s">
        <v>79</v>
      </c>
      <c r="B63" s="19" t="n">
        <v>1093</v>
      </c>
      <c r="E63" s="20"/>
    </row>
    <row r="64" customFormat="false" ht="13.2" hidden="false" customHeight="false" outlineLevel="0" collapsed="false">
      <c r="A64" s="18" t="s">
        <v>80</v>
      </c>
      <c r="B64" s="19" t="n">
        <v>2960</v>
      </c>
      <c r="E64" s="20"/>
    </row>
    <row r="65" customFormat="false" ht="13.2" hidden="false" customHeight="false" outlineLevel="0" collapsed="false">
      <c r="A65" s="18" t="s">
        <v>81</v>
      </c>
      <c r="B65" s="19" t="n">
        <v>466</v>
      </c>
      <c r="E65" s="20"/>
    </row>
    <row r="66" customFormat="false" ht="13.2" hidden="false" customHeight="false" outlineLevel="0" collapsed="false">
      <c r="A66" s="18" t="s">
        <v>82</v>
      </c>
      <c r="B66" s="19" t="n">
        <v>158</v>
      </c>
      <c r="E66" s="20"/>
    </row>
    <row r="67" customFormat="false" ht="13.2" hidden="false" customHeight="false" outlineLevel="0" collapsed="false">
      <c r="A67" s="18" t="s">
        <v>83</v>
      </c>
      <c r="B67" s="19" t="n">
        <v>1209</v>
      </c>
      <c r="E67" s="20"/>
    </row>
    <row r="68" customFormat="false" ht="13.2" hidden="false" customHeight="false" outlineLevel="0" collapsed="false">
      <c r="A68" s="18" t="s">
        <v>84</v>
      </c>
      <c r="B68" s="19" t="n">
        <v>295</v>
      </c>
      <c r="E68" s="20"/>
    </row>
    <row r="69" customFormat="false" ht="13.2" hidden="false" customHeight="false" outlineLevel="0" collapsed="false">
      <c r="A69" s="18" t="s">
        <v>85</v>
      </c>
      <c r="B69" s="19" t="n">
        <v>124</v>
      </c>
      <c r="E69" s="20"/>
    </row>
    <row r="70" customFormat="false" ht="13.2" hidden="false" customHeight="false" outlineLevel="0" collapsed="false">
      <c r="A70" s="18" t="s">
        <v>86</v>
      </c>
      <c r="B70" s="19" t="n">
        <v>704</v>
      </c>
      <c r="E70" s="20"/>
    </row>
    <row r="71" customFormat="false" ht="13.2" hidden="false" customHeight="false" outlineLevel="0" collapsed="false">
      <c r="A71" s="18" t="s">
        <v>87</v>
      </c>
      <c r="B71" s="19" t="n">
        <v>783</v>
      </c>
      <c r="E71" s="20"/>
    </row>
    <row r="72" customFormat="false" ht="13.2" hidden="false" customHeight="false" outlineLevel="0" collapsed="false">
      <c r="A72" s="18" t="s">
        <v>88</v>
      </c>
      <c r="B72" s="19" t="n">
        <v>195</v>
      </c>
      <c r="E72" s="20"/>
    </row>
    <row r="73" customFormat="false" ht="13.2" hidden="false" customHeight="false" outlineLevel="0" collapsed="false">
      <c r="A73" s="18" t="s">
        <v>89</v>
      </c>
      <c r="B73" s="19" t="n">
        <v>1342</v>
      </c>
      <c r="E73" s="20"/>
    </row>
    <row r="74" customFormat="false" ht="13.2" hidden="false" customHeight="false" outlineLevel="0" collapsed="false">
      <c r="A74" s="18" t="s">
        <v>90</v>
      </c>
      <c r="B74" s="19" t="n">
        <v>3549</v>
      </c>
      <c r="E74" s="20"/>
    </row>
    <row r="75" customFormat="false" ht="13.2" hidden="false" customHeight="false" outlineLevel="0" collapsed="false">
      <c r="A75" s="18" t="s">
        <v>91</v>
      </c>
      <c r="B75" s="19" t="n">
        <v>111</v>
      </c>
      <c r="E75" s="20"/>
    </row>
    <row r="76" customFormat="false" ht="13.2" hidden="false" customHeight="false" outlineLevel="0" collapsed="false">
      <c r="A76" s="18" t="s">
        <v>92</v>
      </c>
      <c r="B76" s="19" t="n">
        <v>352</v>
      </c>
      <c r="E76" s="20"/>
    </row>
    <row r="77" customFormat="false" ht="13.2" hidden="false" customHeight="false" outlineLevel="0" collapsed="false">
      <c r="A77" s="18" t="s">
        <v>93</v>
      </c>
      <c r="B77" s="19" t="n">
        <v>2104</v>
      </c>
      <c r="E77" s="20"/>
    </row>
    <row r="78" customFormat="false" ht="13.2" hidden="false" customHeight="false" outlineLevel="0" collapsed="false">
      <c r="A78" s="18" t="s">
        <v>94</v>
      </c>
      <c r="B78" s="19" t="n">
        <v>1144</v>
      </c>
      <c r="E78" s="20"/>
    </row>
    <row r="79" customFormat="false" ht="13.2" hidden="false" customHeight="false" outlineLevel="0" collapsed="false">
      <c r="A79" s="18" t="s">
        <v>95</v>
      </c>
      <c r="B79" s="19" t="n">
        <v>180</v>
      </c>
      <c r="E79" s="20"/>
    </row>
    <row r="80" customFormat="false" ht="13.2" hidden="false" customHeight="false" outlineLevel="0" collapsed="false">
      <c r="A80" s="18" t="s">
        <v>96</v>
      </c>
      <c r="B80" s="19" t="n">
        <v>382</v>
      </c>
      <c r="E80" s="20"/>
    </row>
    <row r="81" customFormat="false" ht="13.2" hidden="false" customHeight="false" outlineLevel="0" collapsed="false">
      <c r="A81" s="18" t="s">
        <v>97</v>
      </c>
      <c r="B81" s="19" t="n">
        <v>114</v>
      </c>
      <c r="E81" s="20"/>
    </row>
    <row r="82" customFormat="false" ht="13.2" hidden="false" customHeight="false" outlineLevel="0" collapsed="false">
      <c r="A82" s="18" t="s">
        <v>98</v>
      </c>
      <c r="B82" s="19" t="n">
        <v>223</v>
      </c>
      <c r="E82" s="20"/>
    </row>
    <row r="83" customFormat="false" ht="13.2" hidden="false" customHeight="false" outlineLevel="0" collapsed="false">
      <c r="A83" s="18" t="s">
        <v>99</v>
      </c>
      <c r="B83" s="19" t="n">
        <v>382</v>
      </c>
      <c r="E83" s="20"/>
    </row>
    <row r="84" customFormat="false" ht="13.2" hidden="false" customHeight="false" outlineLevel="0" collapsed="false">
      <c r="A84" s="18" t="s">
        <v>100</v>
      </c>
      <c r="B84" s="19" t="n">
        <v>1010</v>
      </c>
      <c r="E84" s="20"/>
    </row>
    <row r="85" customFormat="false" ht="13.2" hidden="false" customHeight="false" outlineLevel="0" collapsed="false">
      <c r="A85" s="18" t="s">
        <v>101</v>
      </c>
      <c r="B85" s="19" t="n">
        <v>388</v>
      </c>
      <c r="E85" s="20"/>
    </row>
    <row r="86" customFormat="false" ht="13.2" hidden="false" customHeight="false" outlineLevel="0" collapsed="false">
      <c r="A86" s="18" t="s">
        <v>102</v>
      </c>
      <c r="B86" s="19" t="n">
        <v>223</v>
      </c>
      <c r="E86" s="20"/>
    </row>
    <row r="87" customFormat="false" ht="13.2" hidden="false" customHeight="false" outlineLevel="0" collapsed="false">
      <c r="A87" s="18" t="s">
        <v>103</v>
      </c>
      <c r="B87" s="19" t="n">
        <v>22239</v>
      </c>
      <c r="E87" s="20"/>
    </row>
    <row r="88" customFormat="false" ht="13.2" hidden="false" customHeight="false" outlineLevel="0" collapsed="false">
      <c r="A88" s="18" t="s">
        <v>104</v>
      </c>
      <c r="B88" s="19" t="n">
        <v>504</v>
      </c>
      <c r="E88" s="20"/>
    </row>
    <row r="89" customFormat="false" ht="13.2" hidden="false" customHeight="false" outlineLevel="0" collapsed="false">
      <c r="A89" s="18" t="s">
        <v>105</v>
      </c>
      <c r="B89" s="19" t="n">
        <v>1488</v>
      </c>
      <c r="E89" s="20"/>
    </row>
    <row r="90" customFormat="false" ht="13.2" hidden="false" customHeight="false" outlineLevel="0" collapsed="false">
      <c r="A90" s="18" t="s">
        <v>106</v>
      </c>
      <c r="B90" s="19" t="n">
        <v>398</v>
      </c>
      <c r="E90" s="20"/>
    </row>
    <row r="91" customFormat="false" ht="13.2" hidden="false" customHeight="false" outlineLevel="0" collapsed="false">
      <c r="A91" s="18" t="s">
        <v>107</v>
      </c>
      <c r="B91" s="19" t="n">
        <v>769</v>
      </c>
      <c r="E91" s="20"/>
    </row>
    <row r="92" customFormat="false" ht="13.2" hidden="false" customHeight="false" outlineLevel="0" collapsed="false">
      <c r="A92" s="18" t="s">
        <v>108</v>
      </c>
      <c r="B92" s="19" t="n">
        <v>5992</v>
      </c>
      <c r="E92" s="20"/>
    </row>
    <row r="93" customFormat="false" ht="13.2" hidden="false" customHeight="false" outlineLevel="0" collapsed="false">
      <c r="A93" s="18" t="s">
        <v>109</v>
      </c>
      <c r="B93" s="19" t="n">
        <v>319</v>
      </c>
      <c r="E93" s="20"/>
    </row>
    <row r="94" customFormat="false" ht="13.2" hidden="false" customHeight="false" outlineLevel="0" collapsed="false">
      <c r="A94" s="18" t="s">
        <v>110</v>
      </c>
      <c r="B94" s="19" t="n">
        <v>404</v>
      </c>
      <c r="E94" s="20"/>
    </row>
    <row r="95" customFormat="false" ht="13.2" hidden="false" customHeight="false" outlineLevel="0" collapsed="false">
      <c r="A95" s="18" t="s">
        <v>111</v>
      </c>
      <c r="B95" s="19" t="n">
        <v>1746</v>
      </c>
      <c r="E95" s="20"/>
    </row>
    <row r="96" customFormat="false" ht="13.2" hidden="false" customHeight="false" outlineLevel="0" collapsed="false">
      <c r="A96" s="18" t="s">
        <v>112</v>
      </c>
      <c r="B96" s="19" t="n">
        <v>284</v>
      </c>
      <c r="E96" s="20"/>
    </row>
    <row r="97" customFormat="false" ht="13.2" hidden="false" customHeight="false" outlineLevel="0" collapsed="false">
      <c r="A97" s="18" t="s">
        <v>113</v>
      </c>
      <c r="B97" s="19" t="n">
        <v>1944</v>
      </c>
      <c r="E97" s="20"/>
    </row>
    <row r="98" customFormat="false" ht="13.2" hidden="false" customHeight="false" outlineLevel="0" collapsed="false">
      <c r="A98" s="18" t="s">
        <v>114</v>
      </c>
      <c r="B98" s="19" t="n">
        <v>795</v>
      </c>
      <c r="E98" s="20"/>
    </row>
    <row r="99" customFormat="false" ht="13.2" hidden="false" customHeight="false" outlineLevel="0" collapsed="false">
      <c r="A99" s="18" t="s">
        <v>115</v>
      </c>
      <c r="B99" s="19" t="n">
        <v>4647</v>
      </c>
      <c r="E99" s="20"/>
    </row>
    <row r="100" customFormat="false" ht="13.2" hidden="false" customHeight="false" outlineLevel="0" collapsed="false">
      <c r="A100" s="18" t="s">
        <v>116</v>
      </c>
      <c r="B100" s="19" t="n">
        <v>71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89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76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31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21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58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88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291</v>
      </c>
      <c r="E107" s="20"/>
    </row>
    <row r="108" customFormat="false" ht="13.2" hidden="false" customHeight="false" outlineLevel="0" collapsed="false">
      <c r="A108" s="18" t="s">
        <v>124</v>
      </c>
      <c r="B108" s="19" t="n">
        <v>307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84</v>
      </c>
      <c r="E109" s="20"/>
    </row>
    <row r="110" customFormat="false" ht="13.2" hidden="false" customHeight="false" outlineLevel="0" collapsed="false">
      <c r="A110" s="18" t="s">
        <v>126</v>
      </c>
      <c r="B110" s="19" t="n">
        <v>1002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81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7</v>
      </c>
      <c r="E112" s="20"/>
    </row>
    <row r="113" customFormat="false" ht="13.2" hidden="false" customHeight="false" outlineLevel="0" collapsed="false">
      <c r="A113" s="18" t="s">
        <v>129</v>
      </c>
      <c r="B113" s="19" t="n">
        <v>870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620</v>
      </c>
      <c r="E114" s="20"/>
    </row>
    <row r="115" customFormat="false" ht="13.2" hidden="false" customHeight="false" outlineLevel="0" collapsed="false">
      <c r="A115" s="18" t="s">
        <v>131</v>
      </c>
      <c r="B115" s="19" t="n">
        <v>51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95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78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307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4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72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53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98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31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950</v>
      </c>
      <c r="E124" s="20"/>
    </row>
    <row r="125" customFormat="false" ht="13.2" hidden="false" customHeight="false" outlineLevel="0" collapsed="false">
      <c r="A125" s="18" t="s">
        <v>141</v>
      </c>
      <c r="B125" s="19" t="n">
        <v>30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871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45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240</v>
      </c>
      <c r="E128" s="20"/>
    </row>
    <row r="129" customFormat="false" ht="13.2" hidden="false" customHeight="false" outlineLevel="0" collapsed="false">
      <c r="A129" s="18" t="s">
        <v>145</v>
      </c>
      <c r="B129" s="19" t="n">
        <v>600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97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19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236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243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39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5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67</v>
      </c>
      <c r="E136" s="20"/>
    </row>
    <row r="137" customFormat="false" ht="13.2" hidden="false" customHeight="false" outlineLevel="0" collapsed="false">
      <c r="A137" s="18" t="s">
        <v>153</v>
      </c>
      <c r="B137" s="19" t="n">
        <v>401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85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7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59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82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98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314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54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91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66</v>
      </c>
      <c r="E146" s="20"/>
    </row>
    <row r="147" customFormat="false" ht="13.2" hidden="false" customHeight="false" outlineLevel="0" collapsed="false">
      <c r="A147" s="18" t="s">
        <v>163</v>
      </c>
      <c r="B147" s="19" t="n">
        <v>700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60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34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29</v>
      </c>
      <c r="E150" s="20"/>
    </row>
    <row r="151" customFormat="false" ht="13.2" hidden="false" customHeight="false" outlineLevel="0" collapsed="false">
      <c r="A151" s="18" t="s">
        <v>167</v>
      </c>
      <c r="B151" s="19" t="n">
        <v>94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90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92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42</v>
      </c>
      <c r="E154" s="20"/>
    </row>
    <row r="155" customFormat="false" ht="13.2" hidden="false" customHeight="false" outlineLevel="0" collapsed="false">
      <c r="A155" s="18" t="s">
        <v>171</v>
      </c>
      <c r="B155" s="19" t="n">
        <v>5023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6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87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68</v>
      </c>
      <c r="E158" s="20"/>
    </row>
    <row r="159" customFormat="false" ht="13.2" hidden="false" customHeight="false" outlineLevel="0" collapsed="false">
      <c r="A159" s="18" t="s">
        <v>175</v>
      </c>
      <c r="B159" s="19" t="n">
        <v>10353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214</v>
      </c>
      <c r="E160" s="20"/>
    </row>
    <row r="161" customFormat="false" ht="13.2" hidden="false" customHeight="false" outlineLevel="0" collapsed="false">
      <c r="A161" s="18" t="s">
        <v>177</v>
      </c>
      <c r="B161" s="19" t="n">
        <v>616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87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07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106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67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88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31</v>
      </c>
      <c r="E167" s="20"/>
    </row>
    <row r="168" customFormat="false" ht="13.2" hidden="false" customHeight="false" outlineLevel="0" collapsed="false">
      <c r="A168" s="18" t="s">
        <v>184</v>
      </c>
      <c r="B168" s="19" t="n">
        <v>101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53</v>
      </c>
      <c r="C4" s="32" t="n">
        <v>22</v>
      </c>
      <c r="D4" s="32" t="n">
        <v>12</v>
      </c>
      <c r="E4" s="32" t="n">
        <v>146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86</v>
      </c>
      <c r="C5" s="32" t="n">
        <v>178</v>
      </c>
      <c r="D5" s="32" t="n">
        <v>165</v>
      </c>
      <c r="E5" s="32" t="n">
        <v>1101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3</v>
      </c>
      <c r="C6" s="32" t="n">
        <v>12</v>
      </c>
      <c r="D6" s="32" t="n">
        <v>20</v>
      </c>
      <c r="E6" s="32" t="n">
        <v>137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78</v>
      </c>
      <c r="C7" s="32" t="n">
        <v>45</v>
      </c>
      <c r="D7" s="32" t="n">
        <v>106</v>
      </c>
      <c r="E7" s="32" t="n">
        <v>456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09</v>
      </c>
      <c r="C8" s="32" t="n">
        <v>94</v>
      </c>
      <c r="D8" s="32" t="n">
        <v>64</v>
      </c>
      <c r="E8" s="32" t="n">
        <v>445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382</v>
      </c>
      <c r="C9" s="32" t="n">
        <v>218</v>
      </c>
      <c r="D9" s="32" t="n">
        <v>118</v>
      </c>
      <c r="E9" s="32" t="n">
        <v>1115</v>
      </c>
      <c r="F9" s="32" t="n">
        <v>5</v>
      </c>
    </row>
    <row r="10" customFormat="false" ht="13.2" hidden="false" customHeight="false" outlineLevel="0" collapsed="false">
      <c r="A10" s="18" t="s">
        <v>26</v>
      </c>
      <c r="B10" s="32" t="n">
        <v>207</v>
      </c>
      <c r="C10" s="32" t="n">
        <v>37</v>
      </c>
      <c r="D10" s="32" t="n">
        <v>66</v>
      </c>
      <c r="E10" s="32" t="n">
        <v>321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7</v>
      </c>
      <c r="C11" s="32" t="n">
        <v>69</v>
      </c>
      <c r="D11" s="32" t="n">
        <v>18</v>
      </c>
      <c r="E11" s="32" t="n">
        <v>158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7</v>
      </c>
      <c r="C12" s="32" t="n">
        <v>3</v>
      </c>
      <c r="D12" s="32" t="n">
        <v>9</v>
      </c>
      <c r="E12" s="32" t="n">
        <v>53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46</v>
      </c>
      <c r="C13" s="32" t="n">
        <v>35</v>
      </c>
      <c r="D13" s="32" t="n">
        <v>28</v>
      </c>
      <c r="E13" s="32" t="n">
        <v>291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149</v>
      </c>
      <c r="C14" s="32" t="n">
        <v>1438</v>
      </c>
      <c r="D14" s="32" t="n">
        <v>973</v>
      </c>
      <c r="E14" s="32" t="n">
        <v>8746</v>
      </c>
      <c r="F14" s="32" t="n">
        <v>28</v>
      </c>
    </row>
    <row r="15" customFormat="false" ht="13.2" hidden="false" customHeight="false" outlineLevel="0" collapsed="false">
      <c r="A15" s="18" t="s">
        <v>31</v>
      </c>
      <c r="B15" s="32" t="n">
        <v>646</v>
      </c>
      <c r="C15" s="32" t="n">
        <v>136</v>
      </c>
      <c r="D15" s="32" t="n">
        <v>115</v>
      </c>
      <c r="E15" s="32" t="n">
        <v>839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7</v>
      </c>
      <c r="C16" s="32" t="n">
        <v>7</v>
      </c>
      <c r="D16" s="32" t="n">
        <v>6</v>
      </c>
      <c r="E16" s="32" t="n">
        <v>55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86</v>
      </c>
      <c r="C17" s="32" t="n">
        <v>248</v>
      </c>
      <c r="D17" s="32" t="n">
        <v>157</v>
      </c>
      <c r="E17" s="32" t="n">
        <v>1680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2080</v>
      </c>
      <c r="C18" s="32" t="n">
        <v>2620</v>
      </c>
      <c r="D18" s="32" t="n">
        <v>2509</v>
      </c>
      <c r="E18" s="32" t="n">
        <v>46694</v>
      </c>
      <c r="F18" s="32" t="n">
        <v>103</v>
      </c>
    </row>
    <row r="19" customFormat="false" ht="13.2" hidden="false" customHeight="false" outlineLevel="0" collapsed="false">
      <c r="A19" s="18" t="s">
        <v>35</v>
      </c>
      <c r="B19" s="32" t="n">
        <v>259</v>
      </c>
      <c r="C19" s="32" t="n">
        <v>95</v>
      </c>
      <c r="D19" s="32" t="n">
        <v>125</v>
      </c>
      <c r="E19" s="32" t="n">
        <v>813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9</v>
      </c>
      <c r="C20" s="32" t="n">
        <v>4</v>
      </c>
      <c r="D20" s="32" t="s">
        <v>194</v>
      </c>
      <c r="E20" s="32" t="n">
        <v>24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03</v>
      </c>
      <c r="C21" s="32" t="n">
        <v>10</v>
      </c>
      <c r="D21" s="32" t="n">
        <v>12</v>
      </c>
      <c r="E21" s="32" t="n">
        <v>150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20</v>
      </c>
      <c r="C22" s="32" t="n">
        <v>59</v>
      </c>
      <c r="D22" s="32" t="n">
        <v>55</v>
      </c>
      <c r="E22" s="32" t="n">
        <v>409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6</v>
      </c>
      <c r="C23" s="32" t="n">
        <v>92</v>
      </c>
      <c r="D23" s="32" t="n">
        <v>60</v>
      </c>
      <c r="E23" s="32" t="n">
        <v>386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4</v>
      </c>
      <c r="C24" s="32" t="n">
        <v>67</v>
      </c>
      <c r="D24" s="32" t="n">
        <v>25</v>
      </c>
      <c r="E24" s="32" t="n">
        <v>156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33</v>
      </c>
      <c r="C25" s="32" t="n">
        <v>167</v>
      </c>
      <c r="D25" s="32" t="n">
        <v>70</v>
      </c>
      <c r="E25" s="32" t="n">
        <v>657</v>
      </c>
      <c r="F25" s="32" t="n">
        <v>7</v>
      </c>
    </row>
    <row r="26" customFormat="false" ht="13.2" hidden="false" customHeight="false" outlineLevel="0" collapsed="false">
      <c r="A26" s="18" t="s">
        <v>42</v>
      </c>
      <c r="B26" s="32" t="n">
        <v>342</v>
      </c>
      <c r="C26" s="32" t="n">
        <v>162</v>
      </c>
      <c r="D26" s="32" t="n">
        <v>107</v>
      </c>
      <c r="E26" s="32" t="n">
        <v>1011</v>
      </c>
      <c r="F26" s="32" t="n">
        <v>10</v>
      </c>
    </row>
    <row r="27" customFormat="false" ht="13.2" hidden="false" customHeight="false" outlineLevel="0" collapsed="false">
      <c r="A27" s="18" t="s">
        <v>43</v>
      </c>
      <c r="B27" s="32" t="n">
        <v>125</v>
      </c>
      <c r="C27" s="32" t="n">
        <v>76</v>
      </c>
      <c r="D27" s="32" t="n">
        <v>22</v>
      </c>
      <c r="E27" s="32" t="n">
        <v>236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719</v>
      </c>
      <c r="C28" s="32" t="n">
        <v>281</v>
      </c>
      <c r="D28" s="32" t="n">
        <v>191</v>
      </c>
      <c r="E28" s="32" t="n">
        <v>1551</v>
      </c>
      <c r="F28" s="32" t="n">
        <v>5</v>
      </c>
    </row>
    <row r="29" customFormat="false" ht="13.2" hidden="false" customHeight="false" outlineLevel="0" collapsed="false">
      <c r="A29" s="18" t="s">
        <v>45</v>
      </c>
      <c r="B29" s="32" t="n">
        <v>83</v>
      </c>
      <c r="C29" s="32" t="n">
        <v>59</v>
      </c>
      <c r="D29" s="32" t="n">
        <v>18</v>
      </c>
      <c r="E29" s="32" t="n">
        <v>181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1</v>
      </c>
      <c r="C30" s="32" t="n">
        <v>16</v>
      </c>
      <c r="D30" s="32" t="n">
        <v>25</v>
      </c>
      <c r="E30" s="32" t="n">
        <v>145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70</v>
      </c>
      <c r="C31" s="32" t="n">
        <v>231</v>
      </c>
      <c r="D31" s="32" t="n">
        <v>133</v>
      </c>
      <c r="E31" s="32" t="n">
        <v>1206</v>
      </c>
      <c r="F31" s="32" t="n">
        <v>10</v>
      </c>
    </row>
    <row r="32" customFormat="false" ht="13.2" hidden="false" customHeight="false" outlineLevel="0" collapsed="false">
      <c r="A32" s="18" t="s">
        <v>48</v>
      </c>
      <c r="B32" s="32" t="n">
        <v>252</v>
      </c>
      <c r="C32" s="32" t="n">
        <v>31</v>
      </c>
      <c r="D32" s="32" t="n">
        <v>38</v>
      </c>
      <c r="E32" s="32" t="n">
        <v>240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7</v>
      </c>
      <c r="C33" s="32" t="s">
        <v>194</v>
      </c>
      <c r="D33" s="32" t="s">
        <v>194</v>
      </c>
      <c r="E33" s="32" t="n">
        <v>24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32</v>
      </c>
      <c r="C34" s="32" t="n">
        <v>4</v>
      </c>
      <c r="D34" s="32" t="n">
        <v>9</v>
      </c>
      <c r="E34" s="32" t="n">
        <v>101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7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109</v>
      </c>
      <c r="C36" s="32" t="n">
        <v>31</v>
      </c>
      <c r="D36" s="32" t="n">
        <v>63</v>
      </c>
      <c r="E36" s="32" t="n">
        <v>247</v>
      </c>
      <c r="F36" s="32" t="n">
        <v>5</v>
      </c>
    </row>
    <row r="37" customFormat="false" ht="13.2" hidden="false" customHeight="false" outlineLevel="0" collapsed="false">
      <c r="A37" s="18" t="s">
        <v>53</v>
      </c>
      <c r="B37" s="32" t="n">
        <v>17</v>
      </c>
      <c r="C37" s="32" t="n">
        <v>9</v>
      </c>
      <c r="D37" s="32" t="n">
        <v>4</v>
      </c>
      <c r="E37" s="32" t="n">
        <v>30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1</v>
      </c>
      <c r="C38" s="32" t="n">
        <v>26</v>
      </c>
      <c r="D38" s="32" t="n">
        <v>19</v>
      </c>
      <c r="E38" s="32" t="n">
        <v>174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56</v>
      </c>
      <c r="C39" s="32" t="n">
        <v>194</v>
      </c>
      <c r="D39" s="32" t="n">
        <v>100</v>
      </c>
      <c r="E39" s="32" t="n">
        <v>1421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96</v>
      </c>
      <c r="C40" s="32" t="n">
        <v>18</v>
      </c>
      <c r="D40" s="32" t="n">
        <v>42</v>
      </c>
      <c r="E40" s="32" t="n">
        <v>176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52</v>
      </c>
      <c r="C41" s="32" t="n">
        <v>37</v>
      </c>
      <c r="D41" s="32" t="n">
        <v>52</v>
      </c>
      <c r="E41" s="32" t="n">
        <v>342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92</v>
      </c>
      <c r="C42" s="32" t="n">
        <v>13</v>
      </c>
      <c r="D42" s="32" t="n">
        <v>12</v>
      </c>
      <c r="E42" s="32" t="n">
        <v>183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307</v>
      </c>
      <c r="C43" s="32" t="n">
        <v>50</v>
      </c>
      <c r="D43" s="32" t="n">
        <v>94</v>
      </c>
      <c r="E43" s="32" t="n">
        <v>405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32</v>
      </c>
      <c r="C44" s="32" t="n">
        <v>18</v>
      </c>
      <c r="D44" s="32" t="n">
        <v>15</v>
      </c>
      <c r="E44" s="32" t="n">
        <v>206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7</v>
      </c>
      <c r="C45" s="32" t="n">
        <v>41</v>
      </c>
      <c r="D45" s="32" t="n">
        <v>20</v>
      </c>
      <c r="E45" s="32" t="n">
        <v>99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31</v>
      </c>
      <c r="C46" s="32" t="n">
        <v>20</v>
      </c>
      <c r="D46" s="32" t="n">
        <v>18</v>
      </c>
      <c r="E46" s="32" t="n">
        <v>224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2585</v>
      </c>
      <c r="C47" s="32" t="n">
        <v>1552</v>
      </c>
      <c r="D47" s="32" t="n">
        <v>1010</v>
      </c>
      <c r="E47" s="32" t="n">
        <v>9983</v>
      </c>
      <c r="F47" s="32" t="n">
        <v>32</v>
      </c>
    </row>
    <row r="48" customFormat="false" ht="13.2" hidden="false" customHeight="false" outlineLevel="0" collapsed="false">
      <c r="A48" s="18" t="s">
        <v>64</v>
      </c>
      <c r="B48" s="32" t="n">
        <v>121</v>
      </c>
      <c r="C48" s="32" t="n">
        <v>16</v>
      </c>
      <c r="D48" s="32" t="n">
        <v>5</v>
      </c>
      <c r="E48" s="32" t="n">
        <v>80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85</v>
      </c>
      <c r="C49" s="32" t="n">
        <v>41</v>
      </c>
      <c r="D49" s="32" t="n">
        <v>44</v>
      </c>
      <c r="E49" s="32" t="n">
        <v>410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45</v>
      </c>
      <c r="C50" s="32" t="n">
        <v>35</v>
      </c>
      <c r="D50" s="32" t="n">
        <v>15</v>
      </c>
      <c r="E50" s="32" t="n">
        <v>177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95</v>
      </c>
      <c r="C51" s="32" t="n">
        <v>19</v>
      </c>
      <c r="D51" s="32" t="n">
        <v>27</v>
      </c>
      <c r="E51" s="32" t="n">
        <v>194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4</v>
      </c>
      <c r="C52" s="32" t="n">
        <v>51</v>
      </c>
      <c r="D52" s="32" t="n">
        <v>39</v>
      </c>
      <c r="E52" s="32" t="n">
        <v>199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43</v>
      </c>
      <c r="C53" s="32" t="n">
        <v>371</v>
      </c>
      <c r="D53" s="32" t="n">
        <v>101</v>
      </c>
      <c r="E53" s="32" t="n">
        <v>1112</v>
      </c>
      <c r="F53" s="32" t="n">
        <v>4</v>
      </c>
    </row>
    <row r="54" customFormat="false" ht="13.2" hidden="false" customHeight="false" outlineLevel="0" collapsed="false">
      <c r="A54" s="18" t="s">
        <v>70</v>
      </c>
      <c r="B54" s="32" t="n">
        <v>375</v>
      </c>
      <c r="C54" s="32" t="n">
        <v>21</v>
      </c>
      <c r="D54" s="32" t="n">
        <v>28</v>
      </c>
      <c r="E54" s="32" t="n">
        <v>250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8</v>
      </c>
      <c r="C55" s="32" t="n">
        <v>182</v>
      </c>
      <c r="D55" s="32" t="n">
        <v>145</v>
      </c>
      <c r="E55" s="32" t="n">
        <v>1203</v>
      </c>
      <c r="F55" s="32" t="n">
        <v>15</v>
      </c>
    </row>
    <row r="56" customFormat="false" ht="13.2" hidden="false" customHeight="false" outlineLevel="0" collapsed="false">
      <c r="A56" s="18" t="s">
        <v>72</v>
      </c>
      <c r="B56" s="32" t="n">
        <v>96</v>
      </c>
      <c r="C56" s="32" t="n">
        <v>7</v>
      </c>
      <c r="D56" s="32" t="n">
        <v>16</v>
      </c>
      <c r="E56" s="32" t="n">
        <v>101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905</v>
      </c>
      <c r="C57" s="32" t="n">
        <v>405</v>
      </c>
      <c r="D57" s="32" t="n">
        <v>153</v>
      </c>
      <c r="E57" s="32" t="n">
        <v>1430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26</v>
      </c>
      <c r="C58" s="32" t="n">
        <v>92</v>
      </c>
      <c r="D58" s="32" t="n">
        <v>71</v>
      </c>
      <c r="E58" s="32" t="n">
        <v>399</v>
      </c>
      <c r="F58" s="32" t="n">
        <v>5</v>
      </c>
    </row>
    <row r="59" customFormat="false" ht="13.2" hidden="false" customHeight="false" outlineLevel="0" collapsed="false">
      <c r="A59" s="18" t="s">
        <v>75</v>
      </c>
      <c r="B59" s="32" t="n">
        <v>43</v>
      </c>
      <c r="C59" s="32" t="n">
        <v>8</v>
      </c>
      <c r="D59" s="32" t="n">
        <v>20</v>
      </c>
      <c r="E59" s="32" t="n">
        <v>76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62</v>
      </c>
      <c r="C60" s="32" t="s">
        <v>194</v>
      </c>
      <c r="D60" s="32" t="n">
        <v>6</v>
      </c>
      <c r="E60" s="32" t="n">
        <v>53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66</v>
      </c>
      <c r="C61" s="32" t="n">
        <v>103</v>
      </c>
      <c r="D61" s="32" t="n">
        <v>70</v>
      </c>
      <c r="E61" s="32" t="n">
        <v>528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80</v>
      </c>
      <c r="C62" s="32" t="n">
        <v>25</v>
      </c>
      <c r="D62" s="32" t="n">
        <v>59</v>
      </c>
      <c r="E62" s="32" t="n">
        <v>405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73</v>
      </c>
      <c r="C63" s="32" t="n">
        <v>55</v>
      </c>
      <c r="D63" s="32" t="n">
        <v>131</v>
      </c>
      <c r="E63" s="32" t="n">
        <v>532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124</v>
      </c>
      <c r="C64" s="32" t="n">
        <v>270</v>
      </c>
      <c r="D64" s="32" t="n">
        <v>136</v>
      </c>
      <c r="E64" s="32" t="n">
        <v>1423</v>
      </c>
      <c r="F64" s="32" t="n">
        <v>7</v>
      </c>
    </row>
    <row r="65" customFormat="false" ht="13.2" hidden="false" customHeight="false" outlineLevel="0" collapsed="false">
      <c r="A65" s="18" t="s">
        <v>81</v>
      </c>
      <c r="B65" s="32" t="n">
        <v>66</v>
      </c>
      <c r="C65" s="32" t="n">
        <v>71</v>
      </c>
      <c r="D65" s="32" t="n">
        <v>61</v>
      </c>
      <c r="E65" s="32" t="n">
        <v>267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5</v>
      </c>
      <c r="C66" s="32" t="n">
        <v>7</v>
      </c>
      <c r="D66" s="32" t="n">
        <v>10</v>
      </c>
      <c r="E66" s="32" t="n">
        <v>96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31</v>
      </c>
      <c r="C67" s="32" t="n">
        <v>155</v>
      </c>
      <c r="D67" s="32" t="n">
        <v>75</v>
      </c>
      <c r="E67" s="32" t="n">
        <v>744</v>
      </c>
      <c r="F67" s="32" t="n">
        <v>4</v>
      </c>
    </row>
    <row r="68" customFormat="false" ht="13.2" hidden="false" customHeight="false" outlineLevel="0" collapsed="false">
      <c r="A68" s="18" t="s">
        <v>84</v>
      </c>
      <c r="B68" s="32" t="n">
        <v>59</v>
      </c>
      <c r="C68" s="32" t="n">
        <v>26</v>
      </c>
      <c r="D68" s="32" t="n">
        <v>14</v>
      </c>
      <c r="E68" s="32" t="n">
        <v>193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60</v>
      </c>
      <c r="C69" s="32" t="n">
        <v>6</v>
      </c>
      <c r="D69" s="32" t="n">
        <v>6</v>
      </c>
      <c r="E69" s="32" t="n">
        <v>52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66</v>
      </c>
      <c r="C70" s="32" t="n">
        <v>41</v>
      </c>
      <c r="D70" s="32" t="n">
        <v>29</v>
      </c>
      <c r="E70" s="32" t="n">
        <v>267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8</v>
      </c>
      <c r="C71" s="32" t="n">
        <v>203</v>
      </c>
      <c r="D71" s="32" t="n">
        <v>40</v>
      </c>
      <c r="E71" s="32" t="n">
        <v>460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2</v>
      </c>
      <c r="C72" s="32" t="n">
        <v>10</v>
      </c>
      <c r="D72" s="32" t="n">
        <v>13</v>
      </c>
      <c r="E72" s="32" t="n">
        <v>110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71</v>
      </c>
      <c r="C73" s="32" t="n">
        <v>92</v>
      </c>
      <c r="D73" s="32" t="n">
        <v>94</v>
      </c>
      <c r="E73" s="32" t="n">
        <v>684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32</v>
      </c>
      <c r="C74" s="32" t="n">
        <v>954</v>
      </c>
      <c r="D74" s="32" t="n">
        <v>176</v>
      </c>
      <c r="E74" s="32" t="n">
        <v>2182</v>
      </c>
      <c r="F74" s="32" t="n">
        <v>5</v>
      </c>
    </row>
    <row r="75" customFormat="false" ht="13.2" hidden="false" customHeight="false" outlineLevel="0" collapsed="false">
      <c r="A75" s="18" t="s">
        <v>91</v>
      </c>
      <c r="B75" s="32" t="n">
        <v>35</v>
      </c>
      <c r="C75" s="32" t="n">
        <v>19</v>
      </c>
      <c r="D75" s="32" t="n">
        <v>5</v>
      </c>
      <c r="E75" s="32" t="n">
        <v>52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33</v>
      </c>
      <c r="C76" s="32" t="n">
        <v>13</v>
      </c>
      <c r="D76" s="32" t="n">
        <v>28</v>
      </c>
      <c r="E76" s="32" t="n">
        <v>178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6</v>
      </c>
      <c r="C77" s="32" t="n">
        <v>117</v>
      </c>
      <c r="D77" s="32" t="n">
        <v>106</v>
      </c>
      <c r="E77" s="32" t="n">
        <v>1713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20</v>
      </c>
      <c r="C78" s="32" t="n">
        <v>94</v>
      </c>
      <c r="D78" s="32" t="n">
        <v>65</v>
      </c>
      <c r="E78" s="32" t="n">
        <v>661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54</v>
      </c>
      <c r="C79" s="32" t="n">
        <v>7</v>
      </c>
      <c r="D79" s="32" t="n">
        <v>24</v>
      </c>
      <c r="E79" s="32" t="n">
        <v>95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205</v>
      </c>
      <c r="C80" s="32" t="n">
        <v>20</v>
      </c>
      <c r="D80" s="32" t="n">
        <v>11</v>
      </c>
      <c r="E80" s="32" t="n">
        <v>146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80</v>
      </c>
      <c r="C81" s="32" t="n">
        <v>5</v>
      </c>
      <c r="D81" s="32" t="s">
        <v>194</v>
      </c>
      <c r="E81" s="32" t="n">
        <v>29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63</v>
      </c>
      <c r="C82" s="32" t="n">
        <v>8</v>
      </c>
      <c r="D82" s="32" t="n">
        <v>6</v>
      </c>
      <c r="E82" s="32" t="n">
        <v>146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204</v>
      </c>
      <c r="C83" s="32" t="n">
        <v>20</v>
      </c>
      <c r="D83" s="32" t="n">
        <v>31</v>
      </c>
      <c r="E83" s="32" t="n">
        <v>127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56</v>
      </c>
      <c r="C84" s="32" t="n">
        <v>88</v>
      </c>
      <c r="D84" s="32" t="n">
        <v>63</v>
      </c>
      <c r="E84" s="32" t="n">
        <v>502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4</v>
      </c>
      <c r="C85" s="32" t="n">
        <v>57</v>
      </c>
      <c r="D85" s="32" t="n">
        <v>26</v>
      </c>
      <c r="E85" s="32" t="n">
        <v>249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88</v>
      </c>
      <c r="C86" s="32" t="n">
        <v>35</v>
      </c>
      <c r="D86" s="32" t="n">
        <v>12</v>
      </c>
      <c r="E86" s="32" t="n">
        <v>88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861</v>
      </c>
      <c r="C87" s="32" t="n">
        <v>1195</v>
      </c>
      <c r="D87" s="32" t="n">
        <v>966</v>
      </c>
      <c r="E87" s="32" t="n">
        <v>19159</v>
      </c>
      <c r="F87" s="32" t="n">
        <v>58</v>
      </c>
    </row>
    <row r="88" customFormat="false" ht="13.2" hidden="false" customHeight="false" outlineLevel="0" collapsed="false">
      <c r="A88" s="18" t="s">
        <v>104</v>
      </c>
      <c r="B88" s="32" t="n">
        <v>116</v>
      </c>
      <c r="C88" s="32" t="n">
        <v>33</v>
      </c>
      <c r="D88" s="32" t="n">
        <v>35</v>
      </c>
      <c r="E88" s="32" t="n">
        <v>319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93</v>
      </c>
      <c r="C89" s="32" t="n">
        <v>178</v>
      </c>
      <c r="D89" s="32" t="n">
        <v>111</v>
      </c>
      <c r="E89" s="32" t="n">
        <v>1001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32</v>
      </c>
      <c r="C90" s="32" t="n">
        <v>28</v>
      </c>
      <c r="D90" s="32" t="n">
        <v>32</v>
      </c>
      <c r="E90" s="32" t="n">
        <v>205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03</v>
      </c>
      <c r="C91" s="32" t="n">
        <v>60</v>
      </c>
      <c r="D91" s="32" t="n">
        <v>42</v>
      </c>
      <c r="E91" s="32" t="n">
        <v>362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1201</v>
      </c>
      <c r="C92" s="32" t="n">
        <v>518</v>
      </c>
      <c r="D92" s="32" t="n">
        <v>514</v>
      </c>
      <c r="E92" s="32" t="n">
        <v>3750</v>
      </c>
      <c r="F92" s="32" t="n">
        <v>9</v>
      </c>
    </row>
    <row r="93" customFormat="false" ht="13.2" hidden="false" customHeight="false" outlineLevel="0" collapsed="false">
      <c r="A93" s="18" t="s">
        <v>109</v>
      </c>
      <c r="B93" s="32" t="n">
        <v>146</v>
      </c>
      <c r="C93" s="32" t="n">
        <v>15</v>
      </c>
      <c r="D93" s="32" t="n">
        <v>19</v>
      </c>
      <c r="E93" s="32" t="n">
        <v>139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89</v>
      </c>
      <c r="C94" s="32" t="n">
        <v>19</v>
      </c>
      <c r="D94" s="32" t="n">
        <v>22</v>
      </c>
      <c r="E94" s="32" t="n">
        <v>174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627</v>
      </c>
      <c r="C95" s="32" t="n">
        <v>88</v>
      </c>
      <c r="D95" s="32" t="n">
        <v>119</v>
      </c>
      <c r="E95" s="32" t="n">
        <v>905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100</v>
      </c>
      <c r="C96" s="32" t="n">
        <v>42</v>
      </c>
      <c r="D96" s="32" t="n">
        <v>22</v>
      </c>
      <c r="E96" s="32" t="n">
        <v>120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501</v>
      </c>
      <c r="C97" s="32" t="n">
        <v>334</v>
      </c>
      <c r="D97" s="32" t="n">
        <v>117</v>
      </c>
      <c r="E97" s="32" t="n">
        <v>983</v>
      </c>
      <c r="F97" s="32" t="n">
        <v>9</v>
      </c>
    </row>
    <row r="98" customFormat="false" ht="13.2" hidden="false" customHeight="false" outlineLevel="0" collapsed="false">
      <c r="A98" s="18" t="s">
        <v>114</v>
      </c>
      <c r="B98" s="32" t="n">
        <v>485</v>
      </c>
      <c r="C98" s="32" t="n">
        <v>33</v>
      </c>
      <c r="D98" s="32" t="n">
        <v>85</v>
      </c>
      <c r="E98" s="32" t="n">
        <v>192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160</v>
      </c>
      <c r="C99" s="32" t="n">
        <v>218</v>
      </c>
      <c r="D99" s="32" t="n">
        <v>464</v>
      </c>
      <c r="E99" s="32" t="n">
        <v>2795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7</v>
      </c>
      <c r="C100" s="32" t="s">
        <v>194</v>
      </c>
      <c r="D100" s="32" t="n">
        <v>7</v>
      </c>
      <c r="E100" s="32" t="n">
        <v>43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88</v>
      </c>
      <c r="C101" s="32" t="n">
        <v>72</v>
      </c>
      <c r="D101" s="32" t="n">
        <v>143</v>
      </c>
      <c r="E101" s="32" t="n">
        <v>582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71</v>
      </c>
      <c r="C102" s="32" t="n">
        <v>13</v>
      </c>
      <c r="D102" s="32" t="n">
        <v>11</v>
      </c>
      <c r="E102" s="32" t="n">
        <v>80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78</v>
      </c>
      <c r="C103" s="32" t="n">
        <v>50</v>
      </c>
      <c r="D103" s="32" t="n">
        <v>61</v>
      </c>
      <c r="E103" s="32" t="n">
        <v>241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8</v>
      </c>
      <c r="C104" s="32" t="n">
        <v>10</v>
      </c>
      <c r="D104" s="32" t="n">
        <v>9</v>
      </c>
      <c r="E104" s="32" t="n">
        <v>118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82</v>
      </c>
      <c r="C105" s="32" t="n">
        <v>11</v>
      </c>
      <c r="D105" s="32" t="n">
        <v>4</v>
      </c>
      <c r="E105" s="32" t="n">
        <v>61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8</v>
      </c>
      <c r="C106" s="32" t="n">
        <v>40</v>
      </c>
      <c r="D106" s="32" t="n">
        <v>23</v>
      </c>
      <c r="E106" s="32" t="n">
        <v>257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71</v>
      </c>
      <c r="C107" s="32" t="n">
        <v>238</v>
      </c>
      <c r="D107" s="32" t="n">
        <v>249</v>
      </c>
      <c r="E107" s="32" t="n">
        <v>1328</v>
      </c>
      <c r="F107" s="32" t="n">
        <v>5</v>
      </c>
    </row>
    <row r="108" customFormat="false" ht="13.2" hidden="false" customHeight="false" outlineLevel="0" collapsed="false">
      <c r="A108" s="18" t="s">
        <v>124</v>
      </c>
      <c r="B108" s="32" t="n">
        <v>127</v>
      </c>
      <c r="C108" s="32" t="n">
        <v>23</v>
      </c>
      <c r="D108" s="32" t="n">
        <v>27</v>
      </c>
      <c r="E108" s="32" t="n">
        <v>130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84</v>
      </c>
      <c r="C109" s="32" t="n">
        <v>40</v>
      </c>
      <c r="D109" s="32" t="n">
        <v>78</v>
      </c>
      <c r="E109" s="32" t="n">
        <v>281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93</v>
      </c>
      <c r="C110" s="32" t="n">
        <v>166</v>
      </c>
      <c r="D110" s="32" t="n">
        <v>83</v>
      </c>
      <c r="E110" s="32" t="n">
        <v>657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7</v>
      </c>
      <c r="C111" s="32" t="n">
        <v>13</v>
      </c>
      <c r="D111" s="32" t="n">
        <v>10</v>
      </c>
      <c r="E111" s="32" t="n">
        <v>90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6</v>
      </c>
      <c r="C112" s="32" t="n">
        <v>25</v>
      </c>
      <c r="D112" s="32" t="n">
        <v>14</v>
      </c>
      <c r="E112" s="32" t="n">
        <v>91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344</v>
      </c>
      <c r="C113" s="32" t="n">
        <v>62</v>
      </c>
      <c r="D113" s="32" t="n">
        <v>53</v>
      </c>
      <c r="E113" s="32" t="n">
        <v>408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72</v>
      </c>
      <c r="C114" s="32" t="n">
        <v>327</v>
      </c>
      <c r="D114" s="32" t="n">
        <v>113</v>
      </c>
      <c r="E114" s="32" t="n">
        <v>999</v>
      </c>
      <c r="F114" s="32" t="n">
        <v>9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n">
        <v>3</v>
      </c>
      <c r="E115" s="32" t="n">
        <v>23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83</v>
      </c>
      <c r="C116" s="32" t="n">
        <v>12</v>
      </c>
      <c r="D116" s="32" t="n">
        <v>10</v>
      </c>
      <c r="E116" s="32" t="n">
        <v>90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5</v>
      </c>
      <c r="C117" s="32" t="n">
        <v>12</v>
      </c>
      <c r="D117" s="32" t="n">
        <v>17</v>
      </c>
      <c r="E117" s="32" t="n">
        <v>63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28</v>
      </c>
      <c r="C118" s="32" t="n">
        <v>127</v>
      </c>
      <c r="D118" s="32" t="n">
        <v>101</v>
      </c>
      <c r="E118" s="32" t="n">
        <v>747</v>
      </c>
      <c r="F118" s="32" t="n">
        <v>4</v>
      </c>
    </row>
    <row r="119" customFormat="false" ht="13.2" hidden="false" customHeight="false" outlineLevel="0" collapsed="false">
      <c r="A119" s="18" t="s">
        <v>135</v>
      </c>
      <c r="B119" s="32" t="n">
        <v>15</v>
      </c>
      <c r="C119" s="32" t="s">
        <v>194</v>
      </c>
      <c r="D119" s="32" t="s">
        <v>194</v>
      </c>
      <c r="E119" s="32" t="n">
        <v>16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06</v>
      </c>
      <c r="C120" s="32" t="n">
        <v>35</v>
      </c>
      <c r="D120" s="32" t="n">
        <v>52</v>
      </c>
      <c r="E120" s="32" t="n">
        <v>278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33</v>
      </c>
      <c r="C121" s="32" t="n">
        <v>80</v>
      </c>
      <c r="D121" s="32" t="n">
        <v>23</v>
      </c>
      <c r="E121" s="32" t="n">
        <v>316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12</v>
      </c>
      <c r="C122" s="32" t="n">
        <v>123</v>
      </c>
      <c r="D122" s="32" t="n">
        <v>45</v>
      </c>
      <c r="E122" s="32" t="n">
        <v>316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94</v>
      </c>
      <c r="C123" s="32" t="n">
        <v>20</v>
      </c>
      <c r="D123" s="32" t="n">
        <v>8</v>
      </c>
      <c r="E123" s="32" t="n">
        <v>209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61</v>
      </c>
      <c r="C124" s="32" t="n">
        <v>525</v>
      </c>
      <c r="D124" s="32" t="n">
        <v>210</v>
      </c>
      <c r="E124" s="32" t="n">
        <v>1052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17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717</v>
      </c>
      <c r="C126" s="32" t="n">
        <v>220</v>
      </c>
      <c r="D126" s="32" t="n">
        <v>117</v>
      </c>
      <c r="E126" s="32" t="n">
        <v>814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429</v>
      </c>
      <c r="C127" s="32" t="n">
        <v>124</v>
      </c>
      <c r="D127" s="32" t="n">
        <v>191</v>
      </c>
      <c r="E127" s="32" t="n">
        <v>899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83</v>
      </c>
      <c r="C128" s="32" t="n">
        <v>356</v>
      </c>
      <c r="D128" s="32" t="n">
        <v>295</v>
      </c>
      <c r="E128" s="32" t="n">
        <v>2193</v>
      </c>
      <c r="F128" s="32" t="n">
        <v>13</v>
      </c>
    </row>
    <row r="129" customFormat="false" ht="13.2" hidden="false" customHeight="false" outlineLevel="0" collapsed="false">
      <c r="A129" s="18" t="s">
        <v>145</v>
      </c>
      <c r="B129" s="32" t="n">
        <v>143</v>
      </c>
      <c r="C129" s="32" t="n">
        <v>72</v>
      </c>
      <c r="D129" s="32" t="n">
        <v>47</v>
      </c>
      <c r="E129" s="32" t="n">
        <v>337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75</v>
      </c>
      <c r="C130" s="32" t="n">
        <v>35</v>
      </c>
      <c r="D130" s="32" t="n">
        <v>29</v>
      </c>
      <c r="E130" s="32" t="n">
        <v>356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60</v>
      </c>
      <c r="C131" s="32" t="n">
        <v>60</v>
      </c>
      <c r="D131" s="32" t="n">
        <v>88</v>
      </c>
      <c r="E131" s="32" t="n">
        <v>409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96</v>
      </c>
      <c r="C132" s="32" t="n">
        <v>164</v>
      </c>
      <c r="D132" s="32" t="n">
        <v>96</v>
      </c>
      <c r="E132" s="32" t="n">
        <v>777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611</v>
      </c>
      <c r="C133" s="32" t="n">
        <v>272</v>
      </c>
      <c r="D133" s="32" t="n">
        <v>141</v>
      </c>
      <c r="E133" s="32" t="n">
        <v>1217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76</v>
      </c>
      <c r="C134" s="32" t="n">
        <v>16</v>
      </c>
      <c r="D134" s="32" t="n">
        <v>46</v>
      </c>
      <c r="E134" s="32" t="n">
        <v>100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7</v>
      </c>
      <c r="C135" s="32" t="n">
        <v>3</v>
      </c>
      <c r="D135" s="32" t="s">
        <v>194</v>
      </c>
      <c r="E135" s="32" t="n">
        <v>25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97</v>
      </c>
      <c r="C136" s="32" t="n">
        <v>56</v>
      </c>
      <c r="D136" s="32" t="n">
        <v>39</v>
      </c>
      <c r="E136" s="32" t="n">
        <v>274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85</v>
      </c>
      <c r="C137" s="32" t="n">
        <v>30</v>
      </c>
      <c r="D137" s="32" t="n">
        <v>24</v>
      </c>
      <c r="E137" s="32" t="n">
        <v>161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33</v>
      </c>
      <c r="C138" s="32" t="n">
        <v>144</v>
      </c>
      <c r="D138" s="32" t="n">
        <v>61</v>
      </c>
      <c r="E138" s="32" t="n">
        <v>445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2</v>
      </c>
      <c r="C139" s="32" t="n">
        <v>5</v>
      </c>
      <c r="D139" s="32" t="n">
        <v>15</v>
      </c>
      <c r="E139" s="32" t="n">
        <v>104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8</v>
      </c>
      <c r="C140" s="32" t="n">
        <v>38</v>
      </c>
      <c r="D140" s="32" t="n">
        <v>36</v>
      </c>
      <c r="E140" s="32" t="n">
        <v>427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28</v>
      </c>
      <c r="C141" s="32" t="n">
        <v>44</v>
      </c>
      <c r="D141" s="32" t="n">
        <v>82</v>
      </c>
      <c r="E141" s="32" t="n">
        <v>328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4</v>
      </c>
      <c r="C142" s="32" t="n">
        <v>32</v>
      </c>
      <c r="D142" s="32" t="n">
        <v>38</v>
      </c>
      <c r="E142" s="32" t="n">
        <v>173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71</v>
      </c>
      <c r="C143" s="32" t="n">
        <v>75</v>
      </c>
      <c r="D143" s="32" t="n">
        <v>137</v>
      </c>
      <c r="E143" s="32" t="n">
        <v>530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56</v>
      </c>
      <c r="C144" s="32" t="n">
        <v>49</v>
      </c>
      <c r="D144" s="32" t="n">
        <v>21</v>
      </c>
      <c r="E144" s="32" t="n">
        <v>228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4</v>
      </c>
      <c r="C145" s="32" t="n">
        <v>9</v>
      </c>
      <c r="D145" s="32" t="n">
        <v>12</v>
      </c>
      <c r="E145" s="32" t="n">
        <v>96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28</v>
      </c>
      <c r="C146" s="32" t="n">
        <v>24</v>
      </c>
      <c r="D146" s="32" t="n">
        <v>11</v>
      </c>
      <c r="E146" s="32" t="n">
        <v>102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88</v>
      </c>
      <c r="C147" s="32" t="n">
        <v>89</v>
      </c>
      <c r="D147" s="32" t="n">
        <v>51</v>
      </c>
      <c r="E147" s="32" t="n">
        <v>369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23</v>
      </c>
      <c r="C148" s="32" t="n">
        <v>21</v>
      </c>
      <c r="D148" s="32" t="n">
        <v>30</v>
      </c>
      <c r="E148" s="32" t="n">
        <v>185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31</v>
      </c>
      <c r="C149" s="32" t="n">
        <v>19</v>
      </c>
      <c r="D149" s="32" t="n">
        <v>7</v>
      </c>
      <c r="E149" s="32" t="n">
        <v>76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14</v>
      </c>
      <c r="C150" s="32" t="n">
        <v>100</v>
      </c>
      <c r="D150" s="32" t="n">
        <v>38</v>
      </c>
      <c r="E150" s="32" t="n">
        <v>176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1</v>
      </c>
      <c r="C151" s="32" t="n">
        <v>23</v>
      </c>
      <c r="D151" s="32" t="n">
        <v>7</v>
      </c>
      <c r="E151" s="32" t="n">
        <v>53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617</v>
      </c>
      <c r="C152" s="32" t="n">
        <v>143</v>
      </c>
      <c r="D152" s="32" t="n">
        <v>164</v>
      </c>
      <c r="E152" s="32" t="n">
        <v>964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8</v>
      </c>
      <c r="C153" s="32" t="n">
        <v>7</v>
      </c>
      <c r="D153" s="32" t="n">
        <v>13</v>
      </c>
      <c r="E153" s="32" t="n">
        <v>83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58</v>
      </c>
      <c r="C154" s="32" t="n">
        <v>26</v>
      </c>
      <c r="D154" s="32" t="n">
        <v>37</v>
      </c>
      <c r="E154" s="32" t="n">
        <v>220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75</v>
      </c>
      <c r="C155" s="32" t="n">
        <v>744</v>
      </c>
      <c r="D155" s="32" t="n">
        <v>350</v>
      </c>
      <c r="E155" s="32" t="n">
        <v>3339</v>
      </c>
      <c r="F155" s="32" t="n">
        <v>15</v>
      </c>
    </row>
    <row r="156" customFormat="false" ht="13.2" hidden="false" customHeight="false" outlineLevel="0" collapsed="false">
      <c r="A156" s="18" t="s">
        <v>172</v>
      </c>
      <c r="B156" s="32" t="n">
        <v>66</v>
      </c>
      <c r="C156" s="32" t="n">
        <v>19</v>
      </c>
      <c r="D156" s="32" t="n">
        <v>33</v>
      </c>
      <c r="E156" s="32" t="n">
        <v>188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78</v>
      </c>
      <c r="C157" s="32" t="n">
        <v>48</v>
      </c>
      <c r="D157" s="32" t="n">
        <v>29</v>
      </c>
      <c r="E157" s="32" t="n">
        <v>230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73</v>
      </c>
      <c r="C158" s="32" t="n">
        <v>40</v>
      </c>
      <c r="D158" s="32" t="n">
        <v>45</v>
      </c>
      <c r="E158" s="32" t="n">
        <v>308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2381</v>
      </c>
      <c r="C159" s="32" t="n">
        <v>776</v>
      </c>
      <c r="D159" s="32" t="n">
        <v>647</v>
      </c>
      <c r="E159" s="32" t="n">
        <v>6528</v>
      </c>
      <c r="F159" s="32" t="n">
        <v>21</v>
      </c>
    </row>
    <row r="160" customFormat="false" ht="13.2" hidden="false" customHeight="false" outlineLevel="0" collapsed="false">
      <c r="A160" s="18" t="s">
        <v>176</v>
      </c>
      <c r="B160" s="32" t="n">
        <v>523</v>
      </c>
      <c r="C160" s="32" t="n">
        <v>71</v>
      </c>
      <c r="D160" s="32" t="n">
        <v>61</v>
      </c>
      <c r="E160" s="32" t="n">
        <v>555</v>
      </c>
      <c r="F160" s="32" t="n">
        <v>4</v>
      </c>
    </row>
    <row r="161" customFormat="false" ht="13.2" hidden="false" customHeight="false" outlineLevel="0" collapsed="false">
      <c r="A161" s="18" t="s">
        <v>177</v>
      </c>
      <c r="B161" s="32" t="n">
        <v>309</v>
      </c>
      <c r="C161" s="32" t="n">
        <v>34</v>
      </c>
      <c r="D161" s="32" t="n">
        <v>32</v>
      </c>
      <c r="E161" s="32" t="n">
        <v>240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209</v>
      </c>
      <c r="C162" s="32" t="n">
        <v>60</v>
      </c>
      <c r="D162" s="32" t="n">
        <v>70</v>
      </c>
      <c r="E162" s="32" t="n">
        <v>446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37</v>
      </c>
      <c r="C163" s="32" t="n">
        <v>4</v>
      </c>
      <c r="D163" s="32" t="n">
        <v>7</v>
      </c>
      <c r="E163" s="32" t="n">
        <v>59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96</v>
      </c>
      <c r="C164" s="32" t="n">
        <v>754</v>
      </c>
      <c r="D164" s="32" t="n">
        <v>328</v>
      </c>
      <c r="E164" s="32" t="n">
        <v>4810</v>
      </c>
      <c r="F164" s="32" t="n">
        <v>18</v>
      </c>
    </row>
    <row r="165" customFormat="false" ht="13.2" hidden="false" customHeight="false" outlineLevel="0" collapsed="false">
      <c r="A165" s="18" t="s">
        <v>181</v>
      </c>
      <c r="B165" s="32" t="n">
        <v>661</v>
      </c>
      <c r="C165" s="32" t="n">
        <v>155</v>
      </c>
      <c r="D165" s="32" t="n">
        <v>52</v>
      </c>
      <c r="E165" s="32" t="n">
        <v>399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17</v>
      </c>
      <c r="C166" s="32" t="n">
        <v>116</v>
      </c>
      <c r="D166" s="32" t="n">
        <v>84</v>
      </c>
      <c r="E166" s="32" t="n">
        <v>768</v>
      </c>
      <c r="F166" s="32" t="n">
        <v>3</v>
      </c>
    </row>
    <row r="167" customFormat="false" ht="13.2" hidden="false" customHeight="false" outlineLevel="0" collapsed="false">
      <c r="A167" s="18" t="s">
        <v>183</v>
      </c>
      <c r="B167" s="32" t="n">
        <v>376</v>
      </c>
      <c r="C167" s="32" t="n">
        <v>100</v>
      </c>
      <c r="D167" s="32" t="n">
        <v>147</v>
      </c>
      <c r="E167" s="32" t="n">
        <v>801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31</v>
      </c>
      <c r="C168" s="32" t="n">
        <v>14</v>
      </c>
      <c r="D168" s="32" t="n">
        <v>6</v>
      </c>
      <c r="E168" s="32" t="n">
        <v>50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49</v>
      </c>
      <c r="C4" s="32" t="n">
        <v>3</v>
      </c>
      <c r="D4" s="32" t="n">
        <v>79</v>
      </c>
      <c r="E4" s="32" t="n">
        <v>103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52</v>
      </c>
      <c r="C5" s="32" t="s">
        <v>194</v>
      </c>
      <c r="D5" s="32" t="n">
        <v>858</v>
      </c>
      <c r="E5" s="32" t="n">
        <v>623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40</v>
      </c>
      <c r="C6" s="32" t="s">
        <v>194</v>
      </c>
      <c r="D6" s="32" t="n">
        <v>110</v>
      </c>
      <c r="E6" s="32" t="n">
        <v>63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505</v>
      </c>
      <c r="C7" s="32" t="n">
        <v>4</v>
      </c>
      <c r="D7" s="32" t="n">
        <v>129</v>
      </c>
      <c r="E7" s="32" t="n">
        <v>151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94</v>
      </c>
      <c r="C8" s="32" t="n">
        <v>8</v>
      </c>
      <c r="D8" s="32" t="n">
        <v>199</v>
      </c>
      <c r="E8" s="32" t="n">
        <v>113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94</v>
      </c>
      <c r="C9" s="32" t="n">
        <v>14</v>
      </c>
      <c r="D9" s="32" t="n">
        <v>238</v>
      </c>
      <c r="E9" s="32" t="n">
        <v>392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40</v>
      </c>
      <c r="C10" s="32" t="s">
        <v>194</v>
      </c>
      <c r="D10" s="32" t="n">
        <v>182</v>
      </c>
      <c r="E10" s="32" t="n">
        <v>108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212</v>
      </c>
      <c r="C11" s="32" t="n">
        <v>5</v>
      </c>
      <c r="D11" s="32" t="n">
        <v>5</v>
      </c>
      <c r="E11" s="32" t="n">
        <v>32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50</v>
      </c>
      <c r="C12" s="32" t="n">
        <v>3</v>
      </c>
      <c r="D12" s="32" t="n">
        <v>5</v>
      </c>
      <c r="E12" s="32" t="n">
        <v>14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77</v>
      </c>
      <c r="C13" s="32" t="s">
        <v>194</v>
      </c>
      <c r="D13" s="32" t="n">
        <v>108</v>
      </c>
      <c r="E13" s="32" t="n">
        <v>114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815</v>
      </c>
      <c r="C14" s="32" t="n">
        <v>85</v>
      </c>
      <c r="D14" s="32" t="n">
        <v>665</v>
      </c>
      <c r="E14" s="32" t="n">
        <v>2769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46</v>
      </c>
      <c r="C15" s="32" t="n">
        <v>6</v>
      </c>
      <c r="D15" s="32" t="n">
        <v>515</v>
      </c>
      <c r="E15" s="32" t="n">
        <v>370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58</v>
      </c>
      <c r="C16" s="32" t="n">
        <v>7</v>
      </c>
      <c r="D16" s="32" t="n">
        <v>24</v>
      </c>
      <c r="E16" s="32" t="n">
        <v>7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78</v>
      </c>
      <c r="C17" s="32" t="n">
        <v>22</v>
      </c>
      <c r="D17" s="32" t="n">
        <v>337</v>
      </c>
      <c r="E17" s="32" t="n">
        <v>635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2866</v>
      </c>
      <c r="C18" s="32" t="n">
        <v>989</v>
      </c>
      <c r="D18" s="32" t="n">
        <v>1415</v>
      </c>
      <c r="E18" s="32" t="n">
        <v>8736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91</v>
      </c>
      <c r="C19" s="32" t="n">
        <v>15</v>
      </c>
      <c r="D19" s="32" t="n">
        <v>183</v>
      </c>
      <c r="E19" s="32" t="n">
        <v>305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5</v>
      </c>
      <c r="C20" s="32" t="s">
        <v>194</v>
      </c>
      <c r="D20" s="32" t="n">
        <v>21</v>
      </c>
      <c r="E20" s="32" t="n">
        <v>24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51</v>
      </c>
      <c r="C21" s="32" t="s">
        <v>194</v>
      </c>
      <c r="D21" s="32" t="n">
        <v>52</v>
      </c>
      <c r="E21" s="32" t="n">
        <v>73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91</v>
      </c>
      <c r="C22" s="32" t="n">
        <v>5</v>
      </c>
      <c r="D22" s="32" t="n">
        <v>253</v>
      </c>
      <c r="E22" s="32" t="n">
        <v>196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26</v>
      </c>
      <c r="C23" s="32" t="n">
        <v>3</v>
      </c>
      <c r="D23" s="32" t="n">
        <v>155</v>
      </c>
      <c r="E23" s="32" t="n">
        <v>193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79</v>
      </c>
      <c r="C24" s="32" t="s">
        <v>194</v>
      </c>
      <c r="D24" s="32" t="n">
        <v>56</v>
      </c>
      <c r="E24" s="32" t="n">
        <v>117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32</v>
      </c>
      <c r="C25" s="32" t="n">
        <v>11</v>
      </c>
      <c r="D25" s="32" t="n">
        <v>91</v>
      </c>
      <c r="E25" s="32" t="n">
        <v>200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97</v>
      </c>
      <c r="C26" s="32" t="n">
        <v>20</v>
      </c>
      <c r="D26" s="32" t="n">
        <v>207</v>
      </c>
      <c r="E26" s="32" t="n">
        <v>408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52</v>
      </c>
      <c r="C27" s="32" t="s">
        <v>194</v>
      </c>
      <c r="D27" s="32" t="n">
        <v>100</v>
      </c>
      <c r="E27" s="32" t="n">
        <v>109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699</v>
      </c>
      <c r="C28" s="32" t="n">
        <v>11</v>
      </c>
      <c r="D28" s="32" t="n">
        <v>659</v>
      </c>
      <c r="E28" s="32" t="n">
        <v>378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92</v>
      </c>
      <c r="C29" s="32" t="s">
        <v>194</v>
      </c>
      <c r="D29" s="32" t="n">
        <v>34</v>
      </c>
      <c r="E29" s="32" t="n">
        <v>116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56</v>
      </c>
      <c r="C30" s="32" t="s">
        <v>194</v>
      </c>
      <c r="D30" s="32" t="n">
        <v>50</v>
      </c>
      <c r="E30" s="32" t="n">
        <v>50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67</v>
      </c>
      <c r="C31" s="32" t="n">
        <v>12</v>
      </c>
      <c r="D31" s="32" t="n">
        <v>170</v>
      </c>
      <c r="E31" s="32" t="n">
        <v>401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50</v>
      </c>
      <c r="C32" s="32" t="s">
        <v>194</v>
      </c>
      <c r="D32" s="32" t="n">
        <v>219</v>
      </c>
      <c r="E32" s="32" t="n">
        <v>92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5</v>
      </c>
      <c r="C33" s="32" t="s">
        <v>194</v>
      </c>
      <c r="D33" s="32" t="n">
        <v>3</v>
      </c>
      <c r="E33" s="32" t="n">
        <v>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99</v>
      </c>
      <c r="C34" s="32" t="s">
        <v>194</v>
      </c>
      <c r="D34" s="32" t="n">
        <v>114</v>
      </c>
      <c r="E34" s="32" t="n">
        <v>33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6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58</v>
      </c>
      <c r="C36" s="32" t="s">
        <v>194</v>
      </c>
      <c r="D36" s="32" t="n">
        <v>70</v>
      </c>
      <c r="E36" s="32" t="n">
        <v>125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5</v>
      </c>
      <c r="C37" s="32" t="s">
        <v>194</v>
      </c>
      <c r="D37" s="32" t="n">
        <v>7</v>
      </c>
      <c r="E37" s="32" t="n">
        <v>18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60</v>
      </c>
      <c r="C38" s="32" t="s">
        <v>194</v>
      </c>
      <c r="D38" s="32" t="n">
        <v>24</v>
      </c>
      <c r="E38" s="32" t="n">
        <v>75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86</v>
      </c>
      <c r="C39" s="32" t="n">
        <v>16</v>
      </c>
      <c r="D39" s="32" t="n">
        <v>115</v>
      </c>
      <c r="E39" s="32" t="n">
        <v>557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96</v>
      </c>
      <c r="C40" s="32" t="s">
        <v>194</v>
      </c>
      <c r="D40" s="32" t="n">
        <v>287</v>
      </c>
      <c r="E40" s="32" t="n">
        <v>51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58</v>
      </c>
      <c r="C41" s="32" t="n">
        <v>4</v>
      </c>
      <c r="D41" s="32" t="n">
        <v>109</v>
      </c>
      <c r="E41" s="32" t="n">
        <v>115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75</v>
      </c>
      <c r="C42" s="32" t="n">
        <v>3</v>
      </c>
      <c r="D42" s="32" t="n">
        <v>163</v>
      </c>
      <c r="E42" s="32" t="n">
        <v>60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482</v>
      </c>
      <c r="C43" s="32" t="n">
        <v>4</v>
      </c>
      <c r="D43" s="32" t="n">
        <v>280</v>
      </c>
      <c r="E43" s="32" t="n">
        <v>90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197</v>
      </c>
      <c r="C44" s="32" t="s">
        <v>194</v>
      </c>
      <c r="D44" s="32" t="n">
        <v>280</v>
      </c>
      <c r="E44" s="32" t="n">
        <v>93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8</v>
      </c>
      <c r="C45" s="32" t="s">
        <v>194</v>
      </c>
      <c r="D45" s="32" t="n">
        <v>58</v>
      </c>
      <c r="E45" s="32" t="n">
        <v>41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12</v>
      </c>
      <c r="C46" s="32" t="s">
        <v>194</v>
      </c>
      <c r="D46" s="32" t="n">
        <v>18</v>
      </c>
      <c r="E46" s="32" t="n">
        <v>62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095</v>
      </c>
      <c r="C47" s="32" t="n">
        <v>179</v>
      </c>
      <c r="D47" s="32" t="n">
        <v>2064</v>
      </c>
      <c r="E47" s="32" t="n">
        <v>2824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82</v>
      </c>
      <c r="C48" s="32" t="s">
        <v>194</v>
      </c>
      <c r="D48" s="32" t="n">
        <v>96</v>
      </c>
      <c r="E48" s="32" t="n">
        <v>44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46</v>
      </c>
      <c r="C49" s="32" t="n">
        <v>5</v>
      </c>
      <c r="D49" s="32" t="n">
        <v>63</v>
      </c>
      <c r="E49" s="32" t="n">
        <v>68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90</v>
      </c>
      <c r="C50" s="32" t="s">
        <v>194</v>
      </c>
      <c r="D50" s="32" t="n">
        <v>102</v>
      </c>
      <c r="E50" s="32" t="n">
        <v>80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96</v>
      </c>
      <c r="C51" s="32" t="s">
        <v>194</v>
      </c>
      <c r="D51" s="32" t="n">
        <v>59</v>
      </c>
      <c r="E51" s="32" t="n">
        <v>78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29</v>
      </c>
      <c r="C52" s="32" t="n">
        <v>4</v>
      </c>
      <c r="D52" s="32" t="n">
        <v>73</v>
      </c>
      <c r="E52" s="32" t="n">
        <v>88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199</v>
      </c>
      <c r="C53" s="32" t="n">
        <v>14</v>
      </c>
      <c r="D53" s="32" t="n">
        <v>59</v>
      </c>
      <c r="E53" s="32" t="n">
        <v>459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36</v>
      </c>
      <c r="C54" s="32" t="s">
        <v>194</v>
      </c>
      <c r="D54" s="32" t="n">
        <v>90</v>
      </c>
      <c r="E54" s="32" t="n">
        <v>347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86</v>
      </c>
      <c r="C55" s="32" t="n">
        <v>8</v>
      </c>
      <c r="D55" s="32" t="n">
        <v>103</v>
      </c>
      <c r="E55" s="32" t="n">
        <v>446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95</v>
      </c>
      <c r="C56" s="32" t="s">
        <v>194</v>
      </c>
      <c r="D56" s="32" t="n">
        <v>76</v>
      </c>
      <c r="E56" s="32" t="n">
        <v>49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42</v>
      </c>
      <c r="C57" s="32" t="n">
        <v>9</v>
      </c>
      <c r="D57" s="32" t="n">
        <v>674</v>
      </c>
      <c r="E57" s="32" t="n">
        <v>572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24</v>
      </c>
      <c r="C58" s="32" t="n">
        <v>4</v>
      </c>
      <c r="D58" s="32" t="n">
        <v>127</v>
      </c>
      <c r="E58" s="32" t="n">
        <v>238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79</v>
      </c>
      <c r="C59" s="32" t="s">
        <v>194</v>
      </c>
      <c r="D59" s="32" t="n">
        <v>23</v>
      </c>
      <c r="E59" s="32" t="n">
        <v>43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49</v>
      </c>
      <c r="C60" s="32" t="s">
        <v>194</v>
      </c>
      <c r="D60" s="32" t="n">
        <v>44</v>
      </c>
      <c r="E60" s="32" t="n">
        <v>29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17</v>
      </c>
      <c r="C61" s="32" t="s">
        <v>194</v>
      </c>
      <c r="D61" s="32" t="n">
        <v>223</v>
      </c>
      <c r="E61" s="32" t="n">
        <v>125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42</v>
      </c>
      <c r="C62" s="32" t="n">
        <v>11</v>
      </c>
      <c r="D62" s="32" t="n">
        <v>111</v>
      </c>
      <c r="E62" s="32" t="n">
        <v>207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66</v>
      </c>
      <c r="C63" s="32" t="n">
        <v>4</v>
      </c>
      <c r="D63" s="32" t="n">
        <v>314</v>
      </c>
      <c r="E63" s="32" t="n">
        <v>209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503</v>
      </c>
      <c r="C64" s="32" t="n">
        <v>10</v>
      </c>
      <c r="D64" s="32" t="n">
        <v>1009</v>
      </c>
      <c r="E64" s="32" t="n">
        <v>438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29</v>
      </c>
      <c r="C65" s="32" t="n">
        <v>7</v>
      </c>
      <c r="D65" s="32" t="n">
        <v>47</v>
      </c>
      <c r="E65" s="32" t="n">
        <v>83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88</v>
      </c>
      <c r="C66" s="32" t="s">
        <v>194</v>
      </c>
      <c r="D66" s="32" t="n">
        <v>35</v>
      </c>
      <c r="E66" s="32" t="n">
        <v>34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39</v>
      </c>
      <c r="C67" s="32" t="n">
        <v>7</v>
      </c>
      <c r="D67" s="32" t="n">
        <v>124</v>
      </c>
      <c r="E67" s="32" t="n">
        <v>339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89</v>
      </c>
      <c r="C68" s="32" t="s">
        <v>194</v>
      </c>
      <c r="D68" s="32" t="n">
        <v>44</v>
      </c>
      <c r="E68" s="32" t="n">
        <v>60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55</v>
      </c>
      <c r="C69" s="32" t="s">
        <v>194</v>
      </c>
      <c r="D69" s="32" t="n">
        <v>50</v>
      </c>
      <c r="E69" s="32" t="n">
        <v>19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72</v>
      </c>
      <c r="C70" s="32" t="s">
        <v>194</v>
      </c>
      <c r="D70" s="32" t="n">
        <v>341</v>
      </c>
      <c r="E70" s="32" t="n">
        <v>89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30</v>
      </c>
      <c r="C71" s="32" t="n">
        <v>6</v>
      </c>
      <c r="D71" s="32" t="n">
        <v>43</v>
      </c>
      <c r="E71" s="32" t="n">
        <v>204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101</v>
      </c>
      <c r="C72" s="32" t="s">
        <v>194</v>
      </c>
      <c r="D72" s="32" t="n">
        <v>56</v>
      </c>
      <c r="E72" s="32" t="n">
        <v>38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43</v>
      </c>
      <c r="C73" s="32" t="n">
        <v>4</v>
      </c>
      <c r="D73" s="32" t="n">
        <v>419</v>
      </c>
      <c r="E73" s="32" t="n">
        <v>276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66</v>
      </c>
      <c r="C74" s="32" t="n">
        <v>24</v>
      </c>
      <c r="D74" s="32" t="n">
        <v>157</v>
      </c>
      <c r="E74" s="32" t="n">
        <v>702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6</v>
      </c>
      <c r="C75" s="32" t="s">
        <v>194</v>
      </c>
      <c r="D75" s="32" t="n">
        <v>29</v>
      </c>
      <c r="E75" s="32" t="n">
        <v>16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85</v>
      </c>
      <c r="C76" s="32" t="s">
        <v>194</v>
      </c>
      <c r="D76" s="32" t="n">
        <v>115</v>
      </c>
      <c r="E76" s="32" t="n">
        <v>52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79</v>
      </c>
      <c r="C77" s="32" t="n">
        <v>9</v>
      </c>
      <c r="D77" s="32" t="n">
        <v>110</v>
      </c>
      <c r="E77" s="32" t="n">
        <v>506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19</v>
      </c>
      <c r="C78" s="32" t="s">
        <v>194</v>
      </c>
      <c r="D78" s="32" t="n">
        <v>260</v>
      </c>
      <c r="E78" s="32" t="n">
        <v>163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96</v>
      </c>
      <c r="C79" s="32" t="s">
        <v>194</v>
      </c>
      <c r="D79" s="32" t="n">
        <v>41</v>
      </c>
      <c r="E79" s="32" t="n">
        <v>41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45</v>
      </c>
      <c r="C80" s="32" t="s">
        <v>194</v>
      </c>
      <c r="D80" s="32" t="n">
        <v>163</v>
      </c>
      <c r="E80" s="32" t="n">
        <v>74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6</v>
      </c>
      <c r="C81" s="32" t="s">
        <v>194</v>
      </c>
      <c r="D81" s="32" t="n">
        <v>80</v>
      </c>
      <c r="E81" s="32" t="n">
        <v>8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26</v>
      </c>
      <c r="C82" s="32" t="s">
        <v>194</v>
      </c>
      <c r="D82" s="32" t="n">
        <v>55</v>
      </c>
      <c r="E82" s="32" t="n">
        <v>42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42</v>
      </c>
      <c r="C83" s="32" t="s">
        <v>194</v>
      </c>
      <c r="D83" s="32" t="n">
        <v>187</v>
      </c>
      <c r="E83" s="32" t="n">
        <v>53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26</v>
      </c>
      <c r="C84" s="32" t="n">
        <v>4</v>
      </c>
      <c r="D84" s="32" t="n">
        <v>287</v>
      </c>
      <c r="E84" s="32" t="n">
        <v>193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65</v>
      </c>
      <c r="C85" s="32" t="n">
        <v>4</v>
      </c>
      <c r="D85" s="32" t="n">
        <v>33</v>
      </c>
      <c r="E85" s="32" t="n">
        <v>86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11</v>
      </c>
      <c r="C86" s="32" t="s">
        <v>194</v>
      </c>
      <c r="D86" s="32" t="n">
        <v>81</v>
      </c>
      <c r="E86" s="32" t="n">
        <v>31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7918</v>
      </c>
      <c r="C87" s="32" t="n">
        <v>170</v>
      </c>
      <c r="D87" s="32" t="n">
        <v>592</v>
      </c>
      <c r="E87" s="32" t="n">
        <v>3559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40</v>
      </c>
      <c r="C88" s="32" t="n">
        <v>7</v>
      </c>
      <c r="D88" s="32" t="n">
        <v>76</v>
      </c>
      <c r="E88" s="32" t="n">
        <v>81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27</v>
      </c>
      <c r="C89" s="32" t="n">
        <v>3</v>
      </c>
      <c r="D89" s="32" t="n">
        <v>79</v>
      </c>
      <c r="E89" s="32" t="n">
        <v>479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17</v>
      </c>
      <c r="C90" s="32" t="s">
        <v>194</v>
      </c>
      <c r="D90" s="32" t="n">
        <v>102</v>
      </c>
      <c r="E90" s="32" t="n">
        <v>7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56</v>
      </c>
      <c r="C91" s="32" t="n">
        <v>5</v>
      </c>
      <c r="D91" s="32" t="n">
        <v>171</v>
      </c>
      <c r="E91" s="32" t="n">
        <v>237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878</v>
      </c>
      <c r="C92" s="32" t="n">
        <v>20</v>
      </c>
      <c r="D92" s="32" t="n">
        <v>1022</v>
      </c>
      <c r="E92" s="32" t="n">
        <v>1072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39</v>
      </c>
      <c r="C93" s="32" t="s">
        <v>194</v>
      </c>
      <c r="D93" s="32" t="n">
        <v>112</v>
      </c>
      <c r="E93" s="32" t="n">
        <v>67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4</v>
      </c>
      <c r="C94" s="32" t="n">
        <v>7</v>
      </c>
      <c r="D94" s="32" t="n">
        <v>138</v>
      </c>
      <c r="E94" s="32" t="n">
        <v>85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48</v>
      </c>
      <c r="C95" s="32" t="n">
        <v>10</v>
      </c>
      <c r="D95" s="32" t="n">
        <v>463</v>
      </c>
      <c r="E95" s="32" t="n">
        <v>425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50</v>
      </c>
      <c r="C96" s="32" t="s">
        <v>194</v>
      </c>
      <c r="D96" s="32" t="n">
        <v>78</v>
      </c>
      <c r="E96" s="32" t="n">
        <v>54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85</v>
      </c>
      <c r="C97" s="32" t="n">
        <v>10</v>
      </c>
      <c r="D97" s="32" t="n">
        <v>401</v>
      </c>
      <c r="E97" s="32" t="n">
        <v>448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52</v>
      </c>
      <c r="C98" s="32" t="s">
        <v>194</v>
      </c>
      <c r="D98" s="32" t="n">
        <v>461</v>
      </c>
      <c r="E98" s="32" t="n">
        <v>80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14</v>
      </c>
      <c r="C99" s="32" t="n">
        <v>35</v>
      </c>
      <c r="D99" s="32" t="n">
        <v>1064</v>
      </c>
      <c r="E99" s="32" t="n">
        <v>734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7</v>
      </c>
      <c r="C100" s="32" t="s">
        <v>194</v>
      </c>
      <c r="D100" s="32" t="n">
        <v>15</v>
      </c>
      <c r="E100" s="32" t="n">
        <v>9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605</v>
      </c>
      <c r="C101" s="32" t="n">
        <v>13</v>
      </c>
      <c r="D101" s="32" t="n">
        <v>110</v>
      </c>
      <c r="E101" s="32" t="n">
        <v>261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100</v>
      </c>
      <c r="C102" s="32" t="s">
        <v>194</v>
      </c>
      <c r="D102" s="32" t="n">
        <v>154</v>
      </c>
      <c r="E102" s="32" t="n">
        <v>2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90</v>
      </c>
      <c r="C103" s="32" t="n">
        <v>3</v>
      </c>
      <c r="D103" s="32" t="n">
        <v>258</v>
      </c>
      <c r="E103" s="32" t="n">
        <v>80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101</v>
      </c>
      <c r="C104" s="32" t="s">
        <v>194</v>
      </c>
      <c r="D104" s="32" t="n">
        <v>33</v>
      </c>
      <c r="E104" s="32" t="n">
        <v>87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62</v>
      </c>
      <c r="C105" s="32" t="s">
        <v>194</v>
      </c>
      <c r="D105" s="32" t="n">
        <v>48</v>
      </c>
      <c r="E105" s="32" t="n">
        <v>48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53</v>
      </c>
      <c r="C106" s="32" t="s">
        <v>194</v>
      </c>
      <c r="D106" s="32" t="n">
        <v>37</v>
      </c>
      <c r="E106" s="32" t="n">
        <v>97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74</v>
      </c>
      <c r="C107" s="32" t="n">
        <v>9</v>
      </c>
      <c r="D107" s="32" t="n">
        <v>394</v>
      </c>
      <c r="E107" s="32" t="n">
        <v>414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56</v>
      </c>
      <c r="C108" s="32" t="s">
        <v>194</v>
      </c>
      <c r="D108" s="32" t="n">
        <v>103</v>
      </c>
      <c r="E108" s="32" t="n">
        <v>46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27</v>
      </c>
      <c r="C109" s="32" t="n">
        <v>9</v>
      </c>
      <c r="D109" s="32" t="n">
        <v>370</v>
      </c>
      <c r="E109" s="32" t="n">
        <v>78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37</v>
      </c>
      <c r="C110" s="32" t="n">
        <v>12</v>
      </c>
      <c r="D110" s="32" t="n">
        <v>63</v>
      </c>
      <c r="E110" s="32" t="n">
        <v>190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93</v>
      </c>
      <c r="C111" s="32" t="s">
        <v>194</v>
      </c>
      <c r="D111" s="32" t="n">
        <v>47</v>
      </c>
      <c r="E111" s="32" t="n">
        <v>41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100</v>
      </c>
      <c r="C112" s="32" t="s">
        <v>194</v>
      </c>
      <c r="D112" s="32" t="n">
        <v>44</v>
      </c>
      <c r="E112" s="32" t="n">
        <v>53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38</v>
      </c>
      <c r="C113" s="32" t="n">
        <v>4</v>
      </c>
      <c r="D113" s="32" t="n">
        <v>290</v>
      </c>
      <c r="E113" s="32" t="n">
        <v>138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42</v>
      </c>
      <c r="C114" s="32" t="n">
        <v>9</v>
      </c>
      <c r="D114" s="32" t="n">
        <v>97</v>
      </c>
      <c r="E114" s="32" t="n">
        <v>372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n">
        <v>20</v>
      </c>
      <c r="E115" s="32" t="n">
        <v>6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4</v>
      </c>
      <c r="C116" s="32" t="s">
        <v>194</v>
      </c>
      <c r="D116" s="32" t="n">
        <v>163</v>
      </c>
      <c r="E116" s="32" t="n">
        <v>58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72</v>
      </c>
      <c r="C117" s="32" t="s">
        <v>194</v>
      </c>
      <c r="D117" s="32" t="n">
        <v>67</v>
      </c>
      <c r="E117" s="32" t="n">
        <v>39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30</v>
      </c>
      <c r="C118" s="32" t="s">
        <v>194</v>
      </c>
      <c r="D118" s="32" t="n">
        <v>163</v>
      </c>
      <c r="E118" s="32" t="n">
        <v>413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6</v>
      </c>
      <c r="C119" s="32" t="s">
        <v>194</v>
      </c>
      <c r="D119" s="32" t="n">
        <v>13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90</v>
      </c>
      <c r="C120" s="32" t="n">
        <v>4</v>
      </c>
      <c r="D120" s="32" t="n">
        <v>178</v>
      </c>
      <c r="E120" s="32" t="n">
        <v>100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40</v>
      </c>
      <c r="C121" s="32" t="s">
        <v>194</v>
      </c>
      <c r="D121" s="32" t="n">
        <v>87</v>
      </c>
      <c r="E121" s="32" t="n">
        <v>125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67</v>
      </c>
      <c r="C122" s="32" t="s">
        <v>194</v>
      </c>
      <c r="D122" s="32" t="n">
        <v>151</v>
      </c>
      <c r="E122" s="32" t="n">
        <v>179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08</v>
      </c>
      <c r="C123" s="32" t="s">
        <v>194</v>
      </c>
      <c r="D123" s="32" t="n">
        <v>83</v>
      </c>
      <c r="E123" s="32" t="n">
        <v>38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405</v>
      </c>
      <c r="C124" s="32" t="n">
        <v>9</v>
      </c>
      <c r="D124" s="32" t="n">
        <v>106</v>
      </c>
      <c r="E124" s="32" t="n">
        <v>430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5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894</v>
      </c>
      <c r="C126" s="32" t="n">
        <v>5</v>
      </c>
      <c r="D126" s="32" t="n">
        <v>576</v>
      </c>
      <c r="E126" s="32" t="n">
        <v>396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15</v>
      </c>
      <c r="C127" s="32" t="n">
        <v>7</v>
      </c>
      <c r="D127" s="32" t="n">
        <v>299</v>
      </c>
      <c r="E127" s="32" t="n">
        <v>424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319</v>
      </c>
      <c r="C128" s="32" t="n">
        <v>33</v>
      </c>
      <c r="D128" s="32" t="n">
        <v>270</v>
      </c>
      <c r="E128" s="32" t="n">
        <v>618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44</v>
      </c>
      <c r="C129" s="32" t="n">
        <v>5</v>
      </c>
      <c r="D129" s="32" t="n">
        <v>111</v>
      </c>
      <c r="E129" s="32" t="n">
        <v>140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07</v>
      </c>
      <c r="C130" s="32" t="n">
        <v>7</v>
      </c>
      <c r="D130" s="32" t="n">
        <v>60</v>
      </c>
      <c r="E130" s="32" t="n">
        <v>223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41</v>
      </c>
      <c r="C131" s="32" t="s">
        <v>194</v>
      </c>
      <c r="D131" s="32" t="n">
        <v>463</v>
      </c>
      <c r="E131" s="32" t="n">
        <v>213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43</v>
      </c>
      <c r="C132" s="32" t="n">
        <v>7</v>
      </c>
      <c r="D132" s="32" t="n">
        <v>112</v>
      </c>
      <c r="E132" s="32" t="n">
        <v>274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71</v>
      </c>
      <c r="C133" s="32" t="n">
        <v>13</v>
      </c>
      <c r="D133" s="32" t="n">
        <v>491</v>
      </c>
      <c r="E133" s="32" t="n">
        <v>468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22</v>
      </c>
      <c r="C134" s="32" t="n">
        <v>4</v>
      </c>
      <c r="D134" s="32" t="n">
        <v>69</v>
      </c>
      <c r="E134" s="32" t="n">
        <v>44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5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299</v>
      </c>
      <c r="C136" s="32" t="s">
        <v>194</v>
      </c>
      <c r="D136" s="32" t="n">
        <v>168</v>
      </c>
      <c r="E136" s="32" t="n">
        <v>99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01</v>
      </c>
      <c r="C137" s="32" t="s">
        <v>194</v>
      </c>
      <c r="D137" s="32" t="n">
        <v>167</v>
      </c>
      <c r="E137" s="32" t="n">
        <v>32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08</v>
      </c>
      <c r="C138" s="32" t="n">
        <v>3</v>
      </c>
      <c r="D138" s="32" t="n">
        <v>284</v>
      </c>
      <c r="E138" s="32" t="n">
        <v>190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10</v>
      </c>
      <c r="C139" s="32" t="n">
        <v>3</v>
      </c>
      <c r="D139" s="32" t="n">
        <v>139</v>
      </c>
      <c r="E139" s="32" t="n">
        <v>25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33</v>
      </c>
      <c r="C140" s="32" t="n">
        <v>5</v>
      </c>
      <c r="D140" s="32" t="n">
        <v>30</v>
      </c>
      <c r="E140" s="32" t="n">
        <v>91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72</v>
      </c>
      <c r="C141" s="32" t="n">
        <v>3</v>
      </c>
      <c r="D141" s="32" t="n">
        <v>185</v>
      </c>
      <c r="E141" s="32" t="n">
        <v>122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69</v>
      </c>
      <c r="C142" s="32" t="s">
        <v>194</v>
      </c>
      <c r="D142" s="32" t="n">
        <v>37</v>
      </c>
      <c r="E142" s="32" t="n">
        <v>90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87</v>
      </c>
      <c r="C143" s="32" t="n">
        <v>4</v>
      </c>
      <c r="D143" s="32" t="n">
        <v>474</v>
      </c>
      <c r="E143" s="32" t="n">
        <v>249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57</v>
      </c>
      <c r="C144" s="32" t="s">
        <v>194</v>
      </c>
      <c r="D144" s="32" t="n">
        <v>243</v>
      </c>
      <c r="E144" s="32" t="n">
        <v>53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101</v>
      </c>
      <c r="C145" s="32" t="s">
        <v>194</v>
      </c>
      <c r="D145" s="32" t="n">
        <v>63</v>
      </c>
      <c r="E145" s="32" t="n">
        <v>26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10</v>
      </c>
      <c r="C146" s="32" t="s">
        <v>194</v>
      </c>
      <c r="D146" s="32" t="n">
        <v>115</v>
      </c>
      <c r="E146" s="32" t="n">
        <v>41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397</v>
      </c>
      <c r="C147" s="32" t="n">
        <v>4</v>
      </c>
      <c r="D147" s="32" t="n">
        <v>112</v>
      </c>
      <c r="E147" s="32" t="n">
        <v>187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187</v>
      </c>
      <c r="C148" s="32" t="s">
        <v>194</v>
      </c>
      <c r="D148" s="32" t="n">
        <v>79</v>
      </c>
      <c r="E148" s="32" t="n">
        <v>93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90</v>
      </c>
      <c r="C149" s="32" t="s">
        <v>194</v>
      </c>
      <c r="D149" s="32" t="n">
        <v>27</v>
      </c>
      <c r="E149" s="32" t="n">
        <v>15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71</v>
      </c>
      <c r="C150" s="32" t="s">
        <v>194</v>
      </c>
      <c r="D150" s="32" t="n">
        <v>95</v>
      </c>
      <c r="E150" s="32" t="n">
        <v>63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4</v>
      </c>
      <c r="C151" s="32" t="s">
        <v>194</v>
      </c>
      <c r="D151" s="32" t="n">
        <v>4</v>
      </c>
      <c r="E151" s="32" t="n">
        <v>16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993</v>
      </c>
      <c r="C152" s="32" t="n">
        <v>7</v>
      </c>
      <c r="D152" s="32" t="n">
        <v>580</v>
      </c>
      <c r="E152" s="32" t="n">
        <v>310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3</v>
      </c>
      <c r="C153" s="32" t="s">
        <v>194</v>
      </c>
      <c r="D153" s="32" t="n">
        <v>77</v>
      </c>
      <c r="E153" s="32" t="n">
        <v>32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42</v>
      </c>
      <c r="C154" s="32" t="n">
        <v>3</v>
      </c>
      <c r="D154" s="32" t="n">
        <v>145</v>
      </c>
      <c r="E154" s="32" t="n">
        <v>52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680</v>
      </c>
      <c r="C155" s="32" t="n">
        <v>21</v>
      </c>
      <c r="D155" s="32" t="n">
        <v>334</v>
      </c>
      <c r="E155" s="32" t="n">
        <v>988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83</v>
      </c>
      <c r="C156" s="32" t="n">
        <v>4</v>
      </c>
      <c r="D156" s="32" t="n">
        <v>53</v>
      </c>
      <c r="E156" s="32" t="n">
        <v>66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43</v>
      </c>
      <c r="C157" s="32" t="s">
        <v>194</v>
      </c>
      <c r="D157" s="32" t="n">
        <v>148</v>
      </c>
      <c r="E157" s="32" t="n">
        <v>94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23</v>
      </c>
      <c r="C158" s="32" t="s">
        <v>194</v>
      </c>
      <c r="D158" s="32" t="n">
        <v>208</v>
      </c>
      <c r="E158" s="32" t="n">
        <v>136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421</v>
      </c>
      <c r="C159" s="32" t="n">
        <v>113</v>
      </c>
      <c r="D159" s="32" t="n">
        <v>1985</v>
      </c>
      <c r="E159" s="32" t="n">
        <v>1834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507</v>
      </c>
      <c r="C160" s="32" t="n">
        <v>5</v>
      </c>
      <c r="D160" s="32" t="n">
        <v>440</v>
      </c>
      <c r="E160" s="32" t="n">
        <v>262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71</v>
      </c>
      <c r="C161" s="32" t="n">
        <v>3</v>
      </c>
      <c r="D161" s="32" t="n">
        <v>211</v>
      </c>
      <c r="E161" s="32" t="n">
        <v>131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62</v>
      </c>
      <c r="C162" s="32" t="n">
        <v>14</v>
      </c>
      <c r="D162" s="32" t="n">
        <v>172</v>
      </c>
      <c r="E162" s="32" t="n">
        <v>139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56</v>
      </c>
      <c r="C163" s="32" t="s">
        <v>194</v>
      </c>
      <c r="D163" s="32" t="n">
        <v>27</v>
      </c>
      <c r="E163" s="32" t="n">
        <v>24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719</v>
      </c>
      <c r="C164" s="32" t="n">
        <v>78</v>
      </c>
      <c r="D164" s="32" t="n">
        <v>85</v>
      </c>
      <c r="E164" s="32" t="n">
        <v>1224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25</v>
      </c>
      <c r="C165" s="32" t="s">
        <v>194</v>
      </c>
      <c r="D165" s="32" t="n">
        <v>598</v>
      </c>
      <c r="E165" s="32" t="n">
        <v>242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22</v>
      </c>
      <c r="C166" s="32" t="n">
        <v>3</v>
      </c>
      <c r="D166" s="32" t="n">
        <v>149</v>
      </c>
      <c r="E166" s="32" t="n">
        <v>314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795</v>
      </c>
      <c r="C167" s="32" t="n">
        <v>4</v>
      </c>
      <c r="D167" s="32" t="n">
        <v>302</v>
      </c>
      <c r="E167" s="32" t="n">
        <v>330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50</v>
      </c>
      <c r="C168" s="32" t="s">
        <v>194</v>
      </c>
      <c r="D168" s="32" t="n">
        <v>11</v>
      </c>
      <c r="E168" s="32" t="n">
        <v>39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97</v>
      </c>
      <c r="C4" s="19" t="n">
        <v>137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58</v>
      </c>
      <c r="C5" s="19" t="n">
        <v>1176</v>
      </c>
      <c r="D5" s="55"/>
    </row>
    <row r="6" customFormat="false" ht="13.2" hidden="false" customHeight="false" outlineLevel="0" collapsed="false">
      <c r="A6" s="18" t="s">
        <v>22</v>
      </c>
      <c r="B6" s="19" t="n">
        <v>166</v>
      </c>
      <c r="C6" s="19" t="n">
        <v>147</v>
      </c>
      <c r="D6" s="55"/>
    </row>
    <row r="7" customFormat="false" ht="13.2" hidden="false" customHeight="false" outlineLevel="0" collapsed="false">
      <c r="A7" s="18" t="s">
        <v>23</v>
      </c>
      <c r="B7" s="19" t="n">
        <v>438</v>
      </c>
      <c r="C7" s="19" t="n">
        <v>351</v>
      </c>
      <c r="D7" s="55"/>
    </row>
    <row r="8" customFormat="false" ht="13.2" hidden="false" customHeight="false" outlineLevel="0" collapsed="false">
      <c r="A8" s="18" t="s">
        <v>24</v>
      </c>
      <c r="B8" s="19" t="n">
        <v>445</v>
      </c>
      <c r="C8" s="19" t="n">
        <v>369</v>
      </c>
      <c r="D8" s="55"/>
    </row>
    <row r="9" customFormat="false" ht="13.2" hidden="false" customHeight="false" outlineLevel="0" collapsed="false">
      <c r="A9" s="18" t="s">
        <v>25</v>
      </c>
      <c r="B9" s="19" t="n">
        <v>1044</v>
      </c>
      <c r="C9" s="19" t="n">
        <v>794</v>
      </c>
      <c r="D9" s="55"/>
    </row>
    <row r="10" customFormat="false" ht="13.2" hidden="false" customHeight="false" outlineLevel="0" collapsed="false">
      <c r="A10" s="18" t="s">
        <v>26</v>
      </c>
      <c r="B10" s="19" t="n">
        <v>374</v>
      </c>
      <c r="C10" s="19" t="n">
        <v>258</v>
      </c>
      <c r="D10" s="55"/>
    </row>
    <row r="11" customFormat="false" ht="13.2" hidden="false" customHeight="false" outlineLevel="0" collapsed="false">
      <c r="A11" s="18" t="s">
        <v>27</v>
      </c>
      <c r="B11" s="19" t="n">
        <v>147</v>
      </c>
      <c r="C11" s="19" t="n">
        <v>107</v>
      </c>
      <c r="D11" s="55"/>
    </row>
    <row r="12" customFormat="false" ht="13.2" hidden="false" customHeight="false" outlineLevel="0" collapsed="false">
      <c r="A12" s="18" t="s">
        <v>28</v>
      </c>
      <c r="B12" s="19" t="n">
        <v>42</v>
      </c>
      <c r="C12" s="19" t="n">
        <v>30</v>
      </c>
      <c r="D12" s="55"/>
    </row>
    <row r="13" customFormat="false" ht="13.2" hidden="false" customHeight="false" outlineLevel="0" collapsed="false">
      <c r="A13" s="18" t="s">
        <v>29</v>
      </c>
      <c r="B13" s="19" t="n">
        <v>280</v>
      </c>
      <c r="C13" s="19" t="n">
        <v>221</v>
      </c>
      <c r="D13" s="55"/>
    </row>
    <row r="14" customFormat="false" ht="13.2" hidden="false" customHeight="false" outlineLevel="0" collapsed="false">
      <c r="A14" s="18" t="s">
        <v>30</v>
      </c>
      <c r="B14" s="19" t="n">
        <v>7020</v>
      </c>
      <c r="C14" s="19" t="n">
        <v>5314</v>
      </c>
      <c r="D14" s="55"/>
    </row>
    <row r="15" customFormat="false" ht="13.2" hidden="false" customHeight="false" outlineLevel="0" collapsed="false">
      <c r="A15" s="18" t="s">
        <v>31</v>
      </c>
      <c r="B15" s="19" t="n">
        <v>1038</v>
      </c>
      <c r="C15" s="19" t="n">
        <v>699</v>
      </c>
      <c r="D15" s="55"/>
    </row>
    <row r="16" customFormat="false" ht="13.2" hidden="false" customHeight="false" outlineLevel="0" collapsed="false">
      <c r="A16" s="18" t="s">
        <v>32</v>
      </c>
      <c r="B16" s="19" t="n">
        <v>57</v>
      </c>
      <c r="C16" s="19" t="n">
        <v>39</v>
      </c>
      <c r="D16" s="55"/>
    </row>
    <row r="17" customFormat="false" ht="13.2" hidden="false" customHeight="false" outlineLevel="0" collapsed="false">
      <c r="A17" s="18" t="s">
        <v>33</v>
      </c>
      <c r="B17" s="19" t="n">
        <v>1440</v>
      </c>
      <c r="C17" s="19" t="n">
        <v>1132</v>
      </c>
      <c r="D17" s="55"/>
    </row>
    <row r="18" customFormat="false" ht="13.2" hidden="false" customHeight="false" outlineLevel="0" collapsed="false">
      <c r="A18" s="18" t="s">
        <v>34</v>
      </c>
      <c r="B18" s="19" t="n">
        <v>27224</v>
      </c>
      <c r="C18" s="19" t="n">
        <v>26782</v>
      </c>
      <c r="D18" s="55"/>
    </row>
    <row r="19" customFormat="false" ht="13.2" hidden="false" customHeight="false" outlineLevel="0" collapsed="false">
      <c r="A19" s="18" t="s">
        <v>35</v>
      </c>
      <c r="B19" s="19" t="n">
        <v>738</v>
      </c>
      <c r="C19" s="19" t="n">
        <v>556</v>
      </c>
      <c r="D19" s="55"/>
    </row>
    <row r="20" customFormat="false" ht="13.2" hidden="false" customHeight="false" outlineLevel="0" collapsed="false">
      <c r="A20" s="18" t="s">
        <v>36</v>
      </c>
      <c r="B20" s="19" t="n">
        <v>39</v>
      </c>
      <c r="C20" s="19" t="n">
        <v>31</v>
      </c>
      <c r="D20" s="55"/>
    </row>
    <row r="21" customFormat="false" ht="13.2" hidden="false" customHeight="false" outlineLevel="0" collapsed="false">
      <c r="A21" s="18" t="s">
        <v>37</v>
      </c>
      <c r="B21" s="19" t="n">
        <v>161</v>
      </c>
      <c r="C21" s="19" t="n">
        <v>117</v>
      </c>
      <c r="D21" s="55"/>
    </row>
    <row r="22" customFormat="false" ht="13.2" hidden="false" customHeight="false" outlineLevel="0" collapsed="false">
      <c r="A22" s="18" t="s">
        <v>38</v>
      </c>
      <c r="B22" s="19" t="n">
        <v>476</v>
      </c>
      <c r="C22" s="19" t="n">
        <v>369</v>
      </c>
      <c r="D22" s="55"/>
    </row>
    <row r="23" customFormat="false" ht="13.2" hidden="false" customHeight="false" outlineLevel="0" collapsed="false">
      <c r="A23" s="18" t="s">
        <v>39</v>
      </c>
      <c r="B23" s="19" t="n">
        <v>453</v>
      </c>
      <c r="C23" s="19" t="n">
        <v>324</v>
      </c>
      <c r="D23" s="55"/>
    </row>
    <row r="24" customFormat="false" ht="13.2" hidden="false" customHeight="false" outlineLevel="0" collapsed="false">
      <c r="A24" s="18" t="s">
        <v>40</v>
      </c>
      <c r="B24" s="19" t="n">
        <v>214</v>
      </c>
      <c r="C24" s="19" t="n">
        <v>138</v>
      </c>
      <c r="D24" s="55"/>
    </row>
    <row r="25" customFormat="false" ht="13.2" hidden="false" customHeight="false" outlineLevel="0" collapsed="false">
      <c r="A25" s="18" t="s">
        <v>41</v>
      </c>
      <c r="B25" s="19" t="n">
        <v>607</v>
      </c>
      <c r="C25" s="19" t="n">
        <v>427</v>
      </c>
      <c r="D25" s="55"/>
    </row>
    <row r="26" customFormat="false" ht="13.2" hidden="false" customHeight="false" outlineLevel="0" collapsed="false">
      <c r="A26" s="18" t="s">
        <v>42</v>
      </c>
      <c r="B26" s="19" t="n">
        <v>892</v>
      </c>
      <c r="C26" s="19" t="n">
        <v>740</v>
      </c>
      <c r="D26" s="55"/>
    </row>
    <row r="27" customFormat="false" ht="13.2" hidden="false" customHeight="false" outlineLevel="0" collapsed="false">
      <c r="A27" s="18" t="s">
        <v>43</v>
      </c>
      <c r="B27" s="19" t="n">
        <v>270</v>
      </c>
      <c r="C27" s="19" t="n">
        <v>191</v>
      </c>
      <c r="D27" s="55"/>
    </row>
    <row r="28" customFormat="false" ht="13.2" hidden="false" customHeight="false" outlineLevel="0" collapsed="false">
      <c r="A28" s="18" t="s">
        <v>44</v>
      </c>
      <c r="B28" s="19" t="n">
        <v>1471</v>
      </c>
      <c r="C28" s="19" t="n">
        <v>1276</v>
      </c>
      <c r="D28" s="55"/>
    </row>
    <row r="29" customFormat="false" ht="13.2" hidden="false" customHeight="false" outlineLevel="0" collapsed="false">
      <c r="A29" s="18" t="s">
        <v>45</v>
      </c>
      <c r="B29" s="19" t="n">
        <v>190</v>
      </c>
      <c r="C29" s="19" t="n">
        <v>152</v>
      </c>
      <c r="D29" s="55"/>
    </row>
    <row r="30" customFormat="false" ht="13.2" hidden="false" customHeight="false" outlineLevel="0" collapsed="false">
      <c r="A30" s="18" t="s">
        <v>46</v>
      </c>
      <c r="B30" s="19" t="n">
        <v>137</v>
      </c>
      <c r="C30" s="19" t="n">
        <v>121</v>
      </c>
      <c r="D30" s="55"/>
    </row>
    <row r="31" customFormat="false" ht="13.2" hidden="false" customHeight="false" outlineLevel="0" collapsed="false">
      <c r="A31" s="18" t="s">
        <v>47</v>
      </c>
      <c r="B31" s="19" t="n">
        <v>1072</v>
      </c>
      <c r="C31" s="19" t="n">
        <v>778</v>
      </c>
      <c r="D31" s="55"/>
    </row>
    <row r="32" customFormat="false" ht="13.2" hidden="false" customHeight="false" outlineLevel="0" collapsed="false">
      <c r="A32" s="18" t="s">
        <v>48</v>
      </c>
      <c r="B32" s="19" t="n">
        <v>313</v>
      </c>
      <c r="C32" s="19" t="n">
        <v>249</v>
      </c>
      <c r="D32" s="55"/>
    </row>
    <row r="33" customFormat="false" ht="13.2" hidden="false" customHeight="false" outlineLevel="0" collapsed="false">
      <c r="A33" s="18" t="s">
        <v>49</v>
      </c>
      <c r="B33" s="19" t="n">
        <v>21</v>
      </c>
      <c r="C33" s="19" t="n">
        <v>14</v>
      </c>
      <c r="D33" s="55"/>
    </row>
    <row r="34" customFormat="false" ht="13.2" hidden="false" customHeight="false" outlineLevel="0" collapsed="false">
      <c r="A34" s="18" t="s">
        <v>50</v>
      </c>
      <c r="B34" s="19" t="n">
        <v>143</v>
      </c>
      <c r="C34" s="19" t="n">
        <v>103</v>
      </c>
      <c r="D34" s="55"/>
    </row>
    <row r="35" customFormat="false" ht="13.2" hidden="false" customHeight="false" outlineLevel="0" collapsed="false">
      <c r="A35" s="18" t="s">
        <v>51</v>
      </c>
      <c r="B35" s="19" t="n">
        <v>7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60</v>
      </c>
      <c r="C36" s="19" t="n">
        <v>195</v>
      </c>
      <c r="D36" s="55"/>
    </row>
    <row r="37" customFormat="false" ht="13.2" hidden="false" customHeight="false" outlineLevel="0" collapsed="false">
      <c r="A37" s="18" t="s">
        <v>53</v>
      </c>
      <c r="B37" s="19" t="n">
        <v>34</v>
      </c>
      <c r="C37" s="19" t="n">
        <v>26</v>
      </c>
      <c r="D37" s="55"/>
    </row>
    <row r="38" customFormat="false" ht="13.2" hidden="false" customHeight="false" outlineLevel="0" collapsed="false">
      <c r="A38" s="18" t="s">
        <v>54</v>
      </c>
      <c r="B38" s="19" t="n">
        <v>140</v>
      </c>
      <c r="C38" s="19" t="n">
        <v>120</v>
      </c>
      <c r="D38" s="55"/>
    </row>
    <row r="39" customFormat="false" ht="13.2" hidden="false" customHeight="false" outlineLevel="0" collapsed="false">
      <c r="A39" s="18" t="s">
        <v>55</v>
      </c>
      <c r="B39" s="19" t="n">
        <v>1146</v>
      </c>
      <c r="C39" s="19" t="n">
        <v>828</v>
      </c>
      <c r="D39" s="55"/>
    </row>
    <row r="40" customFormat="false" ht="13.2" hidden="false" customHeight="false" outlineLevel="0" collapsed="false">
      <c r="A40" s="18" t="s">
        <v>56</v>
      </c>
      <c r="B40" s="19" t="n">
        <v>279</v>
      </c>
      <c r="C40" s="19" t="n">
        <v>255</v>
      </c>
      <c r="D40" s="55"/>
    </row>
    <row r="41" customFormat="false" ht="13.2" hidden="false" customHeight="false" outlineLevel="0" collapsed="false">
      <c r="A41" s="18" t="s">
        <v>57</v>
      </c>
      <c r="B41" s="19" t="n">
        <v>351</v>
      </c>
      <c r="C41" s="19" t="n">
        <v>235</v>
      </c>
      <c r="D41" s="55"/>
    </row>
    <row r="42" customFormat="false" ht="13.2" hidden="false" customHeight="false" outlineLevel="0" collapsed="false">
      <c r="A42" s="18" t="s">
        <v>58</v>
      </c>
      <c r="B42" s="19" t="n">
        <v>222</v>
      </c>
      <c r="C42" s="19" t="n">
        <v>179</v>
      </c>
      <c r="D42" s="55"/>
    </row>
    <row r="43" customFormat="false" ht="13.2" hidden="false" customHeight="false" outlineLevel="0" collapsed="false">
      <c r="A43" s="18" t="s">
        <v>59</v>
      </c>
      <c r="B43" s="19" t="n">
        <v>445</v>
      </c>
      <c r="C43" s="19" t="n">
        <v>411</v>
      </c>
      <c r="D43" s="55"/>
    </row>
    <row r="44" customFormat="false" ht="13.2" hidden="false" customHeight="false" outlineLevel="0" collapsed="false">
      <c r="A44" s="18" t="s">
        <v>60</v>
      </c>
      <c r="B44" s="19" t="n">
        <v>334</v>
      </c>
      <c r="C44" s="19" t="n">
        <v>237</v>
      </c>
      <c r="D44" s="55"/>
    </row>
    <row r="45" customFormat="false" ht="13.2" hidden="false" customHeight="false" outlineLevel="0" collapsed="false">
      <c r="A45" s="18" t="s">
        <v>61</v>
      </c>
      <c r="B45" s="19" t="n">
        <v>152</v>
      </c>
      <c r="C45" s="19" t="n">
        <v>85</v>
      </c>
      <c r="D45" s="55"/>
    </row>
    <row r="46" customFormat="false" ht="13.2" hidden="false" customHeight="false" outlineLevel="0" collapsed="false">
      <c r="A46" s="18" t="s">
        <v>62</v>
      </c>
      <c r="B46" s="19" t="n">
        <v>158</v>
      </c>
      <c r="C46" s="19" t="n">
        <v>135</v>
      </c>
      <c r="D46" s="55"/>
    </row>
    <row r="47" customFormat="false" ht="13.2" hidden="false" customHeight="false" outlineLevel="0" collapsed="false">
      <c r="A47" s="18" t="s">
        <v>63</v>
      </c>
      <c r="B47" s="19" t="n">
        <v>8288</v>
      </c>
      <c r="C47" s="19" t="n">
        <v>6874</v>
      </c>
      <c r="D47" s="55"/>
    </row>
    <row r="48" customFormat="false" ht="13.2" hidden="false" customHeight="false" outlineLevel="0" collapsed="false">
      <c r="A48" s="18" t="s">
        <v>64</v>
      </c>
      <c r="B48" s="19" t="n">
        <v>125</v>
      </c>
      <c r="C48" s="19" t="n">
        <v>97</v>
      </c>
      <c r="D48" s="55"/>
    </row>
    <row r="49" customFormat="false" ht="13.2" hidden="false" customHeight="false" outlineLevel="0" collapsed="false">
      <c r="A49" s="18" t="s">
        <v>65</v>
      </c>
      <c r="B49" s="19" t="n">
        <v>320</v>
      </c>
      <c r="C49" s="19" t="n">
        <v>262</v>
      </c>
      <c r="D49" s="55"/>
    </row>
    <row r="50" customFormat="false" ht="13.2" hidden="false" customHeight="false" outlineLevel="0" collapsed="false">
      <c r="A50" s="18" t="s">
        <v>66</v>
      </c>
      <c r="B50" s="19" t="n">
        <v>208</v>
      </c>
      <c r="C50" s="19" t="n">
        <v>165</v>
      </c>
      <c r="D50" s="55"/>
    </row>
    <row r="51" customFormat="false" ht="13.2" hidden="false" customHeight="false" outlineLevel="0" collapsed="false">
      <c r="A51" s="18" t="s">
        <v>67</v>
      </c>
      <c r="B51" s="19" t="n">
        <v>196</v>
      </c>
      <c r="C51" s="19" t="n">
        <v>139</v>
      </c>
      <c r="D51" s="55"/>
    </row>
    <row r="52" customFormat="false" ht="13.2" hidden="false" customHeight="false" outlineLevel="0" collapsed="false">
      <c r="A52" s="18" t="s">
        <v>68</v>
      </c>
      <c r="B52" s="19" t="n">
        <v>232</v>
      </c>
      <c r="C52" s="19" t="n">
        <v>162</v>
      </c>
      <c r="D52" s="55"/>
    </row>
    <row r="53" customFormat="false" ht="13.2" hidden="false" customHeight="false" outlineLevel="0" collapsed="false">
      <c r="A53" s="18" t="s">
        <v>69</v>
      </c>
      <c r="B53" s="19" t="n">
        <v>949</v>
      </c>
      <c r="C53" s="19" t="n">
        <v>782</v>
      </c>
      <c r="D53" s="55"/>
    </row>
    <row r="54" customFormat="false" ht="13.2" hidden="false" customHeight="false" outlineLevel="0" collapsed="false">
      <c r="A54" s="18" t="s">
        <v>70</v>
      </c>
      <c r="B54" s="19" t="n">
        <v>382</v>
      </c>
      <c r="C54" s="19" t="n">
        <v>292</v>
      </c>
      <c r="D54" s="55"/>
    </row>
    <row r="55" customFormat="false" ht="13.2" hidden="false" customHeight="false" outlineLevel="0" collapsed="false">
      <c r="A55" s="18" t="s">
        <v>71</v>
      </c>
      <c r="B55" s="19" t="n">
        <v>980</v>
      </c>
      <c r="C55" s="19" t="n">
        <v>763</v>
      </c>
      <c r="D55" s="55"/>
    </row>
    <row r="56" customFormat="false" ht="13.2" hidden="false" customHeight="false" outlineLevel="0" collapsed="false">
      <c r="A56" s="18" t="s">
        <v>72</v>
      </c>
      <c r="B56" s="19" t="n">
        <v>132</v>
      </c>
      <c r="C56" s="19" t="n">
        <v>89</v>
      </c>
      <c r="D56" s="55"/>
    </row>
    <row r="57" customFormat="false" ht="13.2" hidden="false" customHeight="false" outlineLevel="0" collapsed="false">
      <c r="A57" s="18" t="s">
        <v>73</v>
      </c>
      <c r="B57" s="19" t="n">
        <v>1694</v>
      </c>
      <c r="C57" s="19" t="n">
        <v>1203</v>
      </c>
      <c r="D57" s="55"/>
    </row>
    <row r="58" customFormat="false" ht="13.2" hidden="false" customHeight="false" outlineLevel="0" collapsed="false">
      <c r="A58" s="18" t="s">
        <v>74</v>
      </c>
      <c r="B58" s="19" t="n">
        <v>458</v>
      </c>
      <c r="C58" s="19" t="n">
        <v>335</v>
      </c>
      <c r="D58" s="55"/>
    </row>
    <row r="59" customFormat="false" ht="13.2" hidden="false" customHeight="false" outlineLevel="0" collapsed="false">
      <c r="A59" s="18" t="s">
        <v>75</v>
      </c>
      <c r="B59" s="19" t="n">
        <v>98</v>
      </c>
      <c r="C59" s="19" t="n">
        <v>49</v>
      </c>
      <c r="D59" s="55"/>
    </row>
    <row r="60" customFormat="false" ht="13.2" hidden="false" customHeight="false" outlineLevel="0" collapsed="false">
      <c r="A60" s="18" t="s">
        <v>76</v>
      </c>
      <c r="B60" s="19" t="n">
        <v>78</v>
      </c>
      <c r="C60" s="19" t="n">
        <v>45</v>
      </c>
      <c r="D60" s="55"/>
    </row>
    <row r="61" customFormat="false" ht="13.2" hidden="false" customHeight="false" outlineLevel="0" collapsed="false">
      <c r="A61" s="18" t="s">
        <v>77</v>
      </c>
      <c r="B61" s="19" t="n">
        <v>530</v>
      </c>
      <c r="C61" s="19" t="n">
        <v>437</v>
      </c>
      <c r="D61" s="55"/>
    </row>
    <row r="62" customFormat="false" ht="13.2" hidden="false" customHeight="false" outlineLevel="0" collapsed="false">
      <c r="A62" s="18" t="s">
        <v>78</v>
      </c>
      <c r="B62" s="19" t="n">
        <v>387</v>
      </c>
      <c r="C62" s="19" t="n">
        <v>284</v>
      </c>
      <c r="D62" s="55"/>
    </row>
    <row r="63" customFormat="false" ht="13.2" hidden="false" customHeight="false" outlineLevel="0" collapsed="false">
      <c r="A63" s="18" t="s">
        <v>79</v>
      </c>
      <c r="B63" s="19" t="n">
        <v>573</v>
      </c>
      <c r="C63" s="19" t="n">
        <v>520</v>
      </c>
      <c r="D63" s="55"/>
    </row>
    <row r="64" customFormat="false" ht="13.2" hidden="false" customHeight="false" outlineLevel="0" collapsed="false">
      <c r="A64" s="18" t="s">
        <v>80</v>
      </c>
      <c r="B64" s="19" t="n">
        <v>1677</v>
      </c>
      <c r="C64" s="19" t="n">
        <v>1283</v>
      </c>
      <c r="D64" s="55"/>
    </row>
    <row r="65" customFormat="false" ht="13.2" hidden="false" customHeight="false" outlineLevel="0" collapsed="false">
      <c r="A65" s="18" t="s">
        <v>81</v>
      </c>
      <c r="B65" s="19" t="n">
        <v>297</v>
      </c>
      <c r="C65" s="19" t="n">
        <v>169</v>
      </c>
      <c r="D65" s="55"/>
    </row>
    <row r="66" customFormat="false" ht="13.2" hidden="false" customHeight="false" outlineLevel="0" collapsed="false">
      <c r="A66" s="18" t="s">
        <v>82</v>
      </c>
      <c r="B66" s="19" t="n">
        <v>97</v>
      </c>
      <c r="C66" s="19" t="n">
        <v>61</v>
      </c>
      <c r="D66" s="55"/>
    </row>
    <row r="67" customFormat="false" ht="13.2" hidden="false" customHeight="false" outlineLevel="0" collapsed="false">
      <c r="A67" s="18" t="s">
        <v>83</v>
      </c>
      <c r="B67" s="19" t="n">
        <v>678</v>
      </c>
      <c r="C67" s="19" t="n">
        <v>531</v>
      </c>
      <c r="D67" s="55"/>
    </row>
    <row r="68" customFormat="false" ht="13.2" hidden="false" customHeight="false" outlineLevel="0" collapsed="false">
      <c r="A68" s="18" t="s">
        <v>84</v>
      </c>
      <c r="B68" s="19" t="n">
        <v>156</v>
      </c>
      <c r="C68" s="19" t="n">
        <v>139</v>
      </c>
      <c r="D68" s="55"/>
    </row>
    <row r="69" customFormat="false" ht="13.2" hidden="false" customHeight="false" outlineLevel="0" collapsed="false">
      <c r="A69" s="18" t="s">
        <v>85</v>
      </c>
      <c r="B69" s="19" t="n">
        <v>66</v>
      </c>
      <c r="C69" s="19" t="n">
        <v>58</v>
      </c>
      <c r="D69" s="55"/>
    </row>
    <row r="70" customFormat="false" ht="13.2" hidden="false" customHeight="false" outlineLevel="0" collapsed="false">
      <c r="A70" s="18" t="s">
        <v>86</v>
      </c>
      <c r="B70" s="19" t="n">
        <v>393</v>
      </c>
      <c r="C70" s="19" t="n">
        <v>311</v>
      </c>
      <c r="D70" s="55"/>
    </row>
    <row r="71" customFormat="false" ht="13.2" hidden="false" customHeight="false" outlineLevel="0" collapsed="false">
      <c r="A71" s="18" t="s">
        <v>87</v>
      </c>
      <c r="B71" s="19" t="n">
        <v>475</v>
      </c>
      <c r="C71" s="19" t="n">
        <v>308</v>
      </c>
      <c r="D71" s="55"/>
    </row>
    <row r="72" customFormat="false" ht="13.2" hidden="false" customHeight="false" outlineLevel="0" collapsed="false">
      <c r="A72" s="18" t="s">
        <v>88</v>
      </c>
      <c r="B72" s="19" t="n">
        <v>108</v>
      </c>
      <c r="C72" s="19" t="n">
        <v>87</v>
      </c>
      <c r="D72" s="55"/>
    </row>
    <row r="73" customFormat="false" ht="13.2" hidden="false" customHeight="false" outlineLevel="0" collapsed="false">
      <c r="A73" s="18" t="s">
        <v>89</v>
      </c>
      <c r="B73" s="19" t="n">
        <v>786</v>
      </c>
      <c r="C73" s="19" t="n">
        <v>556</v>
      </c>
      <c r="D73" s="55"/>
    </row>
    <row r="74" customFormat="false" ht="13.2" hidden="false" customHeight="false" outlineLevel="0" collapsed="false">
      <c r="A74" s="18" t="s">
        <v>90</v>
      </c>
      <c r="B74" s="19" t="n">
        <v>2016</v>
      </c>
      <c r="C74" s="19" t="n">
        <v>1533</v>
      </c>
      <c r="D74" s="55"/>
    </row>
    <row r="75" customFormat="false" ht="13.2" hidden="false" customHeight="false" outlineLevel="0" collapsed="false">
      <c r="A75" s="18" t="s">
        <v>91</v>
      </c>
      <c r="B75" s="19" t="n">
        <v>66</v>
      </c>
      <c r="C75" s="19" t="n">
        <v>45</v>
      </c>
      <c r="D75" s="55"/>
    </row>
    <row r="76" customFormat="false" ht="13.2" hidden="false" customHeight="false" outlineLevel="0" collapsed="false">
      <c r="A76" s="18" t="s">
        <v>92</v>
      </c>
      <c r="B76" s="19" t="n">
        <v>186</v>
      </c>
      <c r="C76" s="19" t="n">
        <v>166</v>
      </c>
      <c r="D76" s="55"/>
    </row>
    <row r="77" customFormat="false" ht="13.2" hidden="false" customHeight="false" outlineLevel="0" collapsed="false">
      <c r="A77" s="18" t="s">
        <v>93</v>
      </c>
      <c r="B77" s="19" t="n">
        <v>1112</v>
      </c>
      <c r="C77" s="19" t="n">
        <v>992</v>
      </c>
      <c r="D77" s="55"/>
    </row>
    <row r="78" customFormat="false" ht="13.2" hidden="false" customHeight="false" outlineLevel="0" collapsed="false">
      <c r="A78" s="18" t="s">
        <v>94</v>
      </c>
      <c r="B78" s="19" t="n">
        <v>627</v>
      </c>
      <c r="C78" s="19" t="n">
        <v>517</v>
      </c>
      <c r="D78" s="55"/>
    </row>
    <row r="79" customFormat="false" ht="13.2" hidden="false" customHeight="false" outlineLevel="0" collapsed="false">
      <c r="A79" s="18" t="s">
        <v>95</v>
      </c>
      <c r="B79" s="19" t="n">
        <v>107</v>
      </c>
      <c r="C79" s="19" t="n">
        <v>73</v>
      </c>
      <c r="D79" s="55"/>
    </row>
    <row r="80" customFormat="false" ht="13.2" hidden="false" customHeight="false" outlineLevel="0" collapsed="false">
      <c r="A80" s="18" t="s">
        <v>96</v>
      </c>
      <c r="B80" s="19" t="n">
        <v>227</v>
      </c>
      <c r="C80" s="19" t="n">
        <v>155</v>
      </c>
      <c r="D80" s="55"/>
    </row>
    <row r="81" customFormat="false" ht="13.2" hidden="false" customHeight="false" outlineLevel="0" collapsed="false">
      <c r="A81" s="18" t="s">
        <v>97</v>
      </c>
      <c r="B81" s="19" t="n">
        <v>63</v>
      </c>
      <c r="C81" s="19" t="n">
        <v>51</v>
      </c>
      <c r="D81" s="55"/>
    </row>
    <row r="82" customFormat="false" ht="13.2" hidden="false" customHeight="false" outlineLevel="0" collapsed="false">
      <c r="A82" s="18" t="s">
        <v>98</v>
      </c>
      <c r="B82" s="19" t="n">
        <v>118</v>
      </c>
      <c r="C82" s="19" t="n">
        <v>105</v>
      </c>
      <c r="D82" s="55"/>
    </row>
    <row r="83" customFormat="false" ht="13.2" hidden="false" customHeight="false" outlineLevel="0" collapsed="false">
      <c r="A83" s="18" t="s">
        <v>99</v>
      </c>
      <c r="B83" s="19" t="n">
        <v>220</v>
      </c>
      <c r="C83" s="19" t="n">
        <v>162</v>
      </c>
      <c r="D83" s="55"/>
    </row>
    <row r="84" customFormat="false" ht="13.2" hidden="false" customHeight="false" outlineLevel="0" collapsed="false">
      <c r="A84" s="18" t="s">
        <v>100</v>
      </c>
      <c r="B84" s="19" t="n">
        <v>559</v>
      </c>
      <c r="C84" s="19" t="n">
        <v>451</v>
      </c>
      <c r="D84" s="55"/>
    </row>
    <row r="85" customFormat="false" ht="13.2" hidden="false" customHeight="false" outlineLevel="0" collapsed="false">
      <c r="A85" s="18" t="s">
        <v>101</v>
      </c>
      <c r="B85" s="19" t="n">
        <v>225</v>
      </c>
      <c r="C85" s="19" t="n">
        <v>163</v>
      </c>
      <c r="D85" s="55"/>
    </row>
    <row r="86" customFormat="false" ht="13.2" hidden="false" customHeight="false" outlineLevel="0" collapsed="false">
      <c r="A86" s="18" t="s">
        <v>102</v>
      </c>
      <c r="B86" s="19" t="n">
        <v>126</v>
      </c>
      <c r="C86" s="19" t="n">
        <v>97</v>
      </c>
      <c r="D86" s="55"/>
    </row>
    <row r="87" customFormat="false" ht="13.2" hidden="false" customHeight="false" outlineLevel="0" collapsed="false">
      <c r="A87" s="18" t="s">
        <v>103</v>
      </c>
      <c r="B87" s="19" t="n">
        <v>11501</v>
      </c>
      <c r="C87" s="19" t="n">
        <v>10738</v>
      </c>
      <c r="D87" s="55"/>
    </row>
    <row r="88" customFormat="false" ht="13.2" hidden="false" customHeight="false" outlineLevel="0" collapsed="false">
      <c r="A88" s="18" t="s">
        <v>104</v>
      </c>
      <c r="B88" s="19" t="n">
        <v>285</v>
      </c>
      <c r="C88" s="19" t="n">
        <v>219</v>
      </c>
      <c r="D88" s="55"/>
    </row>
    <row r="89" customFormat="false" ht="13.2" hidden="false" customHeight="false" outlineLevel="0" collapsed="false">
      <c r="A89" s="18" t="s">
        <v>105</v>
      </c>
      <c r="B89" s="19" t="n">
        <v>888</v>
      </c>
      <c r="C89" s="19" t="n">
        <v>600</v>
      </c>
      <c r="D89" s="55"/>
    </row>
    <row r="90" customFormat="false" ht="13.2" hidden="false" customHeight="false" outlineLevel="0" collapsed="false">
      <c r="A90" s="18" t="s">
        <v>106</v>
      </c>
      <c r="B90" s="19" t="n">
        <v>227</v>
      </c>
      <c r="C90" s="19" t="n">
        <v>171</v>
      </c>
      <c r="D90" s="55"/>
    </row>
    <row r="91" customFormat="false" ht="13.2" hidden="false" customHeight="false" outlineLevel="0" collapsed="false">
      <c r="A91" s="18" t="s">
        <v>107</v>
      </c>
      <c r="B91" s="19" t="n">
        <v>422</v>
      </c>
      <c r="C91" s="19" t="n">
        <v>347</v>
      </c>
      <c r="D91" s="55"/>
    </row>
    <row r="92" customFormat="false" ht="13.2" hidden="false" customHeight="false" outlineLevel="0" collapsed="false">
      <c r="A92" s="18" t="s">
        <v>108</v>
      </c>
      <c r="B92" s="19" t="n">
        <v>3294</v>
      </c>
      <c r="C92" s="19" t="n">
        <v>2698</v>
      </c>
      <c r="D92" s="55"/>
    </row>
    <row r="93" customFormat="false" ht="13.2" hidden="false" customHeight="false" outlineLevel="0" collapsed="false">
      <c r="A93" s="18" t="s">
        <v>109</v>
      </c>
      <c r="B93" s="19" t="n">
        <v>166</v>
      </c>
      <c r="C93" s="19" t="n">
        <v>153</v>
      </c>
      <c r="D93" s="55"/>
    </row>
    <row r="94" customFormat="false" ht="13.2" hidden="false" customHeight="false" outlineLevel="0" collapsed="false">
      <c r="A94" s="18" t="s">
        <v>110</v>
      </c>
      <c r="B94" s="19" t="n">
        <v>226</v>
      </c>
      <c r="C94" s="19" t="n">
        <v>178</v>
      </c>
      <c r="D94" s="55"/>
    </row>
    <row r="95" customFormat="false" ht="13.2" hidden="false" customHeight="false" outlineLevel="0" collapsed="false">
      <c r="A95" s="18" t="s">
        <v>111</v>
      </c>
      <c r="B95" s="19" t="n">
        <v>1008</v>
      </c>
      <c r="C95" s="19" t="n">
        <v>738</v>
      </c>
      <c r="D95" s="55"/>
    </row>
    <row r="96" customFormat="false" ht="13.2" hidden="false" customHeight="false" outlineLevel="0" collapsed="false">
      <c r="A96" s="18" t="s">
        <v>112</v>
      </c>
      <c r="B96" s="19" t="n">
        <v>160</v>
      </c>
      <c r="C96" s="19" t="n">
        <v>124</v>
      </c>
      <c r="D96" s="55"/>
    </row>
    <row r="97" customFormat="false" ht="13.2" hidden="false" customHeight="false" outlineLevel="0" collapsed="false">
      <c r="A97" s="18" t="s">
        <v>113</v>
      </c>
      <c r="B97" s="19" t="n">
        <v>1053</v>
      </c>
      <c r="C97" s="19" t="n">
        <v>891</v>
      </c>
      <c r="D97" s="55"/>
    </row>
    <row r="98" customFormat="false" ht="13.2" hidden="false" customHeight="false" outlineLevel="0" collapsed="false">
      <c r="A98" s="18" t="s">
        <v>114</v>
      </c>
      <c r="B98" s="19" t="n">
        <v>422</v>
      </c>
      <c r="C98" s="19" t="n">
        <v>373</v>
      </c>
      <c r="D98" s="55"/>
    </row>
    <row r="99" customFormat="false" ht="13.2" hidden="false" customHeight="false" outlineLevel="0" collapsed="false">
      <c r="A99" s="18" t="s">
        <v>115</v>
      </c>
      <c r="B99" s="19" t="n">
        <v>2523</v>
      </c>
      <c r="C99" s="19" t="n">
        <v>2124</v>
      </c>
      <c r="D99" s="55"/>
    </row>
    <row r="100" customFormat="false" ht="13.2" hidden="false" customHeight="false" outlineLevel="0" collapsed="false">
      <c r="A100" s="18" t="s">
        <v>116</v>
      </c>
      <c r="B100" s="19" t="n">
        <v>40</v>
      </c>
      <c r="C100" s="19" t="n">
        <v>31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86</v>
      </c>
      <c r="C101" s="19" t="n">
        <v>403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59</v>
      </c>
      <c r="C102" s="19" t="n">
        <v>117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64</v>
      </c>
      <c r="C103" s="19" t="n">
        <v>267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30</v>
      </c>
      <c r="C104" s="19" t="n">
        <v>91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6</v>
      </c>
      <c r="C105" s="19" t="n">
        <v>62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20</v>
      </c>
      <c r="C106" s="19" t="n">
        <v>168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51</v>
      </c>
      <c r="C107" s="19" t="n">
        <v>1040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76</v>
      </c>
      <c r="C108" s="19" t="n">
        <v>131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51</v>
      </c>
      <c r="C109" s="19" t="n">
        <v>333</v>
      </c>
      <c r="D109" s="55"/>
    </row>
    <row r="110" customFormat="false" ht="13.2" hidden="false" customHeight="false" outlineLevel="0" collapsed="false">
      <c r="A110" s="18" t="s">
        <v>126</v>
      </c>
      <c r="B110" s="19" t="n">
        <v>602</v>
      </c>
      <c r="C110" s="19" t="n">
        <v>400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04</v>
      </c>
      <c r="C111" s="19" t="n">
        <v>77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7</v>
      </c>
      <c r="C112" s="19" t="n">
        <v>80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48</v>
      </c>
      <c r="C113" s="19" t="n">
        <v>422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65</v>
      </c>
      <c r="C114" s="19" t="n">
        <v>655</v>
      </c>
      <c r="D114" s="55"/>
    </row>
    <row r="115" customFormat="false" ht="13.2" hidden="false" customHeight="false" outlineLevel="0" collapsed="false">
      <c r="A115" s="18" t="s">
        <v>131</v>
      </c>
      <c r="B115" s="19" t="n">
        <v>31</v>
      </c>
      <c r="C115" s="19" t="n">
        <v>20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60</v>
      </c>
      <c r="C116" s="19" t="n">
        <v>135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11</v>
      </c>
      <c r="C117" s="19" t="n">
        <v>67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63</v>
      </c>
      <c r="C118" s="19" t="n">
        <v>544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7</v>
      </c>
      <c r="C119" s="19" t="n">
        <v>17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19</v>
      </c>
      <c r="C120" s="19" t="n">
        <v>253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23</v>
      </c>
      <c r="C121" s="19" t="n">
        <v>230</v>
      </c>
      <c r="D121" s="55"/>
    </row>
    <row r="122" customFormat="false" ht="13.2" hidden="false" customHeight="false" outlineLevel="0" collapsed="false">
      <c r="A122" s="18" t="s">
        <v>138</v>
      </c>
      <c r="B122" s="19" t="n">
        <v>409</v>
      </c>
      <c r="C122" s="19" t="n">
        <v>289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84</v>
      </c>
      <c r="C123" s="19" t="n">
        <v>147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184</v>
      </c>
      <c r="C124" s="19" t="n">
        <v>766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2</v>
      </c>
      <c r="C125" s="19" t="n">
        <v>8</v>
      </c>
      <c r="D125" s="55"/>
    </row>
    <row r="126" customFormat="false" ht="13.2" hidden="false" customHeight="false" outlineLevel="0" collapsed="false">
      <c r="A126" s="18" t="s">
        <v>142</v>
      </c>
      <c r="B126" s="19" t="n">
        <v>1027</v>
      </c>
      <c r="C126" s="19" t="n">
        <v>844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42</v>
      </c>
      <c r="C127" s="19" t="n">
        <v>703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75</v>
      </c>
      <c r="C128" s="19" t="n">
        <v>1365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57</v>
      </c>
      <c r="C129" s="19" t="n">
        <v>243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40</v>
      </c>
      <c r="C130" s="19" t="n">
        <v>257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24</v>
      </c>
      <c r="C131" s="19" t="n">
        <v>495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67</v>
      </c>
      <c r="C132" s="19" t="n">
        <v>569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232</v>
      </c>
      <c r="C133" s="19" t="n">
        <v>1011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4</v>
      </c>
      <c r="C134" s="19" t="n">
        <v>105</v>
      </c>
      <c r="D134" s="55"/>
    </row>
    <row r="135" customFormat="false" ht="13.2" hidden="false" customHeight="false" outlineLevel="0" collapsed="false">
      <c r="A135" s="18" t="s">
        <v>151</v>
      </c>
      <c r="B135" s="19" t="n">
        <v>20</v>
      </c>
      <c r="C135" s="19" t="n">
        <v>25</v>
      </c>
      <c r="D135" s="55"/>
    </row>
    <row r="136" customFormat="false" ht="13.2" hidden="false" customHeight="false" outlineLevel="0" collapsed="false">
      <c r="A136" s="18" t="s">
        <v>152</v>
      </c>
      <c r="B136" s="19" t="n">
        <v>300</v>
      </c>
      <c r="C136" s="19" t="n">
        <v>267</v>
      </c>
      <c r="D136" s="55"/>
    </row>
    <row r="137" customFormat="false" ht="13.2" hidden="false" customHeight="false" outlineLevel="0" collapsed="false">
      <c r="A137" s="18" t="s">
        <v>153</v>
      </c>
      <c r="B137" s="19" t="n">
        <v>201</v>
      </c>
      <c r="C137" s="19" t="n">
        <v>200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58</v>
      </c>
      <c r="C138" s="19" t="n">
        <v>427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61</v>
      </c>
      <c r="C139" s="19" t="n">
        <v>116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19</v>
      </c>
      <c r="C140" s="19" t="n">
        <v>240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87</v>
      </c>
      <c r="C141" s="19" t="n">
        <v>295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55</v>
      </c>
      <c r="C142" s="19" t="n">
        <v>143</v>
      </c>
      <c r="D142" s="55"/>
    </row>
    <row r="143" customFormat="false" ht="13.2" hidden="false" customHeight="false" outlineLevel="0" collapsed="false">
      <c r="A143" s="18" t="s">
        <v>159</v>
      </c>
      <c r="B143" s="19" t="n">
        <v>705</v>
      </c>
      <c r="C143" s="19" t="n">
        <v>609</v>
      </c>
      <c r="D143" s="55"/>
    </row>
    <row r="144" customFormat="false" ht="13.2" hidden="false" customHeight="false" outlineLevel="0" collapsed="false">
      <c r="A144" s="18" t="s">
        <v>160</v>
      </c>
      <c r="B144" s="19" t="n">
        <v>301</v>
      </c>
      <c r="C144" s="19" t="n">
        <v>253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8</v>
      </c>
      <c r="C145" s="19" t="n">
        <v>83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42</v>
      </c>
      <c r="C146" s="19" t="n">
        <v>124</v>
      </c>
      <c r="D146" s="55"/>
    </row>
    <row r="147" customFormat="false" ht="13.2" hidden="false" customHeight="false" outlineLevel="0" collapsed="false">
      <c r="A147" s="18" t="s">
        <v>163</v>
      </c>
      <c r="B147" s="19" t="n">
        <v>401</v>
      </c>
      <c r="C147" s="19" t="n">
        <v>299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32</v>
      </c>
      <c r="C148" s="19" t="n">
        <v>128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9</v>
      </c>
      <c r="C149" s="19" t="n">
        <v>65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49</v>
      </c>
      <c r="C150" s="19" t="n">
        <v>180</v>
      </c>
      <c r="D150" s="55"/>
    </row>
    <row r="151" customFormat="false" ht="13.2" hidden="false" customHeight="false" outlineLevel="0" collapsed="false">
      <c r="A151" s="18" t="s">
        <v>167</v>
      </c>
      <c r="B151" s="19" t="n">
        <v>56</v>
      </c>
      <c r="C151" s="19" t="n">
        <v>38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22</v>
      </c>
      <c r="C152" s="19" t="n">
        <v>868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4</v>
      </c>
      <c r="C153" s="19" t="n">
        <v>78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46</v>
      </c>
      <c r="C154" s="19" t="n">
        <v>196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23</v>
      </c>
      <c r="C155" s="19" t="n">
        <v>2200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4</v>
      </c>
      <c r="C156" s="19" t="n">
        <v>142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72</v>
      </c>
      <c r="C157" s="19" t="n">
        <v>215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5</v>
      </c>
      <c r="C158" s="19" t="n">
        <v>283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576</v>
      </c>
      <c r="C159" s="19" t="n">
        <v>4777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89</v>
      </c>
      <c r="C160" s="19" t="n">
        <v>525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55</v>
      </c>
      <c r="C161" s="19" t="n">
        <v>261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72</v>
      </c>
      <c r="C162" s="19" t="n">
        <v>315</v>
      </c>
      <c r="D162" s="55"/>
    </row>
    <row r="163" customFormat="false" ht="13.2" hidden="false" customHeight="false" outlineLevel="0" collapsed="false">
      <c r="A163" s="18" t="s">
        <v>179</v>
      </c>
      <c r="B163" s="19" t="n">
        <v>65</v>
      </c>
      <c r="C163" s="19" t="n">
        <v>42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196</v>
      </c>
      <c r="C164" s="19" t="n">
        <v>2910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25</v>
      </c>
      <c r="C165" s="19" t="n">
        <v>542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88</v>
      </c>
      <c r="C166" s="19" t="n">
        <v>500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10</v>
      </c>
      <c r="C167" s="19" t="n">
        <v>621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9</v>
      </c>
      <c r="C168" s="19" t="n">
        <v>32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12</v>
      </c>
      <c r="C4" s="32" t="n">
        <v>20</v>
      </c>
      <c r="D4" s="32" t="n">
        <v>26</v>
      </c>
      <c r="E4" s="32" t="n">
        <v>33</v>
      </c>
      <c r="F4" s="32" t="n">
        <v>32</v>
      </c>
      <c r="G4" s="32" t="n">
        <v>57</v>
      </c>
      <c r="H4" s="32" t="n">
        <v>56</v>
      </c>
      <c r="I4" s="32" t="n">
        <v>48</v>
      </c>
      <c r="J4" s="32" t="n">
        <v>29</v>
      </c>
      <c r="K4" s="32" t="n">
        <v>14</v>
      </c>
      <c r="L4" s="32" t="n">
        <v>7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47</v>
      </c>
      <c r="C5" s="32" t="n">
        <v>167</v>
      </c>
      <c r="D5" s="32" t="n">
        <v>221</v>
      </c>
      <c r="E5" s="32" t="n">
        <v>305</v>
      </c>
      <c r="F5" s="32" t="n">
        <v>293</v>
      </c>
      <c r="G5" s="32" t="n">
        <v>319</v>
      </c>
      <c r="H5" s="32" t="n">
        <v>341</v>
      </c>
      <c r="I5" s="32" t="n">
        <v>331</v>
      </c>
      <c r="J5" s="32" t="n">
        <v>282</v>
      </c>
      <c r="K5" s="32" t="n">
        <v>197</v>
      </c>
      <c r="L5" s="32" t="n">
        <v>31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13</v>
      </c>
      <c r="D6" s="32" t="n">
        <v>19</v>
      </c>
      <c r="E6" s="32" t="n">
        <v>25</v>
      </c>
      <c r="F6" s="32" t="n">
        <v>33</v>
      </c>
      <c r="G6" s="32" t="n">
        <v>27</v>
      </c>
      <c r="H6" s="32" t="n">
        <v>36</v>
      </c>
      <c r="I6" s="32" t="n">
        <v>50</v>
      </c>
      <c r="J6" s="32" t="n">
        <v>60</v>
      </c>
      <c r="K6" s="32" t="n">
        <v>48</v>
      </c>
      <c r="L6" s="32" t="s">
        <v>194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8</v>
      </c>
      <c r="C7" s="32" t="n">
        <v>55</v>
      </c>
      <c r="D7" s="32" t="n">
        <v>84</v>
      </c>
      <c r="E7" s="32" t="n">
        <v>73</v>
      </c>
      <c r="F7" s="32" t="n">
        <v>95</v>
      </c>
      <c r="G7" s="32" t="n">
        <v>94</v>
      </c>
      <c r="H7" s="32" t="n">
        <v>90</v>
      </c>
      <c r="I7" s="32" t="n">
        <v>98</v>
      </c>
      <c r="J7" s="32" t="n">
        <v>117</v>
      </c>
      <c r="K7" s="32" t="n">
        <v>57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10</v>
      </c>
      <c r="C8" s="32" t="n">
        <v>23</v>
      </c>
      <c r="D8" s="32" t="n">
        <v>65</v>
      </c>
      <c r="E8" s="32" t="n">
        <v>98</v>
      </c>
      <c r="F8" s="32" t="n">
        <v>112</v>
      </c>
      <c r="G8" s="32" t="n">
        <v>115</v>
      </c>
      <c r="H8" s="32" t="n">
        <v>118</v>
      </c>
      <c r="I8" s="32" t="n">
        <v>104</v>
      </c>
      <c r="J8" s="32" t="n">
        <v>84</v>
      </c>
      <c r="K8" s="32" t="n">
        <v>78</v>
      </c>
      <c r="L8" s="32" t="n">
        <v>7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10</v>
      </c>
      <c r="C9" s="32" t="n">
        <v>99</v>
      </c>
      <c r="D9" s="32" t="n">
        <v>179</v>
      </c>
      <c r="E9" s="32" t="n">
        <v>224</v>
      </c>
      <c r="F9" s="32" t="n">
        <v>216</v>
      </c>
      <c r="G9" s="32" t="n">
        <v>241</v>
      </c>
      <c r="H9" s="32" t="n">
        <v>258</v>
      </c>
      <c r="I9" s="32" t="n">
        <v>209</v>
      </c>
      <c r="J9" s="32" t="n">
        <v>242</v>
      </c>
      <c r="K9" s="32" t="n">
        <v>146</v>
      </c>
      <c r="L9" s="32" t="n">
        <v>14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23</v>
      </c>
      <c r="C10" s="32" t="n">
        <v>35</v>
      </c>
      <c r="D10" s="32" t="n">
        <v>49</v>
      </c>
      <c r="E10" s="32" t="n">
        <v>71</v>
      </c>
      <c r="F10" s="32" t="n">
        <v>73</v>
      </c>
      <c r="G10" s="32" t="n">
        <v>96</v>
      </c>
      <c r="H10" s="32" t="n">
        <v>66</v>
      </c>
      <c r="I10" s="32" t="n">
        <v>87</v>
      </c>
      <c r="J10" s="32" t="n">
        <v>63</v>
      </c>
      <c r="K10" s="32" t="n">
        <v>60</v>
      </c>
      <c r="L10" s="32" t="n">
        <v>9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6</v>
      </c>
      <c r="C11" s="32" t="n">
        <v>16</v>
      </c>
      <c r="D11" s="32" t="n">
        <v>18</v>
      </c>
      <c r="E11" s="32" t="n">
        <v>32</v>
      </c>
      <c r="F11" s="32" t="n">
        <v>36</v>
      </c>
      <c r="G11" s="32" t="n">
        <v>38</v>
      </c>
      <c r="H11" s="32" t="n">
        <v>31</v>
      </c>
      <c r="I11" s="32" t="n">
        <v>25</v>
      </c>
      <c r="J11" s="32" t="n">
        <v>26</v>
      </c>
      <c r="K11" s="32" t="n">
        <v>20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4</v>
      </c>
      <c r="D12" s="32" t="n">
        <v>7</v>
      </c>
      <c r="E12" s="32" t="n">
        <v>7</v>
      </c>
      <c r="F12" s="32" t="n">
        <v>7</v>
      </c>
      <c r="G12" s="32" t="n">
        <v>10</v>
      </c>
      <c r="H12" s="32" t="n">
        <v>10</v>
      </c>
      <c r="I12" s="32" t="n">
        <v>10</v>
      </c>
      <c r="J12" s="32" t="n">
        <v>11</v>
      </c>
      <c r="K12" s="32" t="n">
        <v>6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9</v>
      </c>
      <c r="C13" s="32" t="n">
        <v>33</v>
      </c>
      <c r="D13" s="32" t="n">
        <v>42</v>
      </c>
      <c r="E13" s="32" t="n">
        <v>73</v>
      </c>
      <c r="F13" s="32" t="n">
        <v>58</v>
      </c>
      <c r="G13" s="32" t="n">
        <v>52</v>
      </c>
      <c r="H13" s="32" t="n">
        <v>71</v>
      </c>
      <c r="I13" s="32" t="n">
        <v>54</v>
      </c>
      <c r="J13" s="32" t="n">
        <v>60</v>
      </c>
      <c r="K13" s="32" t="n">
        <v>43</v>
      </c>
      <c r="L13" s="32" t="n">
        <v>6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93</v>
      </c>
      <c r="C14" s="32" t="n">
        <v>677</v>
      </c>
      <c r="D14" s="32" t="n">
        <v>961</v>
      </c>
      <c r="E14" s="32" t="n">
        <v>1376</v>
      </c>
      <c r="F14" s="32" t="n">
        <v>1504</v>
      </c>
      <c r="G14" s="32" t="n">
        <v>1844</v>
      </c>
      <c r="H14" s="32" t="n">
        <v>1910</v>
      </c>
      <c r="I14" s="32" t="n">
        <v>1670</v>
      </c>
      <c r="J14" s="32" t="n">
        <v>1289</v>
      </c>
      <c r="K14" s="32" t="n">
        <v>738</v>
      </c>
      <c r="L14" s="32" t="n">
        <v>172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43</v>
      </c>
      <c r="C15" s="32" t="n">
        <v>135</v>
      </c>
      <c r="D15" s="32" t="n">
        <v>175</v>
      </c>
      <c r="E15" s="32" t="n">
        <v>211</v>
      </c>
      <c r="F15" s="32" t="n">
        <v>214</v>
      </c>
      <c r="G15" s="32" t="n">
        <v>215</v>
      </c>
      <c r="H15" s="32" t="n">
        <v>201</v>
      </c>
      <c r="I15" s="32" t="n">
        <v>204</v>
      </c>
      <c r="J15" s="32" t="n">
        <v>184</v>
      </c>
      <c r="K15" s="32" t="n">
        <v>135</v>
      </c>
      <c r="L15" s="32" t="n">
        <v>20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6</v>
      </c>
      <c r="D16" s="32" t="n">
        <v>7</v>
      </c>
      <c r="E16" s="32" t="n">
        <v>11</v>
      </c>
      <c r="F16" s="32" t="n">
        <v>5</v>
      </c>
      <c r="G16" s="32" t="n">
        <v>17</v>
      </c>
      <c r="H16" s="32" t="n">
        <v>11</v>
      </c>
      <c r="I16" s="32" t="n">
        <v>12</v>
      </c>
      <c r="J16" s="32" t="n">
        <v>11</v>
      </c>
      <c r="K16" s="32" t="n">
        <v>13</v>
      </c>
      <c r="L16" s="32" t="s">
        <v>194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34</v>
      </c>
      <c r="C17" s="32" t="n">
        <v>102</v>
      </c>
      <c r="D17" s="32" t="n">
        <v>184</v>
      </c>
      <c r="E17" s="32" t="n">
        <v>238</v>
      </c>
      <c r="F17" s="32" t="n">
        <v>294</v>
      </c>
      <c r="G17" s="32" t="n">
        <v>361</v>
      </c>
      <c r="H17" s="32" t="n">
        <v>377</v>
      </c>
      <c r="I17" s="32" t="n">
        <v>359</v>
      </c>
      <c r="J17" s="32" t="n">
        <v>352</v>
      </c>
      <c r="K17" s="32" t="n">
        <v>241</v>
      </c>
      <c r="L17" s="32" t="n">
        <v>30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591</v>
      </c>
      <c r="C18" s="32" t="n">
        <v>2460</v>
      </c>
      <c r="D18" s="32" t="n">
        <v>3999</v>
      </c>
      <c r="E18" s="32" t="n">
        <v>5315</v>
      </c>
      <c r="F18" s="32" t="n">
        <v>6315</v>
      </c>
      <c r="G18" s="32" t="n">
        <v>7870</v>
      </c>
      <c r="H18" s="32" t="n">
        <v>8781</v>
      </c>
      <c r="I18" s="32" t="n">
        <v>7570</v>
      </c>
      <c r="J18" s="32" t="n">
        <v>6308</v>
      </c>
      <c r="K18" s="32" t="n">
        <v>4119</v>
      </c>
      <c r="L18" s="32" t="n">
        <v>678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4</v>
      </c>
      <c r="C19" s="32" t="n">
        <v>83</v>
      </c>
      <c r="D19" s="32" t="n">
        <v>111</v>
      </c>
      <c r="E19" s="32" t="n">
        <v>152</v>
      </c>
      <c r="F19" s="32" t="n">
        <v>133</v>
      </c>
      <c r="G19" s="32" t="n">
        <v>153</v>
      </c>
      <c r="H19" s="32" t="n">
        <v>185</v>
      </c>
      <c r="I19" s="32" t="n">
        <v>192</v>
      </c>
      <c r="J19" s="32" t="n">
        <v>146</v>
      </c>
      <c r="K19" s="32" t="n">
        <v>114</v>
      </c>
      <c r="L19" s="32" t="n">
        <v>11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4</v>
      </c>
      <c r="D20" s="32" t="s">
        <v>194</v>
      </c>
      <c r="E20" s="32" t="s">
        <v>194</v>
      </c>
      <c r="F20" s="32" t="s">
        <v>194</v>
      </c>
      <c r="G20" s="32" t="n">
        <v>10</v>
      </c>
      <c r="H20" s="32" t="n">
        <v>10</v>
      </c>
      <c r="I20" s="32" t="n">
        <v>15</v>
      </c>
      <c r="J20" s="32" t="n">
        <v>18</v>
      </c>
      <c r="K20" s="32" t="n">
        <v>8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3</v>
      </c>
      <c r="C21" s="32" t="n">
        <v>27</v>
      </c>
      <c r="D21" s="32" t="n">
        <v>22</v>
      </c>
      <c r="E21" s="32" t="n">
        <v>24</v>
      </c>
      <c r="F21" s="32" t="n">
        <v>33</v>
      </c>
      <c r="G21" s="32" t="n">
        <v>32</v>
      </c>
      <c r="H21" s="32" t="n">
        <v>33</v>
      </c>
      <c r="I21" s="32" t="n">
        <v>39</v>
      </c>
      <c r="J21" s="32" t="n">
        <v>36</v>
      </c>
      <c r="K21" s="32" t="n">
        <v>27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10</v>
      </c>
      <c r="C22" s="32" t="n">
        <v>26</v>
      </c>
      <c r="D22" s="32" t="n">
        <v>71</v>
      </c>
      <c r="E22" s="32" t="n">
        <v>76</v>
      </c>
      <c r="F22" s="32" t="n">
        <v>90</v>
      </c>
      <c r="G22" s="32" t="n">
        <v>111</v>
      </c>
      <c r="H22" s="32" t="n">
        <v>122</v>
      </c>
      <c r="I22" s="32" t="n">
        <v>134</v>
      </c>
      <c r="J22" s="32" t="n">
        <v>105</v>
      </c>
      <c r="K22" s="32" t="n">
        <v>93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6</v>
      </c>
      <c r="C23" s="32" t="n">
        <v>38</v>
      </c>
      <c r="D23" s="32" t="n">
        <v>68</v>
      </c>
      <c r="E23" s="32" t="n">
        <v>71</v>
      </c>
      <c r="F23" s="32" t="n">
        <v>55</v>
      </c>
      <c r="G23" s="32" t="n">
        <v>67</v>
      </c>
      <c r="H23" s="32" t="n">
        <v>108</v>
      </c>
      <c r="I23" s="32" t="n">
        <v>148</v>
      </c>
      <c r="J23" s="32" t="n">
        <v>132</v>
      </c>
      <c r="K23" s="32" t="n">
        <v>80</v>
      </c>
      <c r="L23" s="32" t="n">
        <v>4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s">
        <v>194</v>
      </c>
      <c r="C24" s="32" t="n">
        <v>15</v>
      </c>
      <c r="D24" s="32" t="n">
        <v>25</v>
      </c>
      <c r="E24" s="32" t="n">
        <v>35</v>
      </c>
      <c r="F24" s="32" t="n">
        <v>57</v>
      </c>
      <c r="G24" s="32" t="n">
        <v>37</v>
      </c>
      <c r="H24" s="32" t="n">
        <v>53</v>
      </c>
      <c r="I24" s="32" t="n">
        <v>46</v>
      </c>
      <c r="J24" s="32" t="n">
        <v>50</v>
      </c>
      <c r="K24" s="32" t="n">
        <v>26</v>
      </c>
      <c r="L24" s="32" t="n">
        <v>7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5</v>
      </c>
      <c r="C25" s="32" t="n">
        <v>64</v>
      </c>
      <c r="D25" s="32" t="n">
        <v>90</v>
      </c>
      <c r="E25" s="32" t="n">
        <v>124</v>
      </c>
      <c r="F25" s="32" t="n">
        <v>145</v>
      </c>
      <c r="G25" s="32" t="n">
        <v>122</v>
      </c>
      <c r="H25" s="32" t="n">
        <v>121</v>
      </c>
      <c r="I25" s="32" t="n">
        <v>119</v>
      </c>
      <c r="J25" s="32" t="n">
        <v>136</v>
      </c>
      <c r="K25" s="32" t="n">
        <v>90</v>
      </c>
      <c r="L25" s="32" t="n">
        <v>8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24</v>
      </c>
      <c r="C26" s="32" t="n">
        <v>69</v>
      </c>
      <c r="D26" s="32" t="n">
        <v>126</v>
      </c>
      <c r="E26" s="32" t="n">
        <v>184</v>
      </c>
      <c r="F26" s="32" t="n">
        <v>180</v>
      </c>
      <c r="G26" s="32" t="n">
        <v>198</v>
      </c>
      <c r="H26" s="32" t="n">
        <v>208</v>
      </c>
      <c r="I26" s="32" t="n">
        <v>215</v>
      </c>
      <c r="J26" s="32" t="n">
        <v>235</v>
      </c>
      <c r="K26" s="32" t="n">
        <v>170</v>
      </c>
      <c r="L26" s="32" t="n">
        <v>23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5</v>
      </c>
      <c r="C27" s="32" t="n">
        <v>34</v>
      </c>
      <c r="D27" s="32" t="n">
        <v>39</v>
      </c>
      <c r="E27" s="32" t="n">
        <v>48</v>
      </c>
      <c r="F27" s="32" t="n">
        <v>41</v>
      </c>
      <c r="G27" s="32" t="n">
        <v>49</v>
      </c>
      <c r="H27" s="32" t="n">
        <v>57</v>
      </c>
      <c r="I27" s="32" t="n">
        <v>65</v>
      </c>
      <c r="J27" s="32" t="n">
        <v>84</v>
      </c>
      <c r="K27" s="32" t="n">
        <v>33</v>
      </c>
      <c r="L27" s="32" t="n">
        <v>6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44</v>
      </c>
      <c r="C28" s="32" t="n">
        <v>153</v>
      </c>
      <c r="D28" s="32" t="n">
        <v>230</v>
      </c>
      <c r="E28" s="32" t="n">
        <v>305</v>
      </c>
      <c r="F28" s="32" t="n">
        <v>362</v>
      </c>
      <c r="G28" s="32" t="n">
        <v>383</v>
      </c>
      <c r="H28" s="32" t="n">
        <v>394</v>
      </c>
      <c r="I28" s="32" t="n">
        <v>326</v>
      </c>
      <c r="J28" s="32" t="n">
        <v>317</v>
      </c>
      <c r="K28" s="32" t="n">
        <v>217</v>
      </c>
      <c r="L28" s="32" t="n">
        <v>16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s">
        <v>194</v>
      </c>
      <c r="C29" s="32" t="n">
        <v>23</v>
      </c>
      <c r="D29" s="32" t="n">
        <v>22</v>
      </c>
      <c r="E29" s="32" t="n">
        <v>37</v>
      </c>
      <c r="F29" s="32" t="n">
        <v>39</v>
      </c>
      <c r="G29" s="32" t="n">
        <v>41</v>
      </c>
      <c r="H29" s="32" t="n">
        <v>45</v>
      </c>
      <c r="I29" s="32" t="n">
        <v>61</v>
      </c>
      <c r="J29" s="32" t="n">
        <v>43</v>
      </c>
      <c r="K29" s="32" t="n">
        <v>24</v>
      </c>
      <c r="L29" s="32" t="n">
        <v>5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5</v>
      </c>
      <c r="D30" s="32" t="n">
        <v>30</v>
      </c>
      <c r="E30" s="32" t="n">
        <v>31</v>
      </c>
      <c r="F30" s="32" t="n">
        <v>27</v>
      </c>
      <c r="G30" s="32" t="n">
        <v>31</v>
      </c>
      <c r="H30" s="32" t="n">
        <v>35</v>
      </c>
      <c r="I30" s="32" t="n">
        <v>27</v>
      </c>
      <c r="J30" s="32" t="n">
        <v>39</v>
      </c>
      <c r="K30" s="32" t="n">
        <v>19</v>
      </c>
      <c r="L30" s="32" t="n">
        <v>3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0</v>
      </c>
      <c r="C31" s="32" t="n">
        <v>126</v>
      </c>
      <c r="D31" s="32" t="n">
        <v>191</v>
      </c>
      <c r="E31" s="32" t="n">
        <v>207</v>
      </c>
      <c r="F31" s="32" t="n">
        <v>219</v>
      </c>
      <c r="G31" s="32" t="n">
        <v>216</v>
      </c>
      <c r="H31" s="32" t="n">
        <v>217</v>
      </c>
      <c r="I31" s="32" t="n">
        <v>260</v>
      </c>
      <c r="J31" s="32" t="n">
        <v>241</v>
      </c>
      <c r="K31" s="32" t="n">
        <v>138</v>
      </c>
      <c r="L31" s="32" t="n">
        <v>15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7</v>
      </c>
      <c r="C32" s="32" t="n">
        <v>31</v>
      </c>
      <c r="D32" s="32" t="n">
        <v>52</v>
      </c>
      <c r="E32" s="32" t="n">
        <v>62</v>
      </c>
      <c r="F32" s="32" t="n">
        <v>81</v>
      </c>
      <c r="G32" s="32" t="n">
        <v>78</v>
      </c>
      <c r="H32" s="32" t="n">
        <v>68</v>
      </c>
      <c r="I32" s="32" t="n">
        <v>69</v>
      </c>
      <c r="J32" s="32" t="n">
        <v>66</v>
      </c>
      <c r="K32" s="32" t="n">
        <v>39</v>
      </c>
      <c r="L32" s="32" t="n">
        <v>9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4</v>
      </c>
      <c r="D33" s="32" t="n">
        <v>4</v>
      </c>
      <c r="E33" s="32" t="s">
        <v>194</v>
      </c>
      <c r="F33" s="32" t="n">
        <v>3</v>
      </c>
      <c r="G33" s="32" t="n">
        <v>4</v>
      </c>
      <c r="H33" s="32" t="n">
        <v>3</v>
      </c>
      <c r="I33" s="32" t="n">
        <v>6</v>
      </c>
      <c r="J33" s="32" t="n">
        <v>7</v>
      </c>
      <c r="K33" s="32" t="n">
        <v>4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7</v>
      </c>
      <c r="C34" s="32" t="n">
        <v>16</v>
      </c>
      <c r="D34" s="32" t="n">
        <v>19</v>
      </c>
      <c r="E34" s="32" t="n">
        <v>30</v>
      </c>
      <c r="F34" s="32" t="n">
        <v>36</v>
      </c>
      <c r="G34" s="32" t="n">
        <v>21</v>
      </c>
      <c r="H34" s="32" t="n">
        <v>19</v>
      </c>
      <c r="I34" s="32" t="n">
        <v>33</v>
      </c>
      <c r="J34" s="32" t="n">
        <v>37</v>
      </c>
      <c r="K34" s="32" t="n">
        <v>23</v>
      </c>
      <c r="L34" s="32" t="n">
        <v>5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s">
        <v>194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7</v>
      </c>
      <c r="C36" s="32" t="n">
        <v>30</v>
      </c>
      <c r="D36" s="32" t="n">
        <v>36</v>
      </c>
      <c r="E36" s="32" t="n">
        <v>47</v>
      </c>
      <c r="F36" s="32" t="n">
        <v>56</v>
      </c>
      <c r="G36" s="32" t="n">
        <v>58</v>
      </c>
      <c r="H36" s="32" t="n">
        <v>61</v>
      </c>
      <c r="I36" s="32" t="n">
        <v>53</v>
      </c>
      <c r="J36" s="32" t="n">
        <v>56</v>
      </c>
      <c r="K36" s="32" t="n">
        <v>45</v>
      </c>
      <c r="L36" s="32" t="n">
        <v>6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s">
        <v>194</v>
      </c>
      <c r="E37" s="32" t="n">
        <v>6</v>
      </c>
      <c r="F37" s="32" t="n">
        <v>13</v>
      </c>
      <c r="G37" s="32" t="n">
        <v>9</v>
      </c>
      <c r="H37" s="32" t="n">
        <v>10</v>
      </c>
      <c r="I37" s="32" t="n">
        <v>3</v>
      </c>
      <c r="J37" s="32" t="n">
        <v>9</v>
      </c>
      <c r="K37" s="32" t="n">
        <v>8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6</v>
      </c>
      <c r="C38" s="32" t="n">
        <v>16</v>
      </c>
      <c r="D38" s="32" t="n">
        <v>12</v>
      </c>
      <c r="E38" s="32" t="n">
        <v>14</v>
      </c>
      <c r="F38" s="32" t="n">
        <v>36</v>
      </c>
      <c r="G38" s="32" t="n">
        <v>30</v>
      </c>
      <c r="H38" s="32" t="n">
        <v>36</v>
      </c>
      <c r="I38" s="32" t="n">
        <v>41</v>
      </c>
      <c r="J38" s="32" t="n">
        <v>32</v>
      </c>
      <c r="K38" s="32" t="n">
        <v>34</v>
      </c>
      <c r="L38" s="32" t="n">
        <v>3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</v>
      </c>
      <c r="C39" s="32" t="n">
        <v>103</v>
      </c>
      <c r="D39" s="32" t="n">
        <v>140</v>
      </c>
      <c r="E39" s="32" t="n">
        <v>205</v>
      </c>
      <c r="F39" s="32" t="n">
        <v>213</v>
      </c>
      <c r="G39" s="32" t="n">
        <v>248</v>
      </c>
      <c r="H39" s="32" t="n">
        <v>295</v>
      </c>
      <c r="I39" s="32" t="n">
        <v>245</v>
      </c>
      <c r="J39" s="32" t="n">
        <v>274</v>
      </c>
      <c r="K39" s="32" t="n">
        <v>204</v>
      </c>
      <c r="L39" s="32" t="n">
        <v>35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3</v>
      </c>
      <c r="C40" s="32" t="n">
        <v>39</v>
      </c>
      <c r="D40" s="32" t="n">
        <v>58</v>
      </c>
      <c r="E40" s="32" t="n">
        <v>72</v>
      </c>
      <c r="F40" s="32" t="n">
        <v>85</v>
      </c>
      <c r="G40" s="32" t="n">
        <v>82</v>
      </c>
      <c r="H40" s="32" t="n">
        <v>43</v>
      </c>
      <c r="I40" s="32" t="n">
        <v>58</v>
      </c>
      <c r="J40" s="32" t="n">
        <v>50</v>
      </c>
      <c r="K40" s="32" t="n">
        <v>33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7</v>
      </c>
      <c r="C41" s="32" t="n">
        <v>40</v>
      </c>
      <c r="D41" s="32" t="n">
        <v>58</v>
      </c>
      <c r="E41" s="32" t="n">
        <v>65</v>
      </c>
      <c r="F41" s="32" t="n">
        <v>59</v>
      </c>
      <c r="G41" s="32" t="n">
        <v>74</v>
      </c>
      <c r="H41" s="32" t="n">
        <v>80</v>
      </c>
      <c r="I41" s="32" t="n">
        <v>73</v>
      </c>
      <c r="J41" s="32" t="n">
        <v>66</v>
      </c>
      <c r="K41" s="32" t="n">
        <v>48</v>
      </c>
      <c r="L41" s="32" t="n">
        <v>6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7</v>
      </c>
      <c r="C42" s="32" t="n">
        <v>25</v>
      </c>
      <c r="D42" s="32" t="n">
        <v>36</v>
      </c>
      <c r="E42" s="32" t="n">
        <v>48</v>
      </c>
      <c r="F42" s="32" t="n">
        <v>38</v>
      </c>
      <c r="G42" s="32" t="n">
        <v>37</v>
      </c>
      <c r="H42" s="32" t="n">
        <v>52</v>
      </c>
      <c r="I42" s="32" t="n">
        <v>51</v>
      </c>
      <c r="J42" s="32" t="n">
        <v>53</v>
      </c>
      <c r="K42" s="32" t="n">
        <v>52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9</v>
      </c>
      <c r="C43" s="32" t="n">
        <v>63</v>
      </c>
      <c r="D43" s="32" t="n">
        <v>77</v>
      </c>
      <c r="E43" s="32" t="n">
        <v>118</v>
      </c>
      <c r="F43" s="32" t="n">
        <v>123</v>
      </c>
      <c r="G43" s="32" t="n">
        <v>113</v>
      </c>
      <c r="H43" s="32" t="n">
        <v>113</v>
      </c>
      <c r="I43" s="32" t="n">
        <v>89</v>
      </c>
      <c r="J43" s="32" t="n">
        <v>80</v>
      </c>
      <c r="K43" s="32" t="n">
        <v>48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8</v>
      </c>
      <c r="C44" s="32" t="n">
        <v>41</v>
      </c>
      <c r="D44" s="32" t="n">
        <v>41</v>
      </c>
      <c r="E44" s="32" t="n">
        <v>59</v>
      </c>
      <c r="F44" s="32" t="n">
        <v>57</v>
      </c>
      <c r="G44" s="32" t="n">
        <v>74</v>
      </c>
      <c r="H44" s="32" t="n">
        <v>76</v>
      </c>
      <c r="I44" s="32" t="n">
        <v>85</v>
      </c>
      <c r="J44" s="32" t="n">
        <v>76</v>
      </c>
      <c r="K44" s="32" t="n">
        <v>49</v>
      </c>
      <c r="L44" s="32" t="n">
        <v>5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6</v>
      </c>
      <c r="C45" s="32" t="n">
        <v>15</v>
      </c>
      <c r="D45" s="32" t="n">
        <v>33</v>
      </c>
      <c r="E45" s="32" t="n">
        <v>33</v>
      </c>
      <c r="F45" s="32" t="n">
        <v>27</v>
      </c>
      <c r="G45" s="32" t="n">
        <v>26</v>
      </c>
      <c r="H45" s="32" t="n">
        <v>29</v>
      </c>
      <c r="I45" s="32" t="n">
        <v>29</v>
      </c>
      <c r="J45" s="32" t="n">
        <v>20</v>
      </c>
      <c r="K45" s="32" t="n">
        <v>18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7</v>
      </c>
      <c r="C46" s="32" t="n">
        <v>16</v>
      </c>
      <c r="D46" s="32" t="n">
        <v>27</v>
      </c>
      <c r="E46" s="32" t="n">
        <v>31</v>
      </c>
      <c r="F46" s="32" t="n">
        <v>38</v>
      </c>
      <c r="G46" s="32" t="n">
        <v>26</v>
      </c>
      <c r="H46" s="32" t="n">
        <v>26</v>
      </c>
      <c r="I46" s="32" t="n">
        <v>52</v>
      </c>
      <c r="J46" s="32" t="n">
        <v>41</v>
      </c>
      <c r="K46" s="32" t="n">
        <v>27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276</v>
      </c>
      <c r="C47" s="32" t="n">
        <v>801</v>
      </c>
      <c r="D47" s="32" t="n">
        <v>1262</v>
      </c>
      <c r="E47" s="32" t="n">
        <v>1528</v>
      </c>
      <c r="F47" s="32" t="n">
        <v>1819</v>
      </c>
      <c r="G47" s="32" t="n">
        <v>2211</v>
      </c>
      <c r="H47" s="32" t="n">
        <v>2224</v>
      </c>
      <c r="I47" s="32" t="n">
        <v>2035</v>
      </c>
      <c r="J47" s="32" t="n">
        <v>1737</v>
      </c>
      <c r="K47" s="32" t="n">
        <v>1081</v>
      </c>
      <c r="L47" s="32" t="n">
        <v>188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s">
        <v>194</v>
      </c>
      <c r="C48" s="32" t="n">
        <v>17</v>
      </c>
      <c r="D48" s="32" t="n">
        <v>25</v>
      </c>
      <c r="E48" s="32" t="n">
        <v>20</v>
      </c>
      <c r="F48" s="32" t="n">
        <v>24</v>
      </c>
      <c r="G48" s="32" t="n">
        <v>19</v>
      </c>
      <c r="H48" s="32" t="n">
        <v>37</v>
      </c>
      <c r="I48" s="32" t="n">
        <v>40</v>
      </c>
      <c r="J48" s="32" t="n">
        <v>19</v>
      </c>
      <c r="K48" s="32" t="n">
        <v>17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6</v>
      </c>
      <c r="C49" s="32" t="n">
        <v>46</v>
      </c>
      <c r="D49" s="32" t="n">
        <v>58</v>
      </c>
      <c r="E49" s="32" t="n">
        <v>68</v>
      </c>
      <c r="F49" s="32" t="n">
        <v>71</v>
      </c>
      <c r="G49" s="32" t="n">
        <v>65</v>
      </c>
      <c r="H49" s="32" t="n">
        <v>87</v>
      </c>
      <c r="I49" s="32" t="n">
        <v>71</v>
      </c>
      <c r="J49" s="32" t="n">
        <v>63</v>
      </c>
      <c r="K49" s="32" t="n">
        <v>43</v>
      </c>
      <c r="L49" s="32" t="n">
        <v>4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3</v>
      </c>
      <c r="C50" s="32" t="n">
        <v>15</v>
      </c>
      <c r="D50" s="32" t="n">
        <v>39</v>
      </c>
      <c r="E50" s="32" t="n">
        <v>38</v>
      </c>
      <c r="F50" s="32" t="n">
        <v>42</v>
      </c>
      <c r="G50" s="32" t="n">
        <v>47</v>
      </c>
      <c r="H50" s="32" t="n">
        <v>56</v>
      </c>
      <c r="I50" s="32" t="n">
        <v>74</v>
      </c>
      <c r="J50" s="32" t="n">
        <v>33</v>
      </c>
      <c r="K50" s="32" t="n">
        <v>19</v>
      </c>
      <c r="L50" s="32" t="n">
        <v>7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17</v>
      </c>
      <c r="D51" s="32" t="n">
        <v>34</v>
      </c>
      <c r="E51" s="32" t="n">
        <v>28</v>
      </c>
      <c r="F51" s="32" t="n">
        <v>41</v>
      </c>
      <c r="G51" s="32" t="n">
        <v>37</v>
      </c>
      <c r="H51" s="32" t="n">
        <v>43</v>
      </c>
      <c r="I51" s="32" t="n">
        <v>43</v>
      </c>
      <c r="J51" s="32" t="n">
        <v>50</v>
      </c>
      <c r="K51" s="32" t="n">
        <v>37</v>
      </c>
      <c r="L51" s="32" t="n">
        <v>4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s">
        <v>194</v>
      </c>
      <c r="C52" s="32" t="n">
        <v>29</v>
      </c>
      <c r="D52" s="32" t="n">
        <v>29</v>
      </c>
      <c r="E52" s="32" t="n">
        <v>46</v>
      </c>
      <c r="F52" s="32" t="n">
        <v>40</v>
      </c>
      <c r="G52" s="32" t="n">
        <v>41</v>
      </c>
      <c r="H52" s="32" t="n">
        <v>59</v>
      </c>
      <c r="I52" s="32" t="n">
        <v>60</v>
      </c>
      <c r="J52" s="32" t="n">
        <v>56</v>
      </c>
      <c r="K52" s="32" t="n">
        <v>29</v>
      </c>
      <c r="L52" s="32" t="n">
        <v>3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9</v>
      </c>
      <c r="C53" s="32" t="n">
        <v>78</v>
      </c>
      <c r="D53" s="32" t="n">
        <v>150</v>
      </c>
      <c r="E53" s="32" t="n">
        <v>187</v>
      </c>
      <c r="F53" s="32" t="n">
        <v>214</v>
      </c>
      <c r="G53" s="32" t="n">
        <v>241</v>
      </c>
      <c r="H53" s="32" t="n">
        <v>219</v>
      </c>
      <c r="I53" s="32" t="n">
        <v>235</v>
      </c>
      <c r="J53" s="32" t="n">
        <v>228</v>
      </c>
      <c r="K53" s="32" t="n">
        <v>142</v>
      </c>
      <c r="L53" s="32" t="n">
        <v>18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6</v>
      </c>
      <c r="C54" s="32" t="n">
        <v>30</v>
      </c>
      <c r="D54" s="32" t="n">
        <v>52</v>
      </c>
      <c r="E54" s="32" t="n">
        <v>75</v>
      </c>
      <c r="F54" s="32" t="n">
        <v>86</v>
      </c>
      <c r="G54" s="32" t="n">
        <v>107</v>
      </c>
      <c r="H54" s="32" t="n">
        <v>90</v>
      </c>
      <c r="I54" s="32" t="n">
        <v>86</v>
      </c>
      <c r="J54" s="32" t="n">
        <v>75</v>
      </c>
      <c r="K54" s="32" t="n">
        <v>51</v>
      </c>
      <c r="L54" s="32" t="n">
        <v>16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24</v>
      </c>
      <c r="C55" s="32" t="n">
        <v>90</v>
      </c>
      <c r="D55" s="32" t="n">
        <v>160</v>
      </c>
      <c r="E55" s="32" t="n">
        <v>211</v>
      </c>
      <c r="F55" s="32" t="n">
        <v>186</v>
      </c>
      <c r="G55" s="32" t="n">
        <v>184</v>
      </c>
      <c r="H55" s="32" t="n">
        <v>235</v>
      </c>
      <c r="I55" s="32" t="n">
        <v>243</v>
      </c>
      <c r="J55" s="32" t="n">
        <v>235</v>
      </c>
      <c r="K55" s="32" t="n">
        <v>151</v>
      </c>
      <c r="L55" s="32" t="n">
        <v>24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4</v>
      </c>
      <c r="C56" s="32" t="n">
        <v>12</v>
      </c>
      <c r="D56" s="32" t="n">
        <v>19</v>
      </c>
      <c r="E56" s="32" t="n">
        <v>15</v>
      </c>
      <c r="F56" s="32" t="n">
        <v>22</v>
      </c>
      <c r="G56" s="32" t="n">
        <v>16</v>
      </c>
      <c r="H56" s="32" t="n">
        <v>37</v>
      </c>
      <c r="I56" s="32" t="n">
        <v>38</v>
      </c>
      <c r="J56" s="32" t="n">
        <v>42</v>
      </c>
      <c r="K56" s="32" t="n">
        <v>12</v>
      </c>
      <c r="L56" s="32" t="n">
        <v>4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46</v>
      </c>
      <c r="C57" s="32" t="n">
        <v>195</v>
      </c>
      <c r="D57" s="32" t="n">
        <v>277</v>
      </c>
      <c r="E57" s="32" t="n">
        <v>347</v>
      </c>
      <c r="F57" s="32" t="n">
        <v>308</v>
      </c>
      <c r="G57" s="32" t="n">
        <v>357</v>
      </c>
      <c r="H57" s="32" t="n">
        <v>391</v>
      </c>
      <c r="I57" s="32" t="n">
        <v>387</v>
      </c>
      <c r="J57" s="32" t="n">
        <v>335</v>
      </c>
      <c r="K57" s="32" t="n">
        <v>224</v>
      </c>
      <c r="L57" s="32" t="n">
        <v>30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33</v>
      </c>
      <c r="D58" s="32" t="n">
        <v>70</v>
      </c>
      <c r="E58" s="32" t="n">
        <v>106</v>
      </c>
      <c r="F58" s="32" t="n">
        <v>80</v>
      </c>
      <c r="G58" s="32" t="n">
        <v>79</v>
      </c>
      <c r="H58" s="32" t="n">
        <v>99</v>
      </c>
      <c r="I58" s="32" t="n">
        <v>97</v>
      </c>
      <c r="J58" s="32" t="n">
        <v>128</v>
      </c>
      <c r="K58" s="32" t="n">
        <v>85</v>
      </c>
      <c r="L58" s="32" t="n">
        <v>11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n">
        <v>6</v>
      </c>
      <c r="D59" s="32" t="n">
        <v>10</v>
      </c>
      <c r="E59" s="32" t="n">
        <v>17</v>
      </c>
      <c r="F59" s="32" t="n">
        <v>23</v>
      </c>
      <c r="G59" s="32" t="n">
        <v>17</v>
      </c>
      <c r="H59" s="32" t="n">
        <v>19</v>
      </c>
      <c r="I59" s="32" t="n">
        <v>20</v>
      </c>
      <c r="J59" s="32" t="n">
        <v>18</v>
      </c>
      <c r="K59" s="32" t="n">
        <v>1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10</v>
      </c>
      <c r="D60" s="32" t="n">
        <v>7</v>
      </c>
      <c r="E60" s="32" t="n">
        <v>13</v>
      </c>
      <c r="F60" s="32" t="n">
        <v>11</v>
      </c>
      <c r="G60" s="32" t="n">
        <v>10</v>
      </c>
      <c r="H60" s="32" t="n">
        <v>14</v>
      </c>
      <c r="I60" s="32" t="n">
        <v>20</v>
      </c>
      <c r="J60" s="32" t="n">
        <v>18</v>
      </c>
      <c r="K60" s="32" t="n">
        <v>16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9</v>
      </c>
      <c r="C61" s="32" t="n">
        <v>63</v>
      </c>
      <c r="D61" s="32" t="n">
        <v>79</v>
      </c>
      <c r="E61" s="32" t="n">
        <v>110</v>
      </c>
      <c r="F61" s="32" t="n">
        <v>101</v>
      </c>
      <c r="G61" s="32" t="n">
        <v>123</v>
      </c>
      <c r="H61" s="32" t="n">
        <v>143</v>
      </c>
      <c r="I61" s="32" t="n">
        <v>125</v>
      </c>
      <c r="J61" s="32" t="n">
        <v>115</v>
      </c>
      <c r="K61" s="32" t="n">
        <v>69</v>
      </c>
      <c r="L61" s="32" t="n">
        <v>10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4</v>
      </c>
      <c r="C62" s="32" t="n">
        <v>33</v>
      </c>
      <c r="D62" s="32" t="n">
        <v>58</v>
      </c>
      <c r="E62" s="32" t="n">
        <v>68</v>
      </c>
      <c r="F62" s="32" t="n">
        <v>72</v>
      </c>
      <c r="G62" s="32" t="n">
        <v>82</v>
      </c>
      <c r="H62" s="32" t="n">
        <v>79</v>
      </c>
      <c r="I62" s="32" t="n">
        <v>99</v>
      </c>
      <c r="J62" s="32" t="n">
        <v>89</v>
      </c>
      <c r="K62" s="32" t="n">
        <v>74</v>
      </c>
      <c r="L62" s="32" t="n">
        <v>13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21</v>
      </c>
      <c r="C63" s="32" t="n">
        <v>71</v>
      </c>
      <c r="D63" s="32" t="n">
        <v>110</v>
      </c>
      <c r="E63" s="32" t="n">
        <v>100</v>
      </c>
      <c r="F63" s="32" t="n">
        <v>112</v>
      </c>
      <c r="G63" s="32" t="n">
        <v>126</v>
      </c>
      <c r="H63" s="32" t="n">
        <v>152</v>
      </c>
      <c r="I63" s="32" t="n">
        <v>159</v>
      </c>
      <c r="J63" s="32" t="n">
        <v>136</v>
      </c>
      <c r="K63" s="32" t="n">
        <v>96</v>
      </c>
      <c r="L63" s="32" t="n">
        <v>10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60</v>
      </c>
      <c r="C64" s="32" t="n">
        <v>205</v>
      </c>
      <c r="D64" s="32" t="n">
        <v>260</v>
      </c>
      <c r="E64" s="32" t="n">
        <v>292</v>
      </c>
      <c r="F64" s="32" t="n">
        <v>357</v>
      </c>
      <c r="G64" s="32" t="n">
        <v>384</v>
      </c>
      <c r="H64" s="32" t="n">
        <v>363</v>
      </c>
      <c r="I64" s="32" t="n">
        <v>376</v>
      </c>
      <c r="J64" s="32" t="n">
        <v>367</v>
      </c>
      <c r="K64" s="32" t="n">
        <v>277</v>
      </c>
      <c r="L64" s="32" t="n">
        <v>19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9</v>
      </c>
      <c r="C65" s="32" t="n">
        <v>34</v>
      </c>
      <c r="D65" s="32" t="n">
        <v>48</v>
      </c>
      <c r="E65" s="32" t="n">
        <v>48</v>
      </c>
      <c r="F65" s="32" t="n">
        <v>44</v>
      </c>
      <c r="G65" s="32" t="n">
        <v>43</v>
      </c>
      <c r="H65" s="32" t="n">
        <v>54</v>
      </c>
      <c r="I65" s="32" t="n">
        <v>70</v>
      </c>
      <c r="J65" s="32" t="n">
        <v>73</v>
      </c>
      <c r="K65" s="32" t="n">
        <v>42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s">
        <v>194</v>
      </c>
      <c r="C66" s="32" t="s">
        <v>194</v>
      </c>
      <c r="D66" s="32" t="n">
        <v>13</v>
      </c>
      <c r="E66" s="32" t="n">
        <v>17</v>
      </c>
      <c r="F66" s="32" t="n">
        <v>18</v>
      </c>
      <c r="G66" s="32" t="n">
        <v>22</v>
      </c>
      <c r="H66" s="32" t="n">
        <v>20</v>
      </c>
      <c r="I66" s="32" t="n">
        <v>37</v>
      </c>
      <c r="J66" s="32" t="n">
        <v>17</v>
      </c>
      <c r="K66" s="32" t="n">
        <v>9</v>
      </c>
      <c r="L66" s="32" t="n">
        <v>3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18</v>
      </c>
      <c r="C67" s="32" t="n">
        <v>64</v>
      </c>
      <c r="D67" s="32" t="n">
        <v>90</v>
      </c>
      <c r="E67" s="32" t="n">
        <v>129</v>
      </c>
      <c r="F67" s="32" t="n">
        <v>158</v>
      </c>
      <c r="G67" s="32" t="n">
        <v>156</v>
      </c>
      <c r="H67" s="32" t="n">
        <v>168</v>
      </c>
      <c r="I67" s="32" t="n">
        <v>148</v>
      </c>
      <c r="J67" s="32" t="n">
        <v>159</v>
      </c>
      <c r="K67" s="32" t="n">
        <v>104</v>
      </c>
      <c r="L67" s="32" t="n">
        <v>15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s">
        <v>194</v>
      </c>
      <c r="C68" s="32" t="n">
        <v>15</v>
      </c>
      <c r="D68" s="32" t="n">
        <v>33</v>
      </c>
      <c r="E68" s="32" t="n">
        <v>40</v>
      </c>
      <c r="F68" s="32" t="n">
        <v>38</v>
      </c>
      <c r="G68" s="32" t="n">
        <v>32</v>
      </c>
      <c r="H68" s="32" t="n">
        <v>27</v>
      </c>
      <c r="I68" s="32" t="n">
        <v>37</v>
      </c>
      <c r="J68" s="32" t="n">
        <v>41</v>
      </c>
      <c r="K68" s="32" t="n">
        <v>27</v>
      </c>
      <c r="L68" s="32" t="n">
        <v>3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3</v>
      </c>
      <c r="C69" s="32" t="n">
        <v>5</v>
      </c>
      <c r="D69" s="32" t="n">
        <v>9</v>
      </c>
      <c r="E69" s="32" t="n">
        <v>18</v>
      </c>
      <c r="F69" s="32" t="n">
        <v>21</v>
      </c>
      <c r="G69" s="32" t="n">
        <v>17</v>
      </c>
      <c r="H69" s="32" t="n">
        <v>13</v>
      </c>
      <c r="I69" s="32" t="n">
        <v>9</v>
      </c>
      <c r="J69" s="32" t="n">
        <v>14</v>
      </c>
      <c r="K69" s="32" t="n">
        <v>14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7</v>
      </c>
      <c r="C70" s="32" t="n">
        <v>46</v>
      </c>
      <c r="D70" s="32" t="n">
        <v>74</v>
      </c>
      <c r="E70" s="32" t="n">
        <v>119</v>
      </c>
      <c r="F70" s="32" t="n">
        <v>75</v>
      </c>
      <c r="G70" s="32" t="n">
        <v>70</v>
      </c>
      <c r="H70" s="32" t="n">
        <v>85</v>
      </c>
      <c r="I70" s="32" t="n">
        <v>97</v>
      </c>
      <c r="J70" s="32" t="n">
        <v>79</v>
      </c>
      <c r="K70" s="32" t="n">
        <v>50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13</v>
      </c>
      <c r="C71" s="32" t="n">
        <v>44</v>
      </c>
      <c r="D71" s="32" t="n">
        <v>82</v>
      </c>
      <c r="E71" s="32" t="n">
        <v>85</v>
      </c>
      <c r="F71" s="32" t="n">
        <v>82</v>
      </c>
      <c r="G71" s="32" t="n">
        <v>82</v>
      </c>
      <c r="H71" s="32" t="n">
        <v>95</v>
      </c>
      <c r="I71" s="32" t="n">
        <v>110</v>
      </c>
      <c r="J71" s="32" t="n">
        <v>127</v>
      </c>
      <c r="K71" s="32" t="n">
        <v>57</v>
      </c>
      <c r="L71" s="32" t="n">
        <v>6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5</v>
      </c>
      <c r="C72" s="32" t="n">
        <v>8</v>
      </c>
      <c r="D72" s="32" t="n">
        <v>16</v>
      </c>
      <c r="E72" s="32" t="n">
        <v>25</v>
      </c>
      <c r="F72" s="32" t="n">
        <v>28</v>
      </c>
      <c r="G72" s="32" t="n">
        <v>27</v>
      </c>
      <c r="H72" s="32" t="n">
        <v>32</v>
      </c>
      <c r="I72" s="32" t="n">
        <v>23</v>
      </c>
      <c r="J72" s="32" t="n">
        <v>16</v>
      </c>
      <c r="K72" s="32" t="n">
        <v>13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3</v>
      </c>
      <c r="C73" s="32" t="n">
        <v>90</v>
      </c>
      <c r="D73" s="32" t="n">
        <v>105</v>
      </c>
      <c r="E73" s="32" t="n">
        <v>126</v>
      </c>
      <c r="F73" s="32" t="n">
        <v>148</v>
      </c>
      <c r="G73" s="32" t="n">
        <v>148</v>
      </c>
      <c r="H73" s="32" t="n">
        <v>172</v>
      </c>
      <c r="I73" s="32" t="n">
        <v>211</v>
      </c>
      <c r="J73" s="32" t="n">
        <v>204</v>
      </c>
      <c r="K73" s="32" t="n">
        <v>116</v>
      </c>
      <c r="L73" s="32" t="n">
        <v>9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5</v>
      </c>
      <c r="C74" s="32" t="n">
        <v>181</v>
      </c>
      <c r="D74" s="32" t="n">
        <v>308</v>
      </c>
      <c r="E74" s="32" t="n">
        <v>410</v>
      </c>
      <c r="F74" s="32" t="n">
        <v>410</v>
      </c>
      <c r="G74" s="32" t="n">
        <v>501</v>
      </c>
      <c r="H74" s="32" t="n">
        <v>500</v>
      </c>
      <c r="I74" s="32" t="n">
        <v>523</v>
      </c>
      <c r="J74" s="32" t="n">
        <v>428</v>
      </c>
      <c r="K74" s="32" t="n">
        <v>225</v>
      </c>
      <c r="L74" s="32" t="n">
        <v>38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s">
        <v>194</v>
      </c>
      <c r="C75" s="32" t="n">
        <v>7</v>
      </c>
      <c r="D75" s="32" t="n">
        <v>11</v>
      </c>
      <c r="E75" s="32" t="n">
        <v>15</v>
      </c>
      <c r="F75" s="32" t="n">
        <v>13</v>
      </c>
      <c r="G75" s="32" t="n">
        <v>9</v>
      </c>
      <c r="H75" s="32" t="n">
        <v>13</v>
      </c>
      <c r="I75" s="32" t="n">
        <v>11</v>
      </c>
      <c r="J75" s="32" t="n">
        <v>19</v>
      </c>
      <c r="K75" s="32" t="n">
        <v>10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5</v>
      </c>
      <c r="C76" s="32" t="n">
        <v>27</v>
      </c>
      <c r="D76" s="32" t="n">
        <v>17</v>
      </c>
      <c r="E76" s="32" t="n">
        <v>36</v>
      </c>
      <c r="F76" s="32" t="n">
        <v>36</v>
      </c>
      <c r="G76" s="32" t="n">
        <v>46</v>
      </c>
      <c r="H76" s="32" t="n">
        <v>54</v>
      </c>
      <c r="I76" s="32" t="n">
        <v>43</v>
      </c>
      <c r="J76" s="32" t="n">
        <v>50</v>
      </c>
      <c r="K76" s="32" t="n">
        <v>34</v>
      </c>
      <c r="L76" s="32" t="n">
        <v>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9</v>
      </c>
      <c r="C77" s="32" t="n">
        <v>73</v>
      </c>
      <c r="D77" s="32" t="n">
        <v>152</v>
      </c>
      <c r="E77" s="32" t="n">
        <v>220</v>
      </c>
      <c r="F77" s="32" t="n">
        <v>261</v>
      </c>
      <c r="G77" s="32" t="n">
        <v>296</v>
      </c>
      <c r="H77" s="32" t="n">
        <v>300</v>
      </c>
      <c r="I77" s="32" t="n">
        <v>270</v>
      </c>
      <c r="J77" s="32" t="n">
        <v>284</v>
      </c>
      <c r="K77" s="32" t="n">
        <v>210</v>
      </c>
      <c r="L77" s="32" t="n">
        <v>19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21</v>
      </c>
      <c r="C78" s="32" t="n">
        <v>55</v>
      </c>
      <c r="D78" s="32" t="n">
        <v>84</v>
      </c>
      <c r="E78" s="32" t="n">
        <v>133</v>
      </c>
      <c r="F78" s="32" t="n">
        <v>162</v>
      </c>
      <c r="G78" s="32" t="n">
        <v>180</v>
      </c>
      <c r="H78" s="32" t="n">
        <v>174</v>
      </c>
      <c r="I78" s="32" t="n">
        <v>125</v>
      </c>
      <c r="J78" s="32" t="n">
        <v>121</v>
      </c>
      <c r="K78" s="32" t="n">
        <v>81</v>
      </c>
      <c r="L78" s="32" t="n">
        <v>8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4</v>
      </c>
      <c r="C79" s="32" t="n">
        <v>16</v>
      </c>
      <c r="D79" s="32" t="n">
        <v>13</v>
      </c>
      <c r="E79" s="32" t="n">
        <v>23</v>
      </c>
      <c r="F79" s="32" t="n">
        <v>19</v>
      </c>
      <c r="G79" s="32" t="n">
        <v>22</v>
      </c>
      <c r="H79" s="32" t="n">
        <v>22</v>
      </c>
      <c r="I79" s="32" t="n">
        <v>28</v>
      </c>
      <c r="J79" s="32" t="n">
        <v>19</v>
      </c>
      <c r="K79" s="32" t="n">
        <v>13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20</v>
      </c>
      <c r="D80" s="32" t="n">
        <v>35</v>
      </c>
      <c r="E80" s="32" t="n">
        <v>32</v>
      </c>
      <c r="F80" s="32" t="n">
        <v>44</v>
      </c>
      <c r="G80" s="32" t="n">
        <v>54</v>
      </c>
      <c r="H80" s="32" t="n">
        <v>50</v>
      </c>
      <c r="I80" s="32" t="n">
        <v>61</v>
      </c>
      <c r="J80" s="32" t="n">
        <v>45</v>
      </c>
      <c r="K80" s="32" t="n">
        <v>35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5</v>
      </c>
      <c r="D81" s="32" t="n">
        <v>10</v>
      </c>
      <c r="E81" s="32" t="n">
        <v>5</v>
      </c>
      <c r="F81" s="32" t="n">
        <v>6</v>
      </c>
      <c r="G81" s="32" t="n">
        <v>8</v>
      </c>
      <c r="H81" s="32" t="n">
        <v>13</v>
      </c>
      <c r="I81" s="32" t="n">
        <v>22</v>
      </c>
      <c r="J81" s="32" t="n">
        <v>31</v>
      </c>
      <c r="K81" s="32" t="n">
        <v>12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4</v>
      </c>
      <c r="D82" s="32" t="n">
        <v>26</v>
      </c>
      <c r="E82" s="32" t="n">
        <v>25</v>
      </c>
      <c r="F82" s="32" t="n">
        <v>24</v>
      </c>
      <c r="G82" s="32" t="n">
        <v>28</v>
      </c>
      <c r="H82" s="32" t="n">
        <v>25</v>
      </c>
      <c r="I82" s="32" t="n">
        <v>37</v>
      </c>
      <c r="J82" s="32" t="n">
        <v>26</v>
      </c>
      <c r="K82" s="32" t="n">
        <v>14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4</v>
      </c>
      <c r="C83" s="32" t="n">
        <v>28</v>
      </c>
      <c r="D83" s="32" t="n">
        <v>51</v>
      </c>
      <c r="E83" s="32" t="n">
        <v>39</v>
      </c>
      <c r="F83" s="32" t="n">
        <v>38</v>
      </c>
      <c r="G83" s="32" t="n">
        <v>42</v>
      </c>
      <c r="H83" s="32" t="n">
        <v>44</v>
      </c>
      <c r="I83" s="32" t="n">
        <v>53</v>
      </c>
      <c r="J83" s="32" t="n">
        <v>38</v>
      </c>
      <c r="K83" s="32" t="n">
        <v>36</v>
      </c>
      <c r="L83" s="32" t="n">
        <v>9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15</v>
      </c>
      <c r="C84" s="32" t="n">
        <v>59</v>
      </c>
      <c r="D84" s="32" t="n">
        <v>111</v>
      </c>
      <c r="E84" s="32" t="n">
        <v>129</v>
      </c>
      <c r="F84" s="32" t="n">
        <v>123</v>
      </c>
      <c r="G84" s="32" t="n">
        <v>121</v>
      </c>
      <c r="H84" s="32" t="n">
        <v>110</v>
      </c>
      <c r="I84" s="32" t="n">
        <v>115</v>
      </c>
      <c r="J84" s="32" t="n">
        <v>137</v>
      </c>
      <c r="K84" s="32" t="n">
        <v>84</v>
      </c>
      <c r="L84" s="32" t="n">
        <v>6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6</v>
      </c>
      <c r="C85" s="32" t="n">
        <v>20</v>
      </c>
      <c r="D85" s="32" t="n">
        <v>34</v>
      </c>
      <c r="E85" s="32" t="n">
        <v>44</v>
      </c>
      <c r="F85" s="32" t="n">
        <v>51</v>
      </c>
      <c r="G85" s="32" t="n">
        <v>48</v>
      </c>
      <c r="H85" s="32" t="n">
        <v>52</v>
      </c>
      <c r="I85" s="32" t="n">
        <v>44</v>
      </c>
      <c r="J85" s="32" t="n">
        <v>54</v>
      </c>
      <c r="K85" s="32" t="n">
        <v>30</v>
      </c>
      <c r="L85" s="32" t="n">
        <v>5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5</v>
      </c>
      <c r="C86" s="32" t="n">
        <v>17</v>
      </c>
      <c r="D86" s="32" t="n">
        <v>27</v>
      </c>
      <c r="E86" s="32" t="n">
        <v>22</v>
      </c>
      <c r="F86" s="32" t="n">
        <v>18</v>
      </c>
      <c r="G86" s="32" t="n">
        <v>32</v>
      </c>
      <c r="H86" s="32" t="n">
        <v>29</v>
      </c>
      <c r="I86" s="32" t="n">
        <v>33</v>
      </c>
      <c r="J86" s="32" t="n">
        <v>24</v>
      </c>
      <c r="K86" s="32" t="n">
        <v>16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350</v>
      </c>
      <c r="C87" s="32" t="n">
        <v>1102</v>
      </c>
      <c r="D87" s="32" t="n">
        <v>1622</v>
      </c>
      <c r="E87" s="32" t="n">
        <v>2086</v>
      </c>
      <c r="F87" s="32" t="n">
        <v>2529</v>
      </c>
      <c r="G87" s="32" t="n">
        <v>3251</v>
      </c>
      <c r="H87" s="32" t="n">
        <v>3511</v>
      </c>
      <c r="I87" s="32" t="n">
        <v>3070</v>
      </c>
      <c r="J87" s="32" t="n">
        <v>2720</v>
      </c>
      <c r="K87" s="32" t="n">
        <v>1763</v>
      </c>
      <c r="L87" s="32" t="n">
        <v>235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4</v>
      </c>
      <c r="C88" s="32" t="n">
        <v>30</v>
      </c>
      <c r="D88" s="32" t="n">
        <v>42</v>
      </c>
      <c r="E88" s="32" t="n">
        <v>66</v>
      </c>
      <c r="F88" s="32" t="n">
        <v>54</v>
      </c>
      <c r="G88" s="32" t="n">
        <v>71</v>
      </c>
      <c r="H88" s="32" t="n">
        <v>76</v>
      </c>
      <c r="I88" s="32" t="n">
        <v>76</v>
      </c>
      <c r="J88" s="32" t="n">
        <v>43</v>
      </c>
      <c r="K88" s="32" t="n">
        <v>31</v>
      </c>
      <c r="L88" s="32" t="n">
        <v>11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3</v>
      </c>
      <c r="C89" s="32" t="n">
        <v>74</v>
      </c>
      <c r="D89" s="32" t="n">
        <v>139</v>
      </c>
      <c r="E89" s="32" t="n">
        <v>135</v>
      </c>
      <c r="F89" s="32" t="n">
        <v>164</v>
      </c>
      <c r="G89" s="32" t="n">
        <v>204</v>
      </c>
      <c r="H89" s="32" t="n">
        <v>241</v>
      </c>
      <c r="I89" s="32" t="n">
        <v>193</v>
      </c>
      <c r="J89" s="32" t="n">
        <v>194</v>
      </c>
      <c r="K89" s="32" t="n">
        <v>99</v>
      </c>
      <c r="L89" s="32" t="n">
        <v>32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s">
        <v>194</v>
      </c>
      <c r="C90" s="32" t="n">
        <v>20</v>
      </c>
      <c r="D90" s="32" t="n">
        <v>34</v>
      </c>
      <c r="E90" s="32" t="n">
        <v>30</v>
      </c>
      <c r="F90" s="32" t="n">
        <v>49</v>
      </c>
      <c r="G90" s="32" t="n">
        <v>54</v>
      </c>
      <c r="H90" s="32" t="n">
        <v>55</v>
      </c>
      <c r="I90" s="32" t="n">
        <v>70</v>
      </c>
      <c r="J90" s="32" t="n">
        <v>58</v>
      </c>
      <c r="K90" s="32" t="n">
        <v>24</v>
      </c>
      <c r="L90" s="32" t="s">
        <v>194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5</v>
      </c>
      <c r="C91" s="32" t="n">
        <v>18</v>
      </c>
      <c r="D91" s="32" t="n">
        <v>55</v>
      </c>
      <c r="E91" s="32" t="n">
        <v>63</v>
      </c>
      <c r="F91" s="32" t="n">
        <v>86</v>
      </c>
      <c r="G91" s="32" t="n">
        <v>101</v>
      </c>
      <c r="H91" s="32" t="n">
        <v>140</v>
      </c>
      <c r="I91" s="32" t="n">
        <v>110</v>
      </c>
      <c r="J91" s="32" t="n">
        <v>104</v>
      </c>
      <c r="K91" s="32" t="n">
        <v>76</v>
      </c>
      <c r="L91" s="32" t="n">
        <v>11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97</v>
      </c>
      <c r="C92" s="32" t="n">
        <v>342</v>
      </c>
      <c r="D92" s="32" t="n">
        <v>519</v>
      </c>
      <c r="E92" s="32" t="n">
        <v>677</v>
      </c>
      <c r="F92" s="32" t="n">
        <v>691</v>
      </c>
      <c r="G92" s="32" t="n">
        <v>856</v>
      </c>
      <c r="H92" s="32" t="n">
        <v>896</v>
      </c>
      <c r="I92" s="32" t="n">
        <v>765</v>
      </c>
      <c r="J92" s="32" t="n">
        <v>669</v>
      </c>
      <c r="K92" s="32" t="n">
        <v>436</v>
      </c>
      <c r="L92" s="32" t="n">
        <v>44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s">
        <v>194</v>
      </c>
      <c r="C93" s="32" t="n">
        <v>17</v>
      </c>
      <c r="D93" s="32" t="n">
        <v>25</v>
      </c>
      <c r="E93" s="32" t="n">
        <v>27</v>
      </c>
      <c r="F93" s="32" t="n">
        <v>37</v>
      </c>
      <c r="G93" s="32" t="n">
        <v>46</v>
      </c>
      <c r="H93" s="32" t="n">
        <v>51</v>
      </c>
      <c r="I93" s="32" t="n">
        <v>55</v>
      </c>
      <c r="J93" s="32" t="n">
        <v>41</v>
      </c>
      <c r="K93" s="32" t="n">
        <v>16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6</v>
      </c>
      <c r="C94" s="32" t="n">
        <v>20</v>
      </c>
      <c r="D94" s="32" t="n">
        <v>38</v>
      </c>
      <c r="E94" s="32" t="n">
        <v>51</v>
      </c>
      <c r="F94" s="32" t="n">
        <v>51</v>
      </c>
      <c r="G94" s="32" t="n">
        <v>36</v>
      </c>
      <c r="H94" s="32" t="n">
        <v>45</v>
      </c>
      <c r="I94" s="32" t="n">
        <v>53</v>
      </c>
      <c r="J94" s="32" t="n">
        <v>61</v>
      </c>
      <c r="K94" s="32" t="n">
        <v>41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33</v>
      </c>
      <c r="C95" s="32" t="n">
        <v>114</v>
      </c>
      <c r="D95" s="32" t="n">
        <v>156</v>
      </c>
      <c r="E95" s="32" t="n">
        <v>195</v>
      </c>
      <c r="F95" s="32" t="n">
        <v>222</v>
      </c>
      <c r="G95" s="32" t="n">
        <v>210</v>
      </c>
      <c r="H95" s="32" t="n">
        <v>214</v>
      </c>
      <c r="I95" s="32" t="n">
        <v>245</v>
      </c>
      <c r="J95" s="32" t="n">
        <v>198</v>
      </c>
      <c r="K95" s="32" t="n">
        <v>145</v>
      </c>
      <c r="L95" s="32" t="n">
        <v>14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5</v>
      </c>
      <c r="C96" s="32" t="n">
        <v>18</v>
      </c>
      <c r="D96" s="32" t="n">
        <v>28</v>
      </c>
      <c r="E96" s="32" t="n">
        <v>33</v>
      </c>
      <c r="F96" s="32" t="n">
        <v>30</v>
      </c>
      <c r="G96" s="32" t="n">
        <v>18</v>
      </c>
      <c r="H96" s="32" t="n">
        <v>37</v>
      </c>
      <c r="I96" s="32" t="n">
        <v>44</v>
      </c>
      <c r="J96" s="32" t="n">
        <v>36</v>
      </c>
      <c r="K96" s="32" t="n">
        <v>33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8</v>
      </c>
      <c r="C97" s="32" t="n">
        <v>131</v>
      </c>
      <c r="D97" s="32" t="n">
        <v>168</v>
      </c>
      <c r="E97" s="32" t="n">
        <v>238</v>
      </c>
      <c r="F97" s="32" t="n">
        <v>212</v>
      </c>
      <c r="G97" s="32" t="n">
        <v>246</v>
      </c>
      <c r="H97" s="32" t="n">
        <v>267</v>
      </c>
      <c r="I97" s="32" t="n">
        <v>276</v>
      </c>
      <c r="J97" s="32" t="n">
        <v>232</v>
      </c>
      <c r="K97" s="32" t="n">
        <v>141</v>
      </c>
      <c r="L97" s="32" t="n">
        <v>15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8</v>
      </c>
      <c r="C98" s="32" t="n">
        <v>60</v>
      </c>
      <c r="D98" s="32" t="n">
        <v>82</v>
      </c>
      <c r="E98" s="32" t="n">
        <v>81</v>
      </c>
      <c r="F98" s="32" t="n">
        <v>103</v>
      </c>
      <c r="G98" s="32" t="n">
        <v>84</v>
      </c>
      <c r="H98" s="32" t="n">
        <v>100</v>
      </c>
      <c r="I98" s="32" t="n">
        <v>103</v>
      </c>
      <c r="J98" s="32" t="n">
        <v>96</v>
      </c>
      <c r="K98" s="32" t="n">
        <v>52</v>
      </c>
      <c r="L98" s="32" t="n">
        <v>6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70</v>
      </c>
      <c r="C99" s="32" t="n">
        <v>278</v>
      </c>
      <c r="D99" s="32" t="n">
        <v>426</v>
      </c>
      <c r="E99" s="32" t="n">
        <v>483</v>
      </c>
      <c r="F99" s="32" t="n">
        <v>501</v>
      </c>
      <c r="G99" s="32" t="n">
        <v>592</v>
      </c>
      <c r="H99" s="32" t="n">
        <v>687</v>
      </c>
      <c r="I99" s="32" t="n">
        <v>669</v>
      </c>
      <c r="J99" s="32" t="n">
        <v>561</v>
      </c>
      <c r="K99" s="32" t="n">
        <v>331</v>
      </c>
      <c r="L99" s="32" t="n">
        <v>49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5</v>
      </c>
      <c r="E100" s="32" t="n">
        <v>8</v>
      </c>
      <c r="F100" s="32" t="n">
        <v>8</v>
      </c>
      <c r="G100" s="32" t="n">
        <v>5</v>
      </c>
      <c r="H100" s="32" t="n">
        <v>10</v>
      </c>
      <c r="I100" s="32" t="n">
        <v>9</v>
      </c>
      <c r="J100" s="32" t="n">
        <v>12</v>
      </c>
      <c r="K100" s="32" t="n">
        <v>11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23</v>
      </c>
      <c r="C101" s="32" t="n">
        <v>54</v>
      </c>
      <c r="D101" s="32" t="n">
        <v>87</v>
      </c>
      <c r="E101" s="32" t="n">
        <v>111</v>
      </c>
      <c r="F101" s="32" t="n">
        <v>143</v>
      </c>
      <c r="G101" s="32" t="n">
        <v>117</v>
      </c>
      <c r="H101" s="32" t="n">
        <v>111</v>
      </c>
      <c r="I101" s="32" t="n">
        <v>111</v>
      </c>
      <c r="J101" s="32" t="n">
        <v>137</v>
      </c>
      <c r="K101" s="32" t="n">
        <v>84</v>
      </c>
      <c r="L101" s="32" t="n">
        <v>11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8</v>
      </c>
      <c r="C102" s="32" t="n">
        <v>20</v>
      </c>
      <c r="D102" s="32" t="n">
        <v>22</v>
      </c>
      <c r="E102" s="32" t="n">
        <v>27</v>
      </c>
      <c r="F102" s="32" t="n">
        <v>33</v>
      </c>
      <c r="G102" s="32" t="n">
        <v>39</v>
      </c>
      <c r="H102" s="32" t="n">
        <v>34</v>
      </c>
      <c r="I102" s="32" t="n">
        <v>38</v>
      </c>
      <c r="J102" s="32" t="n">
        <v>30</v>
      </c>
      <c r="K102" s="32" t="n">
        <v>24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s">
        <v>194</v>
      </c>
      <c r="C103" s="32" t="n">
        <v>47</v>
      </c>
      <c r="D103" s="32" t="n">
        <v>71</v>
      </c>
      <c r="E103" s="32" t="n">
        <v>85</v>
      </c>
      <c r="F103" s="32" t="n">
        <v>62</v>
      </c>
      <c r="G103" s="32" t="n">
        <v>67</v>
      </c>
      <c r="H103" s="32" t="n">
        <v>75</v>
      </c>
      <c r="I103" s="32" t="n">
        <v>84</v>
      </c>
      <c r="J103" s="32" t="n">
        <v>81</v>
      </c>
      <c r="K103" s="32" t="n">
        <v>56</v>
      </c>
      <c r="L103" s="32" t="s">
        <v>194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3</v>
      </c>
      <c r="C104" s="32" t="n">
        <v>10</v>
      </c>
      <c r="D104" s="32" t="n">
        <v>15</v>
      </c>
      <c r="E104" s="32" t="n">
        <v>18</v>
      </c>
      <c r="F104" s="32" t="n">
        <v>13</v>
      </c>
      <c r="G104" s="32" t="n">
        <v>15</v>
      </c>
      <c r="H104" s="32" t="n">
        <v>32</v>
      </c>
      <c r="I104" s="32" t="n">
        <v>42</v>
      </c>
      <c r="J104" s="32" t="n">
        <v>37</v>
      </c>
      <c r="K104" s="32" t="n">
        <v>31</v>
      </c>
      <c r="L104" s="32" t="n">
        <v>5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7</v>
      </c>
      <c r="D105" s="32" t="n">
        <v>9</v>
      </c>
      <c r="E105" s="32" t="n">
        <v>10</v>
      </c>
      <c r="F105" s="32" t="n">
        <v>21</v>
      </c>
      <c r="G105" s="32" t="n">
        <v>18</v>
      </c>
      <c r="H105" s="32" t="n">
        <v>20</v>
      </c>
      <c r="I105" s="32" t="n">
        <v>25</v>
      </c>
      <c r="J105" s="32" t="n">
        <v>35</v>
      </c>
      <c r="K105" s="32" t="n">
        <v>12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7</v>
      </c>
      <c r="C106" s="32" t="n">
        <v>20</v>
      </c>
      <c r="D106" s="32" t="n">
        <v>36</v>
      </c>
      <c r="E106" s="32" t="n">
        <v>34</v>
      </c>
      <c r="F106" s="32" t="n">
        <v>40</v>
      </c>
      <c r="G106" s="32" t="n">
        <v>54</v>
      </c>
      <c r="H106" s="32" t="n">
        <v>42</v>
      </c>
      <c r="I106" s="32" t="n">
        <v>56</v>
      </c>
      <c r="J106" s="32" t="n">
        <v>54</v>
      </c>
      <c r="K106" s="32" t="n">
        <v>37</v>
      </c>
      <c r="L106" s="32" t="n">
        <v>8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38</v>
      </c>
      <c r="C107" s="32" t="n">
        <v>146</v>
      </c>
      <c r="D107" s="32" t="n">
        <v>198</v>
      </c>
      <c r="E107" s="32" t="n">
        <v>268</v>
      </c>
      <c r="F107" s="32" t="n">
        <v>237</v>
      </c>
      <c r="G107" s="32" t="n">
        <v>286</v>
      </c>
      <c r="H107" s="32" t="n">
        <v>345</v>
      </c>
      <c r="I107" s="32" t="n">
        <v>311</v>
      </c>
      <c r="J107" s="32" t="n">
        <v>289</v>
      </c>
      <c r="K107" s="32" t="n">
        <v>157</v>
      </c>
      <c r="L107" s="32" t="n">
        <v>16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s">
        <v>194</v>
      </c>
      <c r="C108" s="32" t="n">
        <v>19</v>
      </c>
      <c r="D108" s="32" t="n">
        <v>32</v>
      </c>
      <c r="E108" s="32" t="n">
        <v>44</v>
      </c>
      <c r="F108" s="32" t="n">
        <v>30</v>
      </c>
      <c r="G108" s="32" t="n">
        <v>27</v>
      </c>
      <c r="H108" s="32" t="n">
        <v>33</v>
      </c>
      <c r="I108" s="32" t="n">
        <v>44</v>
      </c>
      <c r="J108" s="32" t="n">
        <v>45</v>
      </c>
      <c r="K108" s="32" t="n">
        <v>26</v>
      </c>
      <c r="L108" s="32" t="n">
        <v>5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12</v>
      </c>
      <c r="C109" s="32" t="n">
        <v>56</v>
      </c>
      <c r="D109" s="32" t="n">
        <v>69</v>
      </c>
      <c r="E109" s="32" t="n">
        <v>100</v>
      </c>
      <c r="F109" s="32" t="n">
        <v>85</v>
      </c>
      <c r="G109" s="32" t="n">
        <v>96</v>
      </c>
      <c r="H109" s="32" t="n">
        <v>96</v>
      </c>
      <c r="I109" s="32" t="n">
        <v>106</v>
      </c>
      <c r="J109" s="32" t="n">
        <v>98</v>
      </c>
      <c r="K109" s="32" t="n">
        <v>60</v>
      </c>
      <c r="L109" s="32" t="n">
        <v>6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6</v>
      </c>
      <c r="C110" s="32" t="n">
        <v>51</v>
      </c>
      <c r="D110" s="32" t="n">
        <v>83</v>
      </c>
      <c r="E110" s="32" t="n">
        <v>106</v>
      </c>
      <c r="F110" s="32" t="n">
        <v>132</v>
      </c>
      <c r="G110" s="32" t="n">
        <v>136</v>
      </c>
      <c r="H110" s="32" t="n">
        <v>145</v>
      </c>
      <c r="I110" s="32" t="n">
        <v>129</v>
      </c>
      <c r="J110" s="32" t="n">
        <v>123</v>
      </c>
      <c r="K110" s="32" t="n">
        <v>72</v>
      </c>
      <c r="L110" s="32" t="n">
        <v>9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17</v>
      </c>
      <c r="D111" s="32" t="n">
        <v>11</v>
      </c>
      <c r="E111" s="32" t="n">
        <v>5</v>
      </c>
      <c r="F111" s="32" t="n">
        <v>16</v>
      </c>
      <c r="G111" s="32" t="n">
        <v>22</v>
      </c>
      <c r="H111" s="32" t="n">
        <v>28</v>
      </c>
      <c r="I111" s="32" t="n">
        <v>31</v>
      </c>
      <c r="J111" s="32" t="n">
        <v>32</v>
      </c>
      <c r="K111" s="32" t="n">
        <v>14</v>
      </c>
      <c r="L111" s="32" t="n">
        <v>4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1</v>
      </c>
      <c r="D112" s="32" t="n">
        <v>17</v>
      </c>
      <c r="E112" s="32" t="n">
        <v>26</v>
      </c>
      <c r="F112" s="32" t="n">
        <v>26</v>
      </c>
      <c r="G112" s="32" t="n">
        <v>27</v>
      </c>
      <c r="H112" s="32" t="n">
        <v>33</v>
      </c>
      <c r="I112" s="32" t="n">
        <v>28</v>
      </c>
      <c r="J112" s="32" t="n">
        <v>13</v>
      </c>
      <c r="K112" s="32" t="n">
        <v>11</v>
      </c>
      <c r="L112" s="32" t="n">
        <v>4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6</v>
      </c>
      <c r="C113" s="32" t="n">
        <v>45</v>
      </c>
      <c r="D113" s="32" t="n">
        <v>71</v>
      </c>
      <c r="E113" s="32" t="n">
        <v>89</v>
      </c>
      <c r="F113" s="32" t="n">
        <v>91</v>
      </c>
      <c r="G113" s="32" t="n">
        <v>140</v>
      </c>
      <c r="H113" s="32" t="n">
        <v>125</v>
      </c>
      <c r="I113" s="32" t="n">
        <v>115</v>
      </c>
      <c r="J113" s="32" t="n">
        <v>82</v>
      </c>
      <c r="K113" s="32" t="n">
        <v>71</v>
      </c>
      <c r="L113" s="32" t="n">
        <v>15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20</v>
      </c>
      <c r="C114" s="32" t="n">
        <v>102</v>
      </c>
      <c r="D114" s="32" t="n">
        <v>164</v>
      </c>
      <c r="E114" s="32" t="n">
        <v>208</v>
      </c>
      <c r="F114" s="32" t="n">
        <v>192</v>
      </c>
      <c r="G114" s="32" t="n">
        <v>213</v>
      </c>
      <c r="H114" s="32" t="n">
        <v>203</v>
      </c>
      <c r="I114" s="32" t="n">
        <v>187</v>
      </c>
      <c r="J114" s="32" t="n">
        <v>203</v>
      </c>
      <c r="K114" s="32" t="n">
        <v>118</v>
      </c>
      <c r="L114" s="32" t="n">
        <v>10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3</v>
      </c>
      <c r="D115" s="32" t="s">
        <v>194</v>
      </c>
      <c r="E115" s="32" t="n">
        <v>6</v>
      </c>
      <c r="F115" s="32" t="n">
        <v>4</v>
      </c>
      <c r="G115" s="32" t="n">
        <v>3</v>
      </c>
      <c r="H115" s="32" t="n">
        <v>4</v>
      </c>
      <c r="I115" s="32" t="n">
        <v>6</v>
      </c>
      <c r="J115" s="32" t="n">
        <v>15</v>
      </c>
      <c r="K115" s="32" t="n">
        <v>8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2</v>
      </c>
      <c r="C116" s="32" t="n">
        <v>26</v>
      </c>
      <c r="D116" s="32" t="n">
        <v>30</v>
      </c>
      <c r="E116" s="32" t="n">
        <v>32</v>
      </c>
      <c r="F116" s="32" t="n">
        <v>36</v>
      </c>
      <c r="G116" s="32" t="n">
        <v>27</v>
      </c>
      <c r="H116" s="32" t="n">
        <v>34</v>
      </c>
      <c r="I116" s="32" t="n">
        <v>40</v>
      </c>
      <c r="J116" s="32" t="n">
        <v>34</v>
      </c>
      <c r="K116" s="32" t="n">
        <v>21</v>
      </c>
      <c r="L116" s="32" t="n">
        <v>3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9</v>
      </c>
      <c r="D117" s="32" t="n">
        <v>21</v>
      </c>
      <c r="E117" s="32" t="n">
        <v>13</v>
      </c>
      <c r="F117" s="32" t="n">
        <v>22</v>
      </c>
      <c r="G117" s="32" t="n">
        <v>14</v>
      </c>
      <c r="H117" s="32" t="n">
        <v>18</v>
      </c>
      <c r="I117" s="32" t="n">
        <v>30</v>
      </c>
      <c r="J117" s="32" t="n">
        <v>31</v>
      </c>
      <c r="K117" s="32" t="n">
        <v>18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21</v>
      </c>
      <c r="C118" s="32" t="n">
        <v>74</v>
      </c>
      <c r="D118" s="32" t="n">
        <v>114</v>
      </c>
      <c r="E118" s="32" t="n">
        <v>152</v>
      </c>
      <c r="F118" s="32" t="n">
        <v>151</v>
      </c>
      <c r="G118" s="32" t="n">
        <v>173</v>
      </c>
      <c r="H118" s="32" t="n">
        <v>176</v>
      </c>
      <c r="I118" s="32" t="n">
        <v>191</v>
      </c>
      <c r="J118" s="32" t="n">
        <v>140</v>
      </c>
      <c r="K118" s="32" t="n">
        <v>101</v>
      </c>
      <c r="L118" s="32" t="n">
        <v>14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5</v>
      </c>
      <c r="F119" s="32" t="s">
        <v>194</v>
      </c>
      <c r="G119" s="32" t="n">
        <v>4</v>
      </c>
      <c r="H119" s="32" t="n">
        <v>6</v>
      </c>
      <c r="I119" s="32" t="n">
        <v>5</v>
      </c>
      <c r="J119" s="32" t="n">
        <v>7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4</v>
      </c>
      <c r="C120" s="32" t="n">
        <v>31</v>
      </c>
      <c r="D120" s="32" t="n">
        <v>53</v>
      </c>
      <c r="E120" s="32" t="n">
        <v>76</v>
      </c>
      <c r="F120" s="32" t="n">
        <v>79</v>
      </c>
      <c r="G120" s="32" t="n">
        <v>55</v>
      </c>
      <c r="H120" s="32" t="n">
        <v>75</v>
      </c>
      <c r="I120" s="32" t="n">
        <v>62</v>
      </c>
      <c r="J120" s="32" t="n">
        <v>78</v>
      </c>
      <c r="K120" s="32" t="n">
        <v>52</v>
      </c>
      <c r="L120" s="32" t="n">
        <v>7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5</v>
      </c>
      <c r="C121" s="32" t="n">
        <v>33</v>
      </c>
      <c r="D121" s="32" t="n">
        <v>51</v>
      </c>
      <c r="E121" s="32" t="n">
        <v>70</v>
      </c>
      <c r="F121" s="32" t="n">
        <v>60</v>
      </c>
      <c r="G121" s="32" t="n">
        <v>69</v>
      </c>
      <c r="H121" s="32" t="n">
        <v>70</v>
      </c>
      <c r="I121" s="32" t="n">
        <v>78</v>
      </c>
      <c r="J121" s="32" t="n">
        <v>63</v>
      </c>
      <c r="K121" s="32" t="n">
        <v>43</v>
      </c>
      <c r="L121" s="32" t="n">
        <v>11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10</v>
      </c>
      <c r="C122" s="32" t="n">
        <v>45</v>
      </c>
      <c r="D122" s="32" t="n">
        <v>64</v>
      </c>
      <c r="E122" s="32" t="n">
        <v>87</v>
      </c>
      <c r="F122" s="32" t="n">
        <v>79</v>
      </c>
      <c r="G122" s="32" t="n">
        <v>92</v>
      </c>
      <c r="H122" s="32" t="n">
        <v>78</v>
      </c>
      <c r="I122" s="32" t="n">
        <v>84</v>
      </c>
      <c r="J122" s="32" t="n">
        <v>88</v>
      </c>
      <c r="K122" s="32" t="n">
        <v>67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12</v>
      </c>
      <c r="C123" s="32" t="n">
        <v>18</v>
      </c>
      <c r="D123" s="32" t="n">
        <v>38</v>
      </c>
      <c r="E123" s="32" t="n">
        <v>48</v>
      </c>
      <c r="F123" s="32" t="n">
        <v>45</v>
      </c>
      <c r="G123" s="32" t="n">
        <v>41</v>
      </c>
      <c r="H123" s="32" t="n">
        <v>37</v>
      </c>
      <c r="I123" s="32" t="n">
        <v>29</v>
      </c>
      <c r="J123" s="32" t="n">
        <v>38</v>
      </c>
      <c r="K123" s="32" t="n">
        <v>24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31</v>
      </c>
      <c r="C124" s="32" t="n">
        <v>107</v>
      </c>
      <c r="D124" s="32" t="n">
        <v>186</v>
      </c>
      <c r="E124" s="32" t="n">
        <v>226</v>
      </c>
      <c r="F124" s="32" t="n">
        <v>225</v>
      </c>
      <c r="G124" s="32" t="n">
        <v>250</v>
      </c>
      <c r="H124" s="32" t="n">
        <v>257</v>
      </c>
      <c r="I124" s="32" t="n">
        <v>279</v>
      </c>
      <c r="J124" s="32" t="n">
        <v>233</v>
      </c>
      <c r="K124" s="32" t="n">
        <v>130</v>
      </c>
      <c r="L124" s="32" t="n">
        <v>26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4</v>
      </c>
      <c r="G125" s="32" t="n">
        <v>6</v>
      </c>
      <c r="H125" s="32" t="n">
        <v>4</v>
      </c>
      <c r="I125" s="32" t="n">
        <v>6</v>
      </c>
      <c r="J125" s="32" t="n">
        <v>7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46</v>
      </c>
      <c r="C126" s="32" t="n">
        <v>140</v>
      </c>
      <c r="D126" s="32" t="n">
        <v>162</v>
      </c>
      <c r="E126" s="32" t="n">
        <v>196</v>
      </c>
      <c r="F126" s="32" t="n">
        <v>221</v>
      </c>
      <c r="G126" s="32" t="n">
        <v>241</v>
      </c>
      <c r="H126" s="32" t="n">
        <v>218</v>
      </c>
      <c r="I126" s="32" t="n">
        <v>238</v>
      </c>
      <c r="J126" s="32" t="n">
        <v>246</v>
      </c>
      <c r="K126" s="32" t="n">
        <v>140</v>
      </c>
      <c r="L126" s="32" t="n">
        <v>23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36</v>
      </c>
      <c r="C127" s="32" t="n">
        <v>110</v>
      </c>
      <c r="D127" s="32" t="n">
        <v>127</v>
      </c>
      <c r="E127" s="32" t="n">
        <v>190</v>
      </c>
      <c r="F127" s="32" t="n">
        <v>217</v>
      </c>
      <c r="G127" s="32" t="n">
        <v>214</v>
      </c>
      <c r="H127" s="32" t="n">
        <v>239</v>
      </c>
      <c r="I127" s="32" t="n">
        <v>204</v>
      </c>
      <c r="J127" s="32" t="n">
        <v>170</v>
      </c>
      <c r="K127" s="32" t="n">
        <v>117</v>
      </c>
      <c r="L127" s="32" t="n">
        <v>21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45</v>
      </c>
      <c r="C128" s="32" t="n">
        <v>181</v>
      </c>
      <c r="D128" s="32" t="n">
        <v>295</v>
      </c>
      <c r="E128" s="32" t="n">
        <v>382</v>
      </c>
      <c r="F128" s="32" t="n">
        <v>391</v>
      </c>
      <c r="G128" s="32" t="n">
        <v>429</v>
      </c>
      <c r="H128" s="32" t="n">
        <v>404</v>
      </c>
      <c r="I128" s="32" t="n">
        <v>431</v>
      </c>
      <c r="J128" s="32" t="n">
        <v>432</v>
      </c>
      <c r="K128" s="32" t="n">
        <v>218</v>
      </c>
      <c r="L128" s="32" t="n">
        <v>32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8</v>
      </c>
      <c r="C129" s="32" t="n">
        <v>21</v>
      </c>
      <c r="D129" s="32" t="n">
        <v>66</v>
      </c>
      <c r="E129" s="32" t="n">
        <v>67</v>
      </c>
      <c r="F129" s="32" t="n">
        <v>42</v>
      </c>
      <c r="G129" s="32" t="n">
        <v>53</v>
      </c>
      <c r="H129" s="32" t="n">
        <v>83</v>
      </c>
      <c r="I129" s="32" t="n">
        <v>83</v>
      </c>
      <c r="J129" s="32" t="n">
        <v>117</v>
      </c>
      <c r="K129" s="32" t="n">
        <v>56</v>
      </c>
      <c r="L129" s="32" t="n">
        <v>4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5</v>
      </c>
      <c r="C130" s="32" t="n">
        <v>26</v>
      </c>
      <c r="D130" s="32" t="n">
        <v>66</v>
      </c>
      <c r="E130" s="32" t="n">
        <v>76</v>
      </c>
      <c r="F130" s="32" t="n">
        <v>61</v>
      </c>
      <c r="G130" s="32" t="n">
        <v>67</v>
      </c>
      <c r="H130" s="32" t="n">
        <v>68</v>
      </c>
      <c r="I130" s="32" t="n">
        <v>80</v>
      </c>
      <c r="J130" s="32" t="n">
        <v>88</v>
      </c>
      <c r="K130" s="32" t="n">
        <v>51</v>
      </c>
      <c r="L130" s="32" t="n">
        <v>9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0</v>
      </c>
      <c r="C131" s="32" t="n">
        <v>71</v>
      </c>
      <c r="D131" s="32" t="n">
        <v>112</v>
      </c>
      <c r="E131" s="32" t="n">
        <v>131</v>
      </c>
      <c r="F131" s="32" t="n">
        <v>103</v>
      </c>
      <c r="G131" s="32" t="n">
        <v>138</v>
      </c>
      <c r="H131" s="32" t="n">
        <v>134</v>
      </c>
      <c r="I131" s="32" t="n">
        <v>160</v>
      </c>
      <c r="J131" s="32" t="n">
        <v>147</v>
      </c>
      <c r="K131" s="32" t="n">
        <v>102</v>
      </c>
      <c r="L131" s="32" t="n">
        <v>11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24</v>
      </c>
      <c r="C132" s="32" t="n">
        <v>84</v>
      </c>
      <c r="D132" s="32" t="n">
        <v>101</v>
      </c>
      <c r="E132" s="32" t="n">
        <v>144</v>
      </c>
      <c r="F132" s="32" t="n">
        <v>137</v>
      </c>
      <c r="G132" s="32" t="n">
        <v>158</v>
      </c>
      <c r="H132" s="32" t="n">
        <v>159</v>
      </c>
      <c r="I132" s="32" t="n">
        <v>173</v>
      </c>
      <c r="J132" s="32" t="n">
        <v>149</v>
      </c>
      <c r="K132" s="32" t="n">
        <v>94</v>
      </c>
      <c r="L132" s="32" t="n">
        <v>13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31</v>
      </c>
      <c r="C133" s="32" t="n">
        <v>120</v>
      </c>
      <c r="D133" s="32" t="n">
        <v>202</v>
      </c>
      <c r="E133" s="32" t="n">
        <v>248</v>
      </c>
      <c r="F133" s="32" t="n">
        <v>295</v>
      </c>
      <c r="G133" s="32" t="n">
        <v>291</v>
      </c>
      <c r="H133" s="32" t="n">
        <v>318</v>
      </c>
      <c r="I133" s="32" t="n">
        <v>275</v>
      </c>
      <c r="J133" s="32" t="n">
        <v>250</v>
      </c>
      <c r="K133" s="32" t="n">
        <v>184</v>
      </c>
      <c r="L133" s="32" t="n">
        <v>29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3</v>
      </c>
      <c r="C134" s="32" t="n">
        <v>19</v>
      </c>
      <c r="D134" s="32" t="n">
        <v>18</v>
      </c>
      <c r="E134" s="32" t="n">
        <v>25</v>
      </c>
      <c r="F134" s="32" t="n">
        <v>33</v>
      </c>
      <c r="G134" s="32" t="n">
        <v>26</v>
      </c>
      <c r="H134" s="32" t="n">
        <v>32</v>
      </c>
      <c r="I134" s="32" t="n">
        <v>32</v>
      </c>
      <c r="J134" s="32" t="n">
        <v>32</v>
      </c>
      <c r="K134" s="32" t="n">
        <v>19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n">
        <v>3</v>
      </c>
      <c r="G135" s="32" t="s">
        <v>194</v>
      </c>
      <c r="H135" s="32" t="n">
        <v>3</v>
      </c>
      <c r="I135" s="32" t="n">
        <v>15</v>
      </c>
      <c r="J135" s="32" t="n">
        <v>8</v>
      </c>
      <c r="K135" s="32" t="n">
        <v>6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3</v>
      </c>
      <c r="C136" s="32" t="n">
        <v>25</v>
      </c>
      <c r="D136" s="32" t="n">
        <v>59</v>
      </c>
      <c r="E136" s="32" t="n">
        <v>55</v>
      </c>
      <c r="F136" s="32" t="n">
        <v>73</v>
      </c>
      <c r="G136" s="32" t="n">
        <v>76</v>
      </c>
      <c r="H136" s="32" t="n">
        <v>62</v>
      </c>
      <c r="I136" s="32" t="n">
        <v>62</v>
      </c>
      <c r="J136" s="32" t="n">
        <v>79</v>
      </c>
      <c r="K136" s="32" t="n">
        <v>59</v>
      </c>
      <c r="L136" s="32" t="n">
        <v>4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0</v>
      </c>
      <c r="C137" s="32" t="n">
        <v>28</v>
      </c>
      <c r="D137" s="32" t="n">
        <v>33</v>
      </c>
      <c r="E137" s="32" t="n">
        <v>45</v>
      </c>
      <c r="F137" s="32" t="n">
        <v>57</v>
      </c>
      <c r="G137" s="32" t="n">
        <v>49</v>
      </c>
      <c r="H137" s="32" t="n">
        <v>45</v>
      </c>
      <c r="I137" s="32" t="n">
        <v>44</v>
      </c>
      <c r="J137" s="32" t="n">
        <v>36</v>
      </c>
      <c r="K137" s="32" t="n">
        <v>52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18</v>
      </c>
      <c r="C138" s="32" t="n">
        <v>74</v>
      </c>
      <c r="D138" s="32" t="n">
        <v>89</v>
      </c>
      <c r="E138" s="32" t="n">
        <v>119</v>
      </c>
      <c r="F138" s="32" t="n">
        <v>121</v>
      </c>
      <c r="G138" s="32" t="n">
        <v>136</v>
      </c>
      <c r="H138" s="32" t="n">
        <v>117</v>
      </c>
      <c r="I138" s="32" t="n">
        <v>114</v>
      </c>
      <c r="J138" s="32" t="n">
        <v>116</v>
      </c>
      <c r="K138" s="32" t="n">
        <v>74</v>
      </c>
      <c r="L138" s="32" t="n">
        <v>7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3</v>
      </c>
      <c r="C139" s="32" t="n">
        <v>24</v>
      </c>
      <c r="D139" s="32" t="n">
        <v>32</v>
      </c>
      <c r="E139" s="32" t="n">
        <v>30</v>
      </c>
      <c r="F139" s="32" t="n">
        <v>32</v>
      </c>
      <c r="G139" s="32" t="n">
        <v>25</v>
      </c>
      <c r="H139" s="32" t="n">
        <v>25</v>
      </c>
      <c r="I139" s="32" t="n">
        <v>42</v>
      </c>
      <c r="J139" s="32" t="n">
        <v>32</v>
      </c>
      <c r="K139" s="32" t="n">
        <v>29</v>
      </c>
      <c r="L139" s="32" t="n">
        <v>3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8</v>
      </c>
      <c r="C140" s="32" t="n">
        <v>35</v>
      </c>
      <c r="D140" s="32" t="n">
        <v>61</v>
      </c>
      <c r="E140" s="32" t="n">
        <v>48</v>
      </c>
      <c r="F140" s="32" t="n">
        <v>50</v>
      </c>
      <c r="G140" s="32" t="n">
        <v>84</v>
      </c>
      <c r="H140" s="32" t="n">
        <v>86</v>
      </c>
      <c r="I140" s="32" t="n">
        <v>74</v>
      </c>
      <c r="J140" s="32" t="n">
        <v>63</v>
      </c>
      <c r="K140" s="32" t="n">
        <v>42</v>
      </c>
      <c r="L140" s="32" t="n">
        <v>8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6</v>
      </c>
      <c r="C141" s="32" t="n">
        <v>20</v>
      </c>
      <c r="D141" s="32" t="n">
        <v>67</v>
      </c>
      <c r="E141" s="32" t="n">
        <v>80</v>
      </c>
      <c r="F141" s="32" t="n">
        <v>77</v>
      </c>
      <c r="G141" s="32" t="n">
        <v>82</v>
      </c>
      <c r="H141" s="32" t="n">
        <v>79</v>
      </c>
      <c r="I141" s="32" t="n">
        <v>94</v>
      </c>
      <c r="J141" s="32" t="n">
        <v>103</v>
      </c>
      <c r="K141" s="32" t="n">
        <v>68</v>
      </c>
      <c r="L141" s="32" t="n">
        <v>6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8</v>
      </c>
      <c r="D142" s="32" t="n">
        <v>15</v>
      </c>
      <c r="E142" s="32" t="n">
        <v>38</v>
      </c>
      <c r="F142" s="32" t="n">
        <v>35</v>
      </c>
      <c r="G142" s="32" t="n">
        <v>36</v>
      </c>
      <c r="H142" s="32" t="n">
        <v>37</v>
      </c>
      <c r="I142" s="32" t="n">
        <v>25</v>
      </c>
      <c r="J142" s="32" t="n">
        <v>47</v>
      </c>
      <c r="K142" s="32" t="n">
        <v>46</v>
      </c>
      <c r="L142" s="32" t="n">
        <v>10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31</v>
      </c>
      <c r="C143" s="32" t="n">
        <v>73</v>
      </c>
      <c r="D143" s="32" t="n">
        <v>108</v>
      </c>
      <c r="E143" s="32" t="n">
        <v>162</v>
      </c>
      <c r="F143" s="32" t="n">
        <v>152</v>
      </c>
      <c r="G143" s="32" t="n">
        <v>194</v>
      </c>
      <c r="H143" s="32" t="n">
        <v>205</v>
      </c>
      <c r="I143" s="32" t="n">
        <v>149</v>
      </c>
      <c r="J143" s="32" t="n">
        <v>130</v>
      </c>
      <c r="K143" s="32" t="n">
        <v>94</v>
      </c>
      <c r="L143" s="32" t="n">
        <v>16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1</v>
      </c>
      <c r="C144" s="32" t="n">
        <v>38</v>
      </c>
      <c r="D144" s="32" t="n">
        <v>45</v>
      </c>
      <c r="E144" s="32" t="n">
        <v>81</v>
      </c>
      <c r="F144" s="32" t="n">
        <v>58</v>
      </c>
      <c r="G144" s="32" t="n">
        <v>79</v>
      </c>
      <c r="H144" s="32" t="n">
        <v>53</v>
      </c>
      <c r="I144" s="32" t="n">
        <v>54</v>
      </c>
      <c r="J144" s="32" t="n">
        <v>84</v>
      </c>
      <c r="K144" s="32" t="n">
        <v>44</v>
      </c>
      <c r="L144" s="32" t="n">
        <v>7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3</v>
      </c>
      <c r="C145" s="32" t="n">
        <v>7</v>
      </c>
      <c r="D145" s="32" t="n">
        <v>15</v>
      </c>
      <c r="E145" s="32" t="n">
        <v>14</v>
      </c>
      <c r="F145" s="32" t="n">
        <v>16</v>
      </c>
      <c r="G145" s="32" t="n">
        <v>20</v>
      </c>
      <c r="H145" s="32" t="n">
        <v>25</v>
      </c>
      <c r="I145" s="32" t="n">
        <v>35</v>
      </c>
      <c r="J145" s="32" t="n">
        <v>27</v>
      </c>
      <c r="K145" s="32" t="n">
        <v>25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4</v>
      </c>
      <c r="C146" s="32" t="n">
        <v>17</v>
      </c>
      <c r="D146" s="32" t="n">
        <v>20</v>
      </c>
      <c r="E146" s="32" t="n">
        <v>39</v>
      </c>
      <c r="F146" s="32" t="n">
        <v>30</v>
      </c>
      <c r="G146" s="32" t="n">
        <v>27</v>
      </c>
      <c r="H146" s="32" t="n">
        <v>28</v>
      </c>
      <c r="I146" s="32" t="n">
        <v>36</v>
      </c>
      <c r="J146" s="32" t="n">
        <v>30</v>
      </c>
      <c r="K146" s="32" t="n">
        <v>33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4</v>
      </c>
      <c r="C147" s="32" t="n">
        <v>46</v>
      </c>
      <c r="D147" s="32" t="n">
        <v>61</v>
      </c>
      <c r="E147" s="32" t="n">
        <v>61</v>
      </c>
      <c r="F147" s="32" t="n">
        <v>79</v>
      </c>
      <c r="G147" s="32" t="n">
        <v>78</v>
      </c>
      <c r="H147" s="32" t="n">
        <v>94</v>
      </c>
      <c r="I147" s="32" t="n">
        <v>97</v>
      </c>
      <c r="J147" s="32" t="n">
        <v>104</v>
      </c>
      <c r="K147" s="32" t="n">
        <v>61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4</v>
      </c>
      <c r="D148" s="32" t="n">
        <v>30</v>
      </c>
      <c r="E148" s="32" t="n">
        <v>54</v>
      </c>
      <c r="F148" s="32" t="n">
        <v>43</v>
      </c>
      <c r="G148" s="32" t="n">
        <v>34</v>
      </c>
      <c r="H148" s="32" t="n">
        <v>39</v>
      </c>
      <c r="I148" s="32" t="n">
        <v>47</v>
      </c>
      <c r="J148" s="32" t="n">
        <v>55</v>
      </c>
      <c r="K148" s="32" t="n">
        <v>37</v>
      </c>
      <c r="L148" s="32" t="n">
        <v>6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8</v>
      </c>
      <c r="D149" s="32" t="n">
        <v>13</v>
      </c>
      <c r="E149" s="32" t="n">
        <v>10</v>
      </c>
      <c r="F149" s="32" t="n">
        <v>13</v>
      </c>
      <c r="G149" s="32" t="n">
        <v>17</v>
      </c>
      <c r="H149" s="32" t="n">
        <v>16</v>
      </c>
      <c r="I149" s="32" t="n">
        <v>17</v>
      </c>
      <c r="J149" s="32" t="n">
        <v>25</v>
      </c>
      <c r="K149" s="32" t="n">
        <v>13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3</v>
      </c>
      <c r="C150" s="32" t="n">
        <v>22</v>
      </c>
      <c r="D150" s="32" t="n">
        <v>32</v>
      </c>
      <c r="E150" s="32" t="n">
        <v>39</v>
      </c>
      <c r="F150" s="32" t="n">
        <v>62</v>
      </c>
      <c r="G150" s="32" t="n">
        <v>59</v>
      </c>
      <c r="H150" s="32" t="n">
        <v>46</v>
      </c>
      <c r="I150" s="32" t="n">
        <v>67</v>
      </c>
      <c r="J150" s="32" t="n">
        <v>54</v>
      </c>
      <c r="K150" s="32" t="n">
        <v>44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8</v>
      </c>
      <c r="E151" s="32" t="n">
        <v>12</v>
      </c>
      <c r="F151" s="32" t="n">
        <v>10</v>
      </c>
      <c r="G151" s="32" t="n">
        <v>10</v>
      </c>
      <c r="H151" s="32" t="n">
        <v>6</v>
      </c>
      <c r="I151" s="32" t="n">
        <v>18</v>
      </c>
      <c r="J151" s="32" t="n">
        <v>15</v>
      </c>
      <c r="K151" s="32" t="n">
        <v>12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32</v>
      </c>
      <c r="C152" s="32" t="n">
        <v>150</v>
      </c>
      <c r="D152" s="32" t="n">
        <v>168</v>
      </c>
      <c r="E152" s="32" t="n">
        <v>214</v>
      </c>
      <c r="F152" s="32" t="n">
        <v>227</v>
      </c>
      <c r="G152" s="32" t="n">
        <v>242</v>
      </c>
      <c r="H152" s="32" t="n">
        <v>260</v>
      </c>
      <c r="I152" s="32" t="n">
        <v>237</v>
      </c>
      <c r="J152" s="32" t="n">
        <v>216</v>
      </c>
      <c r="K152" s="32" t="n">
        <v>126</v>
      </c>
      <c r="L152" s="32" t="n">
        <v>18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8</v>
      </c>
      <c r="D153" s="32" t="n">
        <v>17</v>
      </c>
      <c r="E153" s="32" t="n">
        <v>20</v>
      </c>
      <c r="F153" s="32" t="n">
        <v>12</v>
      </c>
      <c r="G153" s="32" t="n">
        <v>18</v>
      </c>
      <c r="H153" s="32" t="n">
        <v>20</v>
      </c>
      <c r="I153" s="32" t="n">
        <v>27</v>
      </c>
      <c r="J153" s="32" t="n">
        <v>42</v>
      </c>
      <c r="K153" s="32" t="n">
        <v>26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5</v>
      </c>
      <c r="C154" s="32" t="n">
        <v>18</v>
      </c>
      <c r="D154" s="32" t="n">
        <v>50</v>
      </c>
      <c r="E154" s="32" t="n">
        <v>55</v>
      </c>
      <c r="F154" s="32" t="n">
        <v>52</v>
      </c>
      <c r="G154" s="32" t="n">
        <v>53</v>
      </c>
      <c r="H154" s="32" t="n">
        <v>58</v>
      </c>
      <c r="I154" s="32" t="n">
        <v>56</v>
      </c>
      <c r="J154" s="32" t="n">
        <v>53</v>
      </c>
      <c r="K154" s="32" t="n">
        <v>40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3</v>
      </c>
      <c r="C155" s="32" t="n">
        <v>310</v>
      </c>
      <c r="D155" s="32" t="n">
        <v>435</v>
      </c>
      <c r="E155" s="32" t="n">
        <v>528</v>
      </c>
      <c r="F155" s="32" t="n">
        <v>593</v>
      </c>
      <c r="G155" s="32" t="n">
        <v>705</v>
      </c>
      <c r="H155" s="32" t="n">
        <v>704</v>
      </c>
      <c r="I155" s="32" t="n">
        <v>695</v>
      </c>
      <c r="J155" s="32" t="n">
        <v>603</v>
      </c>
      <c r="K155" s="32" t="n">
        <v>350</v>
      </c>
      <c r="L155" s="32" t="n">
        <v>47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8</v>
      </c>
      <c r="C156" s="32" t="n">
        <v>18</v>
      </c>
      <c r="D156" s="32" t="n">
        <v>26</v>
      </c>
      <c r="E156" s="32" t="n">
        <v>32</v>
      </c>
      <c r="F156" s="32" t="n">
        <v>24</v>
      </c>
      <c r="G156" s="32" t="n">
        <v>36</v>
      </c>
      <c r="H156" s="32" t="n">
        <v>51</v>
      </c>
      <c r="I156" s="32" t="n">
        <v>48</v>
      </c>
      <c r="J156" s="32" t="n">
        <v>30</v>
      </c>
      <c r="K156" s="32" t="n">
        <v>32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4</v>
      </c>
      <c r="C157" s="32" t="n">
        <v>31</v>
      </c>
      <c r="D157" s="32" t="n">
        <v>55</v>
      </c>
      <c r="E157" s="32" t="n">
        <v>57</v>
      </c>
      <c r="F157" s="32" t="n">
        <v>70</v>
      </c>
      <c r="G157" s="32" t="n">
        <v>64</v>
      </c>
      <c r="H157" s="32" t="n">
        <v>50</v>
      </c>
      <c r="I157" s="32" t="n">
        <v>44</v>
      </c>
      <c r="J157" s="32" t="n">
        <v>46</v>
      </c>
      <c r="K157" s="32" t="n">
        <v>54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14</v>
      </c>
      <c r="C158" s="32" t="n">
        <v>53</v>
      </c>
      <c r="D158" s="32" t="n">
        <v>72</v>
      </c>
      <c r="E158" s="32" t="n">
        <v>83</v>
      </c>
      <c r="F158" s="32" t="n">
        <v>78</v>
      </c>
      <c r="G158" s="32" t="n">
        <v>76</v>
      </c>
      <c r="H158" s="32" t="n">
        <v>82</v>
      </c>
      <c r="I158" s="32" t="n">
        <v>80</v>
      </c>
      <c r="J158" s="32" t="n">
        <v>74</v>
      </c>
      <c r="K158" s="32" t="n">
        <v>52</v>
      </c>
      <c r="L158" s="32" t="n">
        <v>4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250</v>
      </c>
      <c r="C159" s="32" t="n">
        <v>549</v>
      </c>
      <c r="D159" s="32" t="n">
        <v>869</v>
      </c>
      <c r="E159" s="32" t="n">
        <v>1079</v>
      </c>
      <c r="F159" s="32" t="n">
        <v>1310</v>
      </c>
      <c r="G159" s="32" t="n">
        <v>1441</v>
      </c>
      <c r="H159" s="32" t="n">
        <v>1457</v>
      </c>
      <c r="I159" s="32" t="n">
        <v>1333</v>
      </c>
      <c r="J159" s="32" t="n">
        <v>1148</v>
      </c>
      <c r="K159" s="32" t="n">
        <v>780</v>
      </c>
      <c r="L159" s="32" t="n">
        <v>137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20</v>
      </c>
      <c r="C160" s="32" t="n">
        <v>96</v>
      </c>
      <c r="D160" s="32" t="n">
        <v>116</v>
      </c>
      <c r="E160" s="32" t="n">
        <v>141</v>
      </c>
      <c r="F160" s="32" t="n">
        <v>154</v>
      </c>
      <c r="G160" s="32" t="n">
        <v>148</v>
      </c>
      <c r="H160" s="32" t="n">
        <v>163</v>
      </c>
      <c r="I160" s="32" t="n">
        <v>142</v>
      </c>
      <c r="J160" s="32" t="n">
        <v>131</v>
      </c>
      <c r="K160" s="32" t="n">
        <v>92</v>
      </c>
      <c r="L160" s="32" t="n">
        <v>11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14</v>
      </c>
      <c r="C161" s="32" t="n">
        <v>47</v>
      </c>
      <c r="D161" s="32" t="n">
        <v>54</v>
      </c>
      <c r="E161" s="32" t="n">
        <v>78</v>
      </c>
      <c r="F161" s="32" t="n">
        <v>77</v>
      </c>
      <c r="G161" s="32" t="n">
        <v>67</v>
      </c>
      <c r="H161" s="32" t="n">
        <v>56</v>
      </c>
      <c r="I161" s="32" t="n">
        <v>87</v>
      </c>
      <c r="J161" s="32" t="n">
        <v>78</v>
      </c>
      <c r="K161" s="32" t="n">
        <v>50</v>
      </c>
      <c r="L161" s="32" t="n">
        <v>8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6</v>
      </c>
      <c r="C162" s="32" t="n">
        <v>52</v>
      </c>
      <c r="D162" s="32" t="n">
        <v>84</v>
      </c>
      <c r="E162" s="32" t="n">
        <v>105</v>
      </c>
      <c r="F162" s="32" t="n">
        <v>113</v>
      </c>
      <c r="G162" s="32" t="n">
        <v>70</v>
      </c>
      <c r="H162" s="32" t="n">
        <v>80</v>
      </c>
      <c r="I162" s="32" t="n">
        <v>97</v>
      </c>
      <c r="J162" s="32" t="n">
        <v>103</v>
      </c>
      <c r="K162" s="32" t="n">
        <v>71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7</v>
      </c>
      <c r="D163" s="32" t="n">
        <v>8</v>
      </c>
      <c r="E163" s="32" t="n">
        <v>10</v>
      </c>
      <c r="F163" s="32" t="n">
        <v>8</v>
      </c>
      <c r="G163" s="32" t="n">
        <v>8</v>
      </c>
      <c r="H163" s="32" t="n">
        <v>18</v>
      </c>
      <c r="I163" s="32" t="n">
        <v>13</v>
      </c>
      <c r="J163" s="32" t="n">
        <v>17</v>
      </c>
      <c r="K163" s="32" t="n">
        <v>15</v>
      </c>
      <c r="L163" s="32" t="n">
        <v>3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59</v>
      </c>
      <c r="C164" s="32" t="n">
        <v>254</v>
      </c>
      <c r="D164" s="32" t="n">
        <v>419</v>
      </c>
      <c r="E164" s="32" t="n">
        <v>605</v>
      </c>
      <c r="F164" s="32" t="n">
        <v>718</v>
      </c>
      <c r="G164" s="32" t="n">
        <v>870</v>
      </c>
      <c r="H164" s="32" t="n">
        <v>933</v>
      </c>
      <c r="I164" s="32" t="n">
        <v>884</v>
      </c>
      <c r="J164" s="32" t="n">
        <v>788</v>
      </c>
      <c r="K164" s="32" t="n">
        <v>489</v>
      </c>
      <c r="L164" s="32" t="n">
        <v>87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21</v>
      </c>
      <c r="C165" s="32" t="n">
        <v>70</v>
      </c>
      <c r="D165" s="32" t="n">
        <v>126</v>
      </c>
      <c r="E165" s="32" t="n">
        <v>154</v>
      </c>
      <c r="F165" s="32" t="n">
        <v>161</v>
      </c>
      <c r="G165" s="32" t="n">
        <v>157</v>
      </c>
      <c r="H165" s="32" t="n">
        <v>163</v>
      </c>
      <c r="I165" s="32" t="n">
        <v>144</v>
      </c>
      <c r="J165" s="32" t="n">
        <v>162</v>
      </c>
      <c r="K165" s="32" t="n">
        <v>99</v>
      </c>
      <c r="L165" s="32" t="n">
        <v>10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</v>
      </c>
      <c r="C166" s="32" t="n">
        <v>74</v>
      </c>
      <c r="D166" s="32" t="n">
        <v>111</v>
      </c>
      <c r="E166" s="32" t="n">
        <v>144</v>
      </c>
      <c r="F166" s="32" t="n">
        <v>158</v>
      </c>
      <c r="G166" s="32" t="n">
        <v>117</v>
      </c>
      <c r="H166" s="32" t="n">
        <v>163</v>
      </c>
      <c r="I166" s="32" t="n">
        <v>148</v>
      </c>
      <c r="J166" s="32" t="n">
        <v>153</v>
      </c>
      <c r="K166" s="32" t="n">
        <v>102</v>
      </c>
      <c r="L166" s="32" t="n">
        <v>11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2</v>
      </c>
      <c r="C167" s="32" t="n">
        <v>84</v>
      </c>
      <c r="D167" s="32" t="n">
        <v>156</v>
      </c>
      <c r="E167" s="32" t="n">
        <v>147</v>
      </c>
      <c r="F167" s="32" t="n">
        <v>164</v>
      </c>
      <c r="G167" s="32" t="n">
        <v>161</v>
      </c>
      <c r="H167" s="32" t="n">
        <v>187</v>
      </c>
      <c r="I167" s="32" t="n">
        <v>191</v>
      </c>
      <c r="J167" s="32" t="n">
        <v>177</v>
      </c>
      <c r="K167" s="32" t="n">
        <v>122</v>
      </c>
      <c r="L167" s="32" t="n">
        <v>10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5</v>
      </c>
      <c r="D168" s="32" t="n">
        <v>12</v>
      </c>
      <c r="E168" s="32" t="n">
        <v>9</v>
      </c>
      <c r="F168" s="32" t="n">
        <v>7</v>
      </c>
      <c r="G168" s="32" t="n">
        <v>17</v>
      </c>
      <c r="H168" s="32" t="n">
        <v>8</v>
      </c>
      <c r="I168" s="32" t="n">
        <v>15</v>
      </c>
      <c r="J168" s="32" t="n">
        <v>14</v>
      </c>
      <c r="K168" s="32" t="n">
        <v>10</v>
      </c>
      <c r="L168" s="32" t="n">
        <v>4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96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32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37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35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25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69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82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11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77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77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1035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18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2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37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60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14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52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208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700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68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64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113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60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38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08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48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18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5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0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9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29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61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44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18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91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1190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35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7015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6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31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45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93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9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42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603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48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6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33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3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52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311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7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5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07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65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9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24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95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31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20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36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62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56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42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64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58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5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424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85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303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72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30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8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31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71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40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38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80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57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5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40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91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9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84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95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10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23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66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36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31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23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1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60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72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33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59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4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11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20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84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61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93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47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673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59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41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564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8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50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79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61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658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58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53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548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841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81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103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206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6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859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9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206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302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52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91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95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11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42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1032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6019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14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46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27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82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1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9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25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8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94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63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20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4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57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50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57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612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5026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45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7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66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8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79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8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86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522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6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85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07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28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6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51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0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9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73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98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73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26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102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9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8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6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03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58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328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74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519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24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827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70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80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907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302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83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54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527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79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59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52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9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34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81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91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44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11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710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191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415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43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3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91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4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93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3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90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96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5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76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89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8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50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40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99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212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83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30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9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62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71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56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61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11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64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>
      <c r="A228" s="69"/>
      <c r="B228" s="70"/>
    </row>
    <row r="230" customFormat="false" ht="13.2" hidden="false" customHeight="false" outlineLevel="0" collapsed="false">
      <c r="A230" s="71" t="s">
        <v>185</v>
      </c>
    </row>
    <row r="231" customFormat="false" ht="13.2" hidden="false" customHeight="false" outlineLevel="0" collapsed="false">
      <c r="A231" s="71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9.99"/>
    <col collapsed="false" customWidth="true" hidden="false" outlineLevel="0" max="6" min="2" style="73" width="12.66"/>
    <col collapsed="false" customWidth="false" hidden="false" outlineLevel="0" max="257" min="7" style="73" width="9.1"/>
  </cols>
  <sheetData>
    <row r="1" customFormat="false" ht="32.1" hidden="false" customHeight="true" outlineLevel="0" collapsed="false">
      <c r="A1" s="74" t="s">
        <v>444</v>
      </c>
    </row>
    <row r="2" customFormat="false" ht="26.4" hidden="false" customHeight="false" outlineLevel="0" collapsed="false">
      <c r="A2" s="75" t="s">
        <v>19</v>
      </c>
      <c r="B2" s="76" t="s">
        <v>188</v>
      </c>
    </row>
    <row r="3" customFormat="false" ht="13.2" hidden="false" customHeight="false" outlineLevel="0" collapsed="false">
      <c r="A3" s="77"/>
      <c r="B3" s="78" t="s">
        <v>189</v>
      </c>
      <c r="C3" s="79" t="s">
        <v>190</v>
      </c>
      <c r="D3" s="79" t="s">
        <v>191</v>
      </c>
      <c r="E3" s="79" t="s">
        <v>192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11</v>
      </c>
      <c r="C4" s="32" t="n">
        <v>14</v>
      </c>
      <c r="D4" s="32" t="n">
        <v>9</v>
      </c>
      <c r="E4" s="32" t="n">
        <v>62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6</v>
      </c>
      <c r="C5" s="32" t="n">
        <v>8</v>
      </c>
      <c r="D5" s="32" t="n">
        <v>8</v>
      </c>
      <c r="E5" s="32" t="n">
        <v>59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4</v>
      </c>
      <c r="C6" s="32" t="n">
        <v>7</v>
      </c>
      <c r="D6" s="32" t="n">
        <v>16</v>
      </c>
      <c r="E6" s="32" t="n">
        <v>80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5</v>
      </c>
      <c r="C7" s="32" t="n">
        <v>49</v>
      </c>
      <c r="D7" s="32" t="n">
        <v>17</v>
      </c>
      <c r="E7" s="32" t="n">
        <v>134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1</v>
      </c>
      <c r="C8" s="32" t="n">
        <v>14</v>
      </c>
      <c r="D8" s="32" t="n">
        <v>24</v>
      </c>
      <c r="E8" s="32" t="n">
        <v>86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62</v>
      </c>
      <c r="C9" s="32" t="n">
        <v>39</v>
      </c>
      <c r="D9" s="32" t="n">
        <v>38</v>
      </c>
      <c r="E9" s="32" t="n">
        <v>227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22</v>
      </c>
      <c r="C10" s="32" t="n">
        <v>34</v>
      </c>
      <c r="D10" s="32" t="n">
        <v>23</v>
      </c>
      <c r="E10" s="32" t="n">
        <v>203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6</v>
      </c>
      <c r="C11" s="32" t="n">
        <v>4</v>
      </c>
      <c r="D11" s="32" t="n">
        <v>27</v>
      </c>
      <c r="E11" s="32" t="n">
        <v>124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1</v>
      </c>
      <c r="C12" s="32" t="n">
        <v>32</v>
      </c>
      <c r="D12" s="32" t="n">
        <v>49</v>
      </c>
      <c r="E12" s="32" t="n">
        <v>355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22</v>
      </c>
      <c r="C13" s="32" t="n">
        <v>6</v>
      </c>
      <c r="D13" s="32" t="n">
        <v>5</v>
      </c>
      <c r="E13" s="32" t="n">
        <v>44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73</v>
      </c>
      <c r="C14" s="32" t="n">
        <v>49</v>
      </c>
      <c r="D14" s="32" t="n">
        <v>76</v>
      </c>
      <c r="E14" s="32" t="n">
        <v>630</v>
      </c>
      <c r="F14" s="32" t="n">
        <v>7</v>
      </c>
    </row>
    <row r="15" customFormat="false" ht="13.2" hidden="false" customHeight="false" outlineLevel="0" collapsed="false">
      <c r="A15" s="18" t="s">
        <v>232</v>
      </c>
      <c r="B15" s="32" t="n">
        <v>37</v>
      </c>
      <c r="C15" s="32" t="n">
        <v>10</v>
      </c>
      <c r="D15" s="32" t="n">
        <v>15</v>
      </c>
      <c r="E15" s="32" t="n">
        <v>154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2</v>
      </c>
      <c r="C16" s="32" t="s">
        <v>194</v>
      </c>
      <c r="D16" s="32" t="n">
        <v>11</v>
      </c>
      <c r="E16" s="32" t="n">
        <v>45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6</v>
      </c>
      <c r="C17" s="32" t="n">
        <v>14</v>
      </c>
      <c r="D17" s="32" t="n">
        <v>20</v>
      </c>
      <c r="E17" s="32" t="n">
        <v>137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40</v>
      </c>
      <c r="C18" s="32" t="n">
        <v>47</v>
      </c>
      <c r="D18" s="32" t="n">
        <v>44</v>
      </c>
      <c r="E18" s="32" t="n">
        <v>326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7</v>
      </c>
      <c r="C19" s="32" t="n">
        <v>29</v>
      </c>
      <c r="D19" s="32" t="n">
        <v>13</v>
      </c>
      <c r="E19" s="32" t="n">
        <v>155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7</v>
      </c>
      <c r="C20" s="32" t="n">
        <v>16</v>
      </c>
      <c r="D20" s="32" t="n">
        <v>16</v>
      </c>
      <c r="E20" s="32" t="n">
        <v>103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74</v>
      </c>
      <c r="C21" s="32" t="n">
        <v>4</v>
      </c>
      <c r="D21" s="32" t="n">
        <v>15</v>
      </c>
      <c r="E21" s="32" t="n">
        <v>114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210</v>
      </c>
      <c r="C22" s="32" t="n">
        <v>74</v>
      </c>
      <c r="D22" s="32" t="n">
        <v>70</v>
      </c>
      <c r="E22" s="32" t="n">
        <v>346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29</v>
      </c>
      <c r="C23" s="32" t="n">
        <v>129</v>
      </c>
      <c r="D23" s="32" t="n">
        <v>52</v>
      </c>
      <c r="E23" s="32" t="n">
        <v>358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61</v>
      </c>
      <c r="C24" s="32" t="n">
        <v>65</v>
      </c>
      <c r="D24" s="32" t="n">
        <v>47</v>
      </c>
      <c r="E24" s="32" t="n">
        <v>387</v>
      </c>
      <c r="F24" s="32" t="n">
        <v>4</v>
      </c>
    </row>
    <row r="25" customFormat="false" ht="13.2" hidden="false" customHeight="false" outlineLevel="0" collapsed="false">
      <c r="A25" s="18" t="s">
        <v>242</v>
      </c>
      <c r="B25" s="32" t="n">
        <v>157</v>
      </c>
      <c r="C25" s="32" t="n">
        <v>132</v>
      </c>
      <c r="D25" s="32" t="n">
        <v>319</v>
      </c>
      <c r="E25" s="32" t="n">
        <v>1495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23</v>
      </c>
      <c r="C26" s="32" t="n">
        <v>23</v>
      </c>
      <c r="D26" s="32" t="n">
        <v>27</v>
      </c>
      <c r="E26" s="32" t="n">
        <v>187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6</v>
      </c>
      <c r="C27" s="32" t="n">
        <v>5</v>
      </c>
      <c r="D27" s="32" t="n">
        <v>13</v>
      </c>
      <c r="E27" s="32" t="n">
        <v>74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17</v>
      </c>
      <c r="E28" s="32" t="n">
        <v>175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72</v>
      </c>
      <c r="C29" s="32" t="n">
        <v>4</v>
      </c>
      <c r="D29" s="32" t="n">
        <v>6</v>
      </c>
      <c r="E29" s="32" t="n">
        <v>66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7</v>
      </c>
      <c r="C30" s="32" t="n">
        <v>31</v>
      </c>
      <c r="D30" s="32" t="n">
        <v>13</v>
      </c>
      <c r="E30" s="32" t="n">
        <v>147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8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9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40</v>
      </c>
      <c r="C33" s="32" t="n">
        <v>7</v>
      </c>
      <c r="D33" s="32" t="n">
        <v>12</v>
      </c>
      <c r="E33" s="32" t="n">
        <v>60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5</v>
      </c>
      <c r="C34" s="32" t="n">
        <v>17</v>
      </c>
      <c r="D34" s="32" t="n">
        <v>13</v>
      </c>
      <c r="E34" s="32" t="n">
        <v>84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3</v>
      </c>
      <c r="C35" s="32" t="n">
        <v>5</v>
      </c>
      <c r="D35" s="32" t="s">
        <v>194</v>
      </c>
      <c r="E35" s="32" t="n">
        <v>41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6</v>
      </c>
      <c r="C36" s="32" t="n">
        <v>51</v>
      </c>
      <c r="D36" s="32" t="n">
        <v>93</v>
      </c>
      <c r="E36" s="32" t="n">
        <v>384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4</v>
      </c>
      <c r="C37" s="32" t="n">
        <v>6</v>
      </c>
      <c r="D37" s="32" t="n">
        <v>12</v>
      </c>
      <c r="E37" s="32" t="n">
        <v>46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7</v>
      </c>
      <c r="C38" s="32" t="n">
        <v>6</v>
      </c>
      <c r="D38" s="32" t="n">
        <v>6</v>
      </c>
      <c r="E38" s="32" t="n">
        <v>50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733</v>
      </c>
      <c r="C39" s="32" t="n">
        <v>28</v>
      </c>
      <c r="D39" s="32" t="n">
        <v>28</v>
      </c>
      <c r="E39" s="32" t="n">
        <v>398</v>
      </c>
      <c r="F39" s="32" t="n">
        <v>3</v>
      </c>
    </row>
    <row r="40" customFormat="false" ht="13.2" hidden="false" customHeight="false" outlineLevel="0" collapsed="false">
      <c r="A40" s="18" t="s">
        <v>257</v>
      </c>
      <c r="B40" s="32" t="n">
        <v>87</v>
      </c>
      <c r="C40" s="32" t="n">
        <v>5</v>
      </c>
      <c r="D40" s="32" t="n">
        <v>6</v>
      </c>
      <c r="E40" s="32" t="n">
        <v>37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62</v>
      </c>
      <c r="C41" s="32" t="n">
        <v>1702</v>
      </c>
      <c r="D41" s="32" t="n">
        <v>2196</v>
      </c>
      <c r="E41" s="32" t="n">
        <v>32333</v>
      </c>
      <c r="F41" s="32" t="n">
        <v>122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n">
        <v>13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4</v>
      </c>
      <c r="C43" s="32" t="n">
        <v>11</v>
      </c>
      <c r="D43" s="32" t="n">
        <v>10</v>
      </c>
      <c r="E43" s="32" t="n">
        <v>65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5</v>
      </c>
      <c r="C44" s="32" t="n">
        <v>13</v>
      </c>
      <c r="D44" s="32" t="n">
        <v>24</v>
      </c>
      <c r="E44" s="32" t="n">
        <v>73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0</v>
      </c>
      <c r="C45" s="32" t="n">
        <v>20</v>
      </c>
      <c r="D45" s="32" t="n">
        <v>34</v>
      </c>
      <c r="E45" s="32" t="n">
        <v>239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n">
        <v>3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58</v>
      </c>
      <c r="C47" s="32" t="n">
        <v>15</v>
      </c>
      <c r="D47" s="32" t="n">
        <v>13</v>
      </c>
      <c r="E47" s="32" t="n">
        <v>156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65</v>
      </c>
      <c r="C48" s="32" t="n">
        <v>51</v>
      </c>
      <c r="D48" s="32" t="n">
        <v>55</v>
      </c>
      <c r="E48" s="32" t="n">
        <v>330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5</v>
      </c>
      <c r="C49" s="32" t="n">
        <v>57</v>
      </c>
      <c r="D49" s="32" t="n">
        <v>31</v>
      </c>
      <c r="E49" s="32" t="n">
        <v>235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7</v>
      </c>
      <c r="C50" s="32" t="n">
        <v>5</v>
      </c>
      <c r="D50" s="32" t="n">
        <v>3</v>
      </c>
      <c r="E50" s="32" t="n">
        <v>41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71</v>
      </c>
      <c r="C51" s="32" t="n">
        <v>39</v>
      </c>
      <c r="D51" s="32" t="n">
        <v>52</v>
      </c>
      <c r="E51" s="32" t="n">
        <v>269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4</v>
      </c>
      <c r="C52" s="32" t="s">
        <v>194</v>
      </c>
      <c r="D52" s="32" t="n">
        <v>8</v>
      </c>
      <c r="E52" s="32" t="n">
        <v>29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4</v>
      </c>
      <c r="C53" s="32" t="n">
        <v>300</v>
      </c>
      <c r="D53" s="32" t="n">
        <v>183</v>
      </c>
      <c r="E53" s="32" t="n">
        <v>1140</v>
      </c>
      <c r="F53" s="32" t="n">
        <v>5</v>
      </c>
    </row>
    <row r="54" customFormat="false" ht="13.2" hidden="false" customHeight="false" outlineLevel="0" collapsed="false">
      <c r="A54" s="18" t="s">
        <v>271</v>
      </c>
      <c r="B54" s="32" t="n">
        <v>140</v>
      </c>
      <c r="C54" s="32" t="n">
        <v>9</v>
      </c>
      <c r="D54" s="32" t="n">
        <v>18</v>
      </c>
      <c r="E54" s="32" t="n">
        <v>142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5</v>
      </c>
      <c r="E55" s="32" t="n">
        <v>39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5</v>
      </c>
      <c r="E56" s="32" t="n">
        <v>42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4</v>
      </c>
      <c r="C57" s="32" t="n">
        <v>3</v>
      </c>
      <c r="D57" s="32" t="n">
        <v>17</v>
      </c>
      <c r="E57" s="32" t="n">
        <v>63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1</v>
      </c>
      <c r="C58" s="32" t="n">
        <v>7</v>
      </c>
      <c r="D58" s="32" t="n">
        <v>12</v>
      </c>
      <c r="E58" s="32" t="n">
        <v>113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3</v>
      </c>
      <c r="C59" s="32" t="s">
        <v>194</v>
      </c>
      <c r="D59" s="32" t="s">
        <v>194</v>
      </c>
      <c r="E59" s="32" t="n">
        <v>24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8</v>
      </c>
      <c r="C60" s="32" t="n">
        <v>4</v>
      </c>
      <c r="D60" s="32" t="n">
        <v>10</v>
      </c>
      <c r="E60" s="32" t="n">
        <v>142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8</v>
      </c>
      <c r="C61" s="32" t="n">
        <v>73</v>
      </c>
      <c r="D61" s="32" t="n">
        <v>24</v>
      </c>
      <c r="E61" s="32" t="n">
        <v>139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32</v>
      </c>
      <c r="C62" s="32" t="n">
        <v>90</v>
      </c>
      <c r="D62" s="32" t="n">
        <v>32</v>
      </c>
      <c r="E62" s="32" t="n">
        <v>275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6</v>
      </c>
      <c r="C63" s="32" t="n">
        <v>7</v>
      </c>
      <c r="D63" s="32" t="n">
        <v>14</v>
      </c>
      <c r="E63" s="32" t="n">
        <v>7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90</v>
      </c>
      <c r="C64" s="32" t="n">
        <v>30</v>
      </c>
      <c r="D64" s="32" t="n">
        <v>39</v>
      </c>
      <c r="E64" s="32" t="n">
        <v>177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5</v>
      </c>
      <c r="C65" s="32" t="n">
        <v>40</v>
      </c>
      <c r="D65" s="32" t="n">
        <v>100</v>
      </c>
      <c r="E65" s="32" t="n">
        <v>266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7</v>
      </c>
      <c r="C66" s="32" t="n">
        <v>18</v>
      </c>
      <c r="D66" s="32" t="n">
        <v>20</v>
      </c>
      <c r="E66" s="32" t="n">
        <v>61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1</v>
      </c>
      <c r="C67" s="32" t="s">
        <v>194</v>
      </c>
      <c r="D67" s="32" t="s">
        <v>194</v>
      </c>
      <c r="E67" s="32" t="n">
        <v>19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5</v>
      </c>
      <c r="C68" s="32" t="n">
        <v>24</v>
      </c>
      <c r="D68" s="32" t="n">
        <v>55</v>
      </c>
      <c r="E68" s="32" t="n">
        <v>269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9</v>
      </c>
      <c r="C69" s="32" t="n">
        <v>5</v>
      </c>
      <c r="D69" s="32" t="n">
        <v>4</v>
      </c>
      <c r="E69" s="32" t="n">
        <v>40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6</v>
      </c>
      <c r="C70" s="32" t="n">
        <v>3</v>
      </c>
      <c r="D70" s="32" t="n">
        <v>4</v>
      </c>
      <c r="E70" s="32" t="n">
        <v>31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30</v>
      </c>
      <c r="C71" s="32" t="n">
        <v>354</v>
      </c>
      <c r="D71" s="32" t="n">
        <v>484</v>
      </c>
      <c r="E71" s="32" t="n">
        <v>3152</v>
      </c>
      <c r="F71" s="32" t="n">
        <v>4</v>
      </c>
    </row>
    <row r="72" customFormat="false" ht="13.2" hidden="false" customHeight="false" outlineLevel="0" collapsed="false">
      <c r="A72" s="18" t="s">
        <v>289</v>
      </c>
      <c r="B72" s="32" t="n">
        <v>43</v>
      </c>
      <c r="C72" s="32" t="n">
        <v>65</v>
      </c>
      <c r="D72" s="32" t="n">
        <v>29</v>
      </c>
      <c r="E72" s="32" t="n">
        <v>148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4</v>
      </c>
      <c r="C73" s="32" t="n">
        <v>25</v>
      </c>
      <c r="D73" s="32" t="n">
        <v>29</v>
      </c>
      <c r="E73" s="32" t="n">
        <v>205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6</v>
      </c>
      <c r="C74" s="32" t="n">
        <v>30</v>
      </c>
      <c r="D74" s="32" t="n">
        <v>29</v>
      </c>
      <c r="E74" s="32" t="n">
        <v>177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9</v>
      </c>
      <c r="C75" s="32" t="s">
        <v>194</v>
      </c>
      <c r="D75" s="32" t="n">
        <v>3</v>
      </c>
      <c r="E75" s="32" t="n">
        <v>17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12</v>
      </c>
      <c r="C76" s="32" t="n">
        <v>14</v>
      </c>
      <c r="D76" s="32" t="n">
        <v>23</v>
      </c>
      <c r="E76" s="32" t="n">
        <v>117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90</v>
      </c>
      <c r="C77" s="32" t="n">
        <v>57</v>
      </c>
      <c r="D77" s="32" t="n">
        <v>31</v>
      </c>
      <c r="E77" s="32" t="n">
        <v>151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8</v>
      </c>
      <c r="C78" s="32" t="n">
        <v>7</v>
      </c>
      <c r="D78" s="32" t="n">
        <v>9</v>
      </c>
      <c r="E78" s="32" t="n">
        <v>37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7</v>
      </c>
      <c r="C79" s="32" t="n">
        <v>35</v>
      </c>
      <c r="D79" s="32" t="n">
        <v>25</v>
      </c>
      <c r="E79" s="32" t="n">
        <v>202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1</v>
      </c>
      <c r="C80" s="32" t="n">
        <v>10</v>
      </c>
      <c r="D80" s="32" t="n">
        <v>17</v>
      </c>
      <c r="E80" s="32" t="n">
        <v>109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3</v>
      </c>
      <c r="C81" s="32" t="n">
        <v>11</v>
      </c>
      <c r="D81" s="32" t="n">
        <v>12</v>
      </c>
      <c r="E81" s="32" t="n">
        <v>44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42</v>
      </c>
      <c r="C82" s="32" t="n">
        <v>39</v>
      </c>
      <c r="D82" s="32" t="n">
        <v>9</v>
      </c>
      <c r="E82" s="32" t="n">
        <v>167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4</v>
      </c>
      <c r="C83" s="32" t="n">
        <v>6</v>
      </c>
      <c r="D83" s="32" t="n">
        <v>8</v>
      </c>
      <c r="E83" s="32" t="n">
        <v>47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4</v>
      </c>
      <c r="C84" s="32" t="s">
        <v>194</v>
      </c>
      <c r="D84" s="32" t="s">
        <v>194</v>
      </c>
      <c r="E84" s="32" t="n">
        <v>23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1</v>
      </c>
      <c r="C85" s="32" t="n">
        <v>53</v>
      </c>
      <c r="D85" s="32" t="n">
        <v>78</v>
      </c>
      <c r="E85" s="32" t="n">
        <v>396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0</v>
      </c>
      <c r="C86" s="32" t="n">
        <v>3</v>
      </c>
      <c r="D86" s="32" t="s">
        <v>194</v>
      </c>
      <c r="E86" s="32" t="n">
        <v>15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53</v>
      </c>
      <c r="C87" s="32" t="n">
        <v>41</v>
      </c>
      <c r="D87" s="32" t="n">
        <v>50</v>
      </c>
      <c r="E87" s="32" t="n">
        <v>239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35</v>
      </c>
      <c r="D88" s="32" t="n">
        <v>9</v>
      </c>
      <c r="E88" s="32" t="n">
        <v>48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6</v>
      </c>
      <c r="C89" s="32" t="n">
        <v>21</v>
      </c>
      <c r="D89" s="32" t="n">
        <v>8</v>
      </c>
      <c r="E89" s="32" t="n">
        <v>55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5</v>
      </c>
      <c r="C90" s="32" t="n">
        <v>28</v>
      </c>
      <c r="D90" s="32" t="n">
        <v>52</v>
      </c>
      <c r="E90" s="32" t="n">
        <v>462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5</v>
      </c>
      <c r="C91" s="32" t="n">
        <v>7</v>
      </c>
      <c r="D91" s="32" t="n">
        <v>4</v>
      </c>
      <c r="E91" s="32" t="n">
        <v>30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57</v>
      </c>
      <c r="C92" s="32" t="n">
        <v>34</v>
      </c>
      <c r="D92" s="32" t="n">
        <v>59</v>
      </c>
      <c r="E92" s="32" t="n">
        <v>282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9</v>
      </c>
      <c r="C93" s="32" t="n">
        <v>8</v>
      </c>
      <c r="D93" s="32" t="n">
        <v>8</v>
      </c>
      <c r="E93" s="32" t="n">
        <v>86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5</v>
      </c>
      <c r="C94" s="32" t="n">
        <v>7</v>
      </c>
      <c r="D94" s="32" t="n">
        <v>18</v>
      </c>
      <c r="E94" s="32" t="n">
        <v>73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4</v>
      </c>
      <c r="C95" s="32" t="n">
        <v>9</v>
      </c>
      <c r="D95" s="32" t="n">
        <v>9</v>
      </c>
      <c r="E95" s="32" t="n">
        <v>49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3</v>
      </c>
      <c r="C96" s="32" t="n">
        <v>8</v>
      </c>
      <c r="D96" s="32" t="n">
        <v>13</v>
      </c>
      <c r="E96" s="32" t="n">
        <v>76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7</v>
      </c>
      <c r="C97" s="32" t="n">
        <v>8</v>
      </c>
      <c r="D97" s="32" t="n">
        <v>10</v>
      </c>
      <c r="E97" s="32" t="n">
        <v>27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44</v>
      </c>
      <c r="C98" s="32" t="n">
        <v>30</v>
      </c>
      <c r="D98" s="32" t="n">
        <v>7</v>
      </c>
      <c r="E98" s="32" t="n">
        <v>52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45</v>
      </c>
      <c r="C99" s="32" t="n">
        <v>177</v>
      </c>
      <c r="D99" s="32" t="n">
        <v>104</v>
      </c>
      <c r="E99" s="32" t="n">
        <v>929</v>
      </c>
      <c r="F99" s="32" t="n">
        <v>4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6</v>
      </c>
      <c r="D100" s="32" t="s">
        <v>194</v>
      </c>
      <c r="E100" s="32" t="n">
        <v>12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5</v>
      </c>
      <c r="C101" s="32" t="n">
        <v>9</v>
      </c>
      <c r="D101" s="32" t="n">
        <v>14</v>
      </c>
      <c r="E101" s="32" t="n">
        <v>63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72</v>
      </c>
      <c r="C102" s="32" t="n">
        <v>11</v>
      </c>
      <c r="D102" s="32" t="n">
        <v>24</v>
      </c>
      <c r="E102" s="32" t="n">
        <v>110</v>
      </c>
      <c r="F102" s="32" t="n">
        <v>3</v>
      </c>
    </row>
    <row r="103" customFormat="false" ht="13.2" hidden="false" customHeight="false" outlineLevel="0" collapsed="false">
      <c r="A103" s="18" t="s">
        <v>320</v>
      </c>
      <c r="B103" s="32" t="n">
        <v>64</v>
      </c>
      <c r="C103" s="32" t="n">
        <v>15</v>
      </c>
      <c r="D103" s="32" t="n">
        <v>30</v>
      </c>
      <c r="E103" s="32" t="n">
        <v>174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4</v>
      </c>
      <c r="C104" s="32" t="n">
        <v>4</v>
      </c>
      <c r="D104" s="32" t="n">
        <v>6</v>
      </c>
      <c r="E104" s="32" t="n">
        <v>37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20</v>
      </c>
      <c r="C105" s="32" t="n">
        <v>12</v>
      </c>
      <c r="D105" s="32" t="n">
        <v>33</v>
      </c>
      <c r="E105" s="32" t="n">
        <v>125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32</v>
      </c>
      <c r="C106" s="32" t="n">
        <v>6</v>
      </c>
      <c r="D106" s="32" t="n">
        <v>12</v>
      </c>
      <c r="E106" s="32" t="n">
        <v>96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63</v>
      </c>
      <c r="C107" s="32" t="n">
        <v>296</v>
      </c>
      <c r="D107" s="32" t="n">
        <v>161</v>
      </c>
      <c r="E107" s="32" t="n">
        <v>1551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91</v>
      </c>
      <c r="C108" s="32" t="n">
        <v>71</v>
      </c>
      <c r="D108" s="32" t="n">
        <v>99</v>
      </c>
      <c r="E108" s="32" t="n">
        <v>695</v>
      </c>
      <c r="F108" s="32" t="n">
        <v>3</v>
      </c>
    </row>
    <row r="109" customFormat="false" ht="13.2" hidden="false" customHeight="false" outlineLevel="0" collapsed="false">
      <c r="A109" s="18" t="s">
        <v>326</v>
      </c>
      <c r="B109" s="32" t="n">
        <v>8</v>
      </c>
      <c r="C109" s="32" t="n">
        <v>6</v>
      </c>
      <c r="D109" s="32" t="s">
        <v>194</v>
      </c>
      <c r="E109" s="32" t="n">
        <v>25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86</v>
      </c>
      <c r="C110" s="32" t="n">
        <v>13</v>
      </c>
      <c r="D110" s="32" t="n">
        <v>26</v>
      </c>
      <c r="E110" s="32" t="n">
        <v>238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2</v>
      </c>
      <c r="C111" s="32" t="s">
        <v>194</v>
      </c>
      <c r="D111" s="32" t="n">
        <v>4</v>
      </c>
      <c r="E111" s="32" t="n">
        <v>21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32</v>
      </c>
      <c r="C112" s="32" t="n">
        <v>49</v>
      </c>
      <c r="D112" s="32" t="n">
        <v>68</v>
      </c>
      <c r="E112" s="32" t="n">
        <v>401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309</v>
      </c>
      <c r="C113" s="32" t="n">
        <v>52</v>
      </c>
      <c r="D113" s="32" t="n">
        <v>55</v>
      </c>
      <c r="E113" s="32" t="n">
        <v>561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90</v>
      </c>
      <c r="C114" s="32" t="n">
        <v>25</v>
      </c>
      <c r="D114" s="32" t="n">
        <v>68</v>
      </c>
      <c r="E114" s="32" t="n">
        <v>278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304</v>
      </c>
      <c r="C115" s="32" t="n">
        <v>48</v>
      </c>
      <c r="D115" s="32" t="n">
        <v>39</v>
      </c>
      <c r="E115" s="32" t="n">
        <v>266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5</v>
      </c>
      <c r="C116" s="32" t="n">
        <v>40</v>
      </c>
      <c r="D116" s="32" t="n">
        <v>130</v>
      </c>
      <c r="E116" s="32" t="n">
        <v>548</v>
      </c>
      <c r="F116" s="32" t="n">
        <v>5</v>
      </c>
    </row>
    <row r="117" customFormat="false" ht="13.2" hidden="false" customHeight="false" outlineLevel="0" collapsed="false">
      <c r="A117" s="18" t="s">
        <v>334</v>
      </c>
      <c r="B117" s="32" t="n">
        <v>234</v>
      </c>
      <c r="C117" s="32" t="n">
        <v>81</v>
      </c>
      <c r="D117" s="32" t="n">
        <v>34</v>
      </c>
      <c r="E117" s="32" t="n">
        <v>203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76</v>
      </c>
      <c r="C118" s="32" t="n">
        <v>133</v>
      </c>
      <c r="D118" s="32" t="n">
        <v>153</v>
      </c>
      <c r="E118" s="32" t="n">
        <v>1174</v>
      </c>
      <c r="F118" s="32" t="n">
        <v>12</v>
      </c>
    </row>
    <row r="119" customFormat="false" ht="13.2" hidden="false" customHeight="false" outlineLevel="0" collapsed="false">
      <c r="A119" s="18" t="s">
        <v>336</v>
      </c>
      <c r="B119" s="32" t="n">
        <v>146</v>
      </c>
      <c r="C119" s="32" t="n">
        <v>410</v>
      </c>
      <c r="D119" s="32" t="n">
        <v>220</v>
      </c>
      <c r="E119" s="32" t="n">
        <v>1062</v>
      </c>
      <c r="F119" s="32" t="n">
        <v>3</v>
      </c>
    </row>
    <row r="120" customFormat="false" ht="13.2" hidden="false" customHeight="false" outlineLevel="0" collapsed="false">
      <c r="A120" s="18" t="s">
        <v>337</v>
      </c>
      <c r="B120" s="32" t="n">
        <v>49</v>
      </c>
      <c r="C120" s="32" t="s">
        <v>194</v>
      </c>
      <c r="D120" s="32" t="n">
        <v>10</v>
      </c>
      <c r="E120" s="32" t="n">
        <v>19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3</v>
      </c>
      <c r="C121" s="32" t="n">
        <v>5</v>
      </c>
      <c r="D121" s="32" t="n">
        <v>10</v>
      </c>
      <c r="E121" s="32" t="n">
        <v>65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9</v>
      </c>
      <c r="C122" s="32" t="n">
        <v>10</v>
      </c>
      <c r="D122" s="32" t="n">
        <v>29</v>
      </c>
      <c r="E122" s="32" t="n">
        <v>98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5</v>
      </c>
      <c r="E123" s="32" t="n">
        <v>24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845</v>
      </c>
      <c r="C124" s="32" t="n">
        <v>472</v>
      </c>
      <c r="D124" s="32" t="n">
        <v>287</v>
      </c>
      <c r="E124" s="32" t="n">
        <v>2237</v>
      </c>
      <c r="F124" s="32" t="n">
        <v>18</v>
      </c>
    </row>
    <row r="125" customFormat="false" ht="13.2" hidden="false" customHeight="false" outlineLevel="0" collapsed="false">
      <c r="A125" s="18" t="s">
        <v>342</v>
      </c>
      <c r="B125" s="32" t="n">
        <v>4</v>
      </c>
      <c r="C125" s="32" t="n">
        <v>7</v>
      </c>
      <c r="D125" s="32" t="n">
        <v>5</v>
      </c>
      <c r="E125" s="32" t="n">
        <v>33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8</v>
      </c>
      <c r="C126" s="32" t="n">
        <v>20</v>
      </c>
      <c r="D126" s="32" t="n">
        <v>46</v>
      </c>
      <c r="E126" s="32" t="n">
        <v>110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13</v>
      </c>
      <c r="C127" s="32" t="n">
        <v>21</v>
      </c>
      <c r="D127" s="32" t="n">
        <v>33</v>
      </c>
      <c r="E127" s="32" t="n">
        <v>135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20</v>
      </c>
      <c r="C128" s="32" t="n">
        <v>21</v>
      </c>
      <c r="D128" s="32" t="n">
        <v>41</v>
      </c>
      <c r="E128" s="32" t="n">
        <v>170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74</v>
      </c>
      <c r="C129" s="32" t="n">
        <v>52</v>
      </c>
      <c r="D129" s="32" t="n">
        <v>60</v>
      </c>
      <c r="E129" s="32" t="n">
        <v>404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509</v>
      </c>
      <c r="C130" s="32" t="n">
        <v>192</v>
      </c>
      <c r="D130" s="32" t="n">
        <v>180</v>
      </c>
      <c r="E130" s="32" t="n">
        <v>1307</v>
      </c>
      <c r="F130" s="32" t="n">
        <v>7</v>
      </c>
    </row>
    <row r="131" customFormat="false" ht="13.2" hidden="false" customHeight="false" outlineLevel="0" collapsed="false">
      <c r="A131" s="18" t="s">
        <v>348</v>
      </c>
      <c r="B131" s="32" t="n">
        <v>330</v>
      </c>
      <c r="C131" s="32" t="n">
        <v>211</v>
      </c>
      <c r="D131" s="32" t="n">
        <v>238</v>
      </c>
      <c r="E131" s="32" t="n">
        <v>1523</v>
      </c>
      <c r="F131" s="32" t="n">
        <v>9</v>
      </c>
    </row>
    <row r="132" customFormat="false" ht="13.2" hidden="false" customHeight="false" outlineLevel="0" collapsed="false">
      <c r="A132" s="18" t="s">
        <v>349</v>
      </c>
      <c r="B132" s="32" t="n">
        <v>44</v>
      </c>
      <c r="C132" s="32" t="n">
        <v>15</v>
      </c>
      <c r="D132" s="32" t="n">
        <v>11</v>
      </c>
      <c r="E132" s="32" t="n">
        <v>72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587</v>
      </c>
      <c r="C133" s="32" t="n">
        <v>25</v>
      </c>
      <c r="D133" s="32" t="n">
        <v>39</v>
      </c>
      <c r="E133" s="32" t="n">
        <v>379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84</v>
      </c>
      <c r="C134" s="32" t="n">
        <v>932</v>
      </c>
      <c r="D134" s="32" t="n">
        <v>328</v>
      </c>
      <c r="E134" s="32" t="n">
        <v>4160</v>
      </c>
      <c r="F134" s="32" t="n">
        <v>15</v>
      </c>
    </row>
    <row r="135" customFormat="false" ht="13.2" hidden="false" customHeight="false" outlineLevel="0" collapsed="false">
      <c r="A135" s="18" t="s">
        <v>352</v>
      </c>
      <c r="B135" s="32" t="n">
        <v>38</v>
      </c>
      <c r="C135" s="32" t="n">
        <v>7</v>
      </c>
      <c r="D135" s="32" t="n">
        <v>7</v>
      </c>
      <c r="E135" s="32" t="n">
        <v>62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3</v>
      </c>
      <c r="C136" s="32" t="n">
        <v>31</v>
      </c>
      <c r="D136" s="32" t="n">
        <v>100</v>
      </c>
      <c r="E136" s="32" t="n">
        <v>252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5</v>
      </c>
      <c r="C137" s="32" t="n">
        <v>5</v>
      </c>
      <c r="D137" s="32" t="n">
        <v>22</v>
      </c>
      <c r="E137" s="32" t="n">
        <v>115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6</v>
      </c>
      <c r="C138" s="32" t="n">
        <v>21</v>
      </c>
      <c r="D138" s="32" t="n">
        <v>42</v>
      </c>
      <c r="E138" s="32" t="n">
        <v>221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2</v>
      </c>
      <c r="C139" s="32" t="n">
        <v>4</v>
      </c>
      <c r="D139" s="32" t="n">
        <v>8</v>
      </c>
      <c r="E139" s="32" t="n">
        <v>47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9</v>
      </c>
      <c r="C140" s="32" t="n">
        <v>8</v>
      </c>
      <c r="D140" s="32" t="n">
        <v>6</v>
      </c>
      <c r="E140" s="32" t="n">
        <v>56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78</v>
      </c>
      <c r="C141" s="32" t="n">
        <v>9</v>
      </c>
      <c r="D141" s="32" t="n">
        <v>18</v>
      </c>
      <c r="E141" s="32" t="n">
        <v>120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10</v>
      </c>
      <c r="C142" s="32" t="n">
        <v>4</v>
      </c>
      <c r="D142" s="32" t="n">
        <v>4</v>
      </c>
      <c r="E142" s="32" t="n">
        <v>19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101</v>
      </c>
      <c r="C143" s="32" t="n">
        <v>103</v>
      </c>
      <c r="D143" s="32" t="n">
        <v>31</v>
      </c>
      <c r="E143" s="32" t="n">
        <v>257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1</v>
      </c>
      <c r="C144" s="32" t="s">
        <v>194</v>
      </c>
      <c r="D144" s="32" t="n">
        <v>17</v>
      </c>
      <c r="E144" s="32" t="n">
        <v>23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41</v>
      </c>
      <c r="C145" s="32" t="n">
        <v>7</v>
      </c>
      <c r="D145" s="32" t="n">
        <v>20</v>
      </c>
      <c r="E145" s="32" t="n">
        <v>152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2</v>
      </c>
      <c r="C146" s="32" t="s">
        <v>194</v>
      </c>
      <c r="D146" s="32" t="s">
        <v>194</v>
      </c>
      <c r="E146" s="32" t="n">
        <v>20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92</v>
      </c>
      <c r="C147" s="32" t="n">
        <v>7</v>
      </c>
      <c r="D147" s="32" t="n">
        <v>14</v>
      </c>
      <c r="E147" s="32" t="n">
        <v>144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5</v>
      </c>
      <c r="C148" s="32" t="n">
        <v>4</v>
      </c>
      <c r="D148" s="32" t="s">
        <v>194</v>
      </c>
      <c r="E148" s="32" t="n">
        <v>2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29</v>
      </c>
      <c r="C149" s="32" t="n">
        <v>20</v>
      </c>
      <c r="D149" s="32" t="n">
        <v>58</v>
      </c>
      <c r="E149" s="32" t="n">
        <v>350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338</v>
      </c>
      <c r="C150" s="32" t="n">
        <v>27</v>
      </c>
      <c r="D150" s="32" t="n">
        <v>22</v>
      </c>
      <c r="E150" s="32" t="n">
        <v>224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75</v>
      </c>
      <c r="C151" s="32" t="n">
        <v>1166</v>
      </c>
      <c r="D151" s="32" t="n">
        <v>1099</v>
      </c>
      <c r="E151" s="32" t="n">
        <v>12155</v>
      </c>
      <c r="F151" s="32" t="n">
        <v>31</v>
      </c>
    </row>
    <row r="152" customFormat="false" ht="13.2" hidden="false" customHeight="false" outlineLevel="0" collapsed="false">
      <c r="A152" s="18" t="s">
        <v>369</v>
      </c>
      <c r="B152" s="32" t="n">
        <v>25</v>
      </c>
      <c r="C152" s="32" t="n">
        <v>7</v>
      </c>
      <c r="D152" s="32" t="n">
        <v>16</v>
      </c>
      <c r="E152" s="32" t="n">
        <v>97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5</v>
      </c>
      <c r="C153" s="32" t="n">
        <v>6</v>
      </c>
      <c r="D153" s="32" t="s">
        <v>194</v>
      </c>
      <c r="E153" s="32" t="n">
        <v>74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5</v>
      </c>
      <c r="C154" s="32" t="s">
        <v>194</v>
      </c>
      <c r="D154" s="32" t="n">
        <v>20</v>
      </c>
      <c r="E154" s="32" t="n">
        <v>29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51</v>
      </c>
      <c r="C155" s="32" t="n">
        <v>18</v>
      </c>
      <c r="D155" s="32" t="n">
        <v>7</v>
      </c>
      <c r="E155" s="32" t="n">
        <v>62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38</v>
      </c>
      <c r="C156" s="32" t="n">
        <v>27</v>
      </c>
      <c r="D156" s="32" t="n">
        <v>16</v>
      </c>
      <c r="E156" s="32" t="n">
        <v>98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31</v>
      </c>
      <c r="C157" s="32" t="n">
        <v>7</v>
      </c>
      <c r="D157" s="32" t="n">
        <v>7</v>
      </c>
      <c r="E157" s="32" t="n">
        <v>63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56</v>
      </c>
      <c r="C158" s="32" t="s">
        <v>194</v>
      </c>
      <c r="D158" s="32" t="s">
        <v>194</v>
      </c>
      <c r="E158" s="32" t="n">
        <v>28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82</v>
      </c>
      <c r="C159" s="32" t="n">
        <v>49</v>
      </c>
      <c r="D159" s="32" t="n">
        <v>63</v>
      </c>
      <c r="E159" s="32" t="n">
        <v>226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20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2</v>
      </c>
      <c r="C161" s="32" t="n">
        <v>7</v>
      </c>
      <c r="D161" s="32" t="n">
        <v>6</v>
      </c>
      <c r="E161" s="32" t="n">
        <v>60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4</v>
      </c>
      <c r="C162" s="32" t="n">
        <v>7</v>
      </c>
      <c r="D162" s="32" t="n">
        <v>18</v>
      </c>
      <c r="E162" s="32" t="n">
        <v>48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8</v>
      </c>
      <c r="C163" s="32" t="n">
        <v>11</v>
      </c>
      <c r="D163" s="32" t="n">
        <v>12</v>
      </c>
      <c r="E163" s="32" t="n">
        <v>57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s">
        <v>194</v>
      </c>
      <c r="D164" s="32" t="n">
        <v>6</v>
      </c>
      <c r="E164" s="32" t="n">
        <v>34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66</v>
      </c>
      <c r="C165" s="32" t="n">
        <v>61</v>
      </c>
      <c r="D165" s="32" t="n">
        <v>59</v>
      </c>
      <c r="E165" s="32" t="n">
        <v>263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5</v>
      </c>
      <c r="C166" s="32" t="n">
        <v>3</v>
      </c>
      <c r="D166" s="32" t="n">
        <v>3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8</v>
      </c>
      <c r="C167" s="32" t="n">
        <v>11</v>
      </c>
      <c r="D167" s="32" t="n">
        <v>16</v>
      </c>
      <c r="E167" s="32" t="n">
        <v>114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7</v>
      </c>
      <c r="D168" s="32" t="n">
        <v>11</v>
      </c>
      <c r="E168" s="32" t="n">
        <v>34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67</v>
      </c>
      <c r="C169" s="32" t="n">
        <v>13</v>
      </c>
      <c r="D169" s="32" t="n">
        <v>12</v>
      </c>
      <c r="E169" s="32" t="n">
        <v>106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5</v>
      </c>
      <c r="C170" s="32" t="n">
        <v>6</v>
      </c>
      <c r="D170" s="32" t="n">
        <v>11</v>
      </c>
      <c r="E170" s="32" t="n">
        <v>40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5</v>
      </c>
      <c r="C171" s="32" t="n">
        <v>12</v>
      </c>
      <c r="D171" s="32" t="n">
        <v>4</v>
      </c>
      <c r="E171" s="32" t="n">
        <v>65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5</v>
      </c>
      <c r="C172" s="32" t="s">
        <v>194</v>
      </c>
      <c r="D172" s="32" t="n">
        <v>4</v>
      </c>
      <c r="E172" s="32" t="n">
        <v>41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5</v>
      </c>
      <c r="C173" s="32" t="n">
        <v>6</v>
      </c>
      <c r="D173" s="32" t="n">
        <v>9</v>
      </c>
      <c r="E173" s="32" t="n">
        <v>49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7</v>
      </c>
      <c r="C174" s="32" t="n">
        <v>11</v>
      </c>
      <c r="D174" s="32" t="n">
        <v>26</v>
      </c>
      <c r="E174" s="32" t="n">
        <v>64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7</v>
      </c>
      <c r="C175" s="32" t="n">
        <v>11</v>
      </c>
      <c r="D175" s="32" t="n">
        <v>6</v>
      </c>
      <c r="E175" s="32" t="n">
        <v>42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5</v>
      </c>
      <c r="C176" s="32" t="n">
        <v>5</v>
      </c>
      <c r="D176" s="32" t="n">
        <v>5</v>
      </c>
      <c r="E176" s="32" t="n">
        <v>38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80</v>
      </c>
      <c r="C177" s="32" t="n">
        <v>25</v>
      </c>
      <c r="D177" s="32" t="n">
        <v>17</v>
      </c>
      <c r="E177" s="32" t="n">
        <v>135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64</v>
      </c>
      <c r="C178" s="32" t="n">
        <v>59</v>
      </c>
      <c r="D178" s="32" t="n">
        <v>24</v>
      </c>
      <c r="E178" s="32" t="n">
        <v>181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9</v>
      </c>
      <c r="C179" s="32" t="n">
        <v>4</v>
      </c>
      <c r="D179" s="32" t="n">
        <v>13</v>
      </c>
      <c r="E179" s="32" t="n">
        <v>47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39</v>
      </c>
      <c r="C180" s="32" t="n">
        <v>31</v>
      </c>
      <c r="D180" s="32" t="n">
        <v>50</v>
      </c>
      <c r="E180" s="32" t="n">
        <v>297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41</v>
      </c>
      <c r="C181" s="32" t="n">
        <v>6</v>
      </c>
      <c r="D181" s="32" t="n">
        <v>4</v>
      </c>
      <c r="E181" s="32" t="n">
        <v>72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4</v>
      </c>
      <c r="C182" s="32" t="n">
        <v>49</v>
      </c>
      <c r="D182" s="32" t="n">
        <v>124</v>
      </c>
      <c r="E182" s="32" t="n">
        <v>603</v>
      </c>
      <c r="F182" s="32" t="n">
        <v>7</v>
      </c>
    </row>
    <row r="183" customFormat="false" ht="13.2" hidden="false" customHeight="false" outlineLevel="0" collapsed="false">
      <c r="A183" s="18" t="s">
        <v>400</v>
      </c>
      <c r="B183" s="32" t="n">
        <v>71</v>
      </c>
      <c r="C183" s="32" t="n">
        <v>17</v>
      </c>
      <c r="D183" s="32" t="n">
        <v>50</v>
      </c>
      <c r="E183" s="32" t="n">
        <v>132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2</v>
      </c>
      <c r="C184" s="32" t="n">
        <v>4</v>
      </c>
      <c r="D184" s="32" t="n">
        <v>12</v>
      </c>
      <c r="E184" s="32" t="n">
        <v>41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243</v>
      </c>
      <c r="C185" s="32" t="n">
        <v>305</v>
      </c>
      <c r="D185" s="32" t="n">
        <v>234</v>
      </c>
      <c r="E185" s="32" t="n">
        <v>1122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7</v>
      </c>
      <c r="C186" s="32" t="n">
        <v>18</v>
      </c>
      <c r="D186" s="32" t="n">
        <v>19</v>
      </c>
      <c r="E186" s="32" t="n">
        <v>158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37</v>
      </c>
      <c r="C187" s="32" t="n">
        <v>58</v>
      </c>
      <c r="D187" s="32" t="n">
        <v>28</v>
      </c>
      <c r="E187" s="32" t="n">
        <v>160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8</v>
      </c>
      <c r="C188" s="32" t="n">
        <v>5</v>
      </c>
      <c r="D188" s="32" t="n">
        <v>3</v>
      </c>
      <c r="E188" s="32" t="n">
        <v>28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333</v>
      </c>
      <c r="C189" s="32" t="n">
        <v>9</v>
      </c>
      <c r="D189" s="32" t="n">
        <v>31</v>
      </c>
      <c r="E189" s="32" t="n">
        <v>153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23</v>
      </c>
      <c r="C190" s="32" t="n">
        <v>9</v>
      </c>
      <c r="D190" s="32" t="n">
        <v>9</v>
      </c>
      <c r="E190" s="32" t="n">
        <v>138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7</v>
      </c>
      <c r="C191" s="32" t="n">
        <v>6</v>
      </c>
      <c r="D191" s="32" t="n">
        <v>7</v>
      </c>
      <c r="E191" s="32" t="n">
        <v>98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6</v>
      </c>
      <c r="C192" s="32" t="n">
        <v>16</v>
      </c>
      <c r="D192" s="32" t="n">
        <v>10</v>
      </c>
      <c r="E192" s="32" t="n">
        <v>80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7</v>
      </c>
      <c r="C193" s="32" t="n">
        <v>9</v>
      </c>
      <c r="D193" s="32" t="n">
        <v>16</v>
      </c>
      <c r="E193" s="32" t="n">
        <v>107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81</v>
      </c>
      <c r="C194" s="32" t="n">
        <v>39</v>
      </c>
      <c r="D194" s="32" t="n">
        <v>71</v>
      </c>
      <c r="E194" s="32" t="n">
        <v>242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60</v>
      </c>
      <c r="C195" s="32" t="n">
        <v>10</v>
      </c>
      <c r="D195" s="32" t="n">
        <v>20</v>
      </c>
      <c r="E195" s="32" t="n">
        <v>91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15</v>
      </c>
      <c r="C196" s="32" t="n">
        <v>89</v>
      </c>
      <c r="D196" s="32" t="n">
        <v>156</v>
      </c>
      <c r="E196" s="32" t="n">
        <v>629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3</v>
      </c>
      <c r="C197" s="32" t="n">
        <v>19</v>
      </c>
      <c r="D197" s="32" t="n">
        <v>27</v>
      </c>
      <c r="E197" s="32" t="n">
        <v>154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6</v>
      </c>
      <c r="C198" s="32" t="n">
        <v>12</v>
      </c>
      <c r="D198" s="32" t="n">
        <v>10</v>
      </c>
      <c r="E198" s="32" t="n">
        <v>151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3</v>
      </c>
      <c r="C199" s="32" t="n">
        <v>37</v>
      </c>
      <c r="D199" s="32" t="n">
        <v>95</v>
      </c>
      <c r="E199" s="32" t="n">
        <v>518</v>
      </c>
      <c r="F199" s="32" t="n">
        <v>7</v>
      </c>
    </row>
    <row r="200" customFormat="false" ht="13.2" hidden="false" customHeight="false" outlineLevel="0" collapsed="false">
      <c r="A200" s="18" t="s">
        <v>417</v>
      </c>
      <c r="B200" s="32" t="n">
        <v>22</v>
      </c>
      <c r="C200" s="32" t="n">
        <v>26</v>
      </c>
      <c r="D200" s="32" t="n">
        <v>15</v>
      </c>
      <c r="E200" s="32" t="n">
        <v>127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60</v>
      </c>
      <c r="C201" s="32" t="n">
        <v>382</v>
      </c>
      <c r="D201" s="32" t="n">
        <v>317</v>
      </c>
      <c r="E201" s="32" t="n">
        <v>2442</v>
      </c>
      <c r="F201" s="32" t="n">
        <v>14</v>
      </c>
    </row>
    <row r="202" customFormat="false" ht="13.2" hidden="false" customHeight="false" outlineLevel="0" collapsed="false">
      <c r="A202" s="18" t="s">
        <v>419</v>
      </c>
      <c r="B202" s="32" t="n">
        <v>59</v>
      </c>
      <c r="C202" s="32" t="s">
        <v>194</v>
      </c>
      <c r="D202" s="32" t="n">
        <v>10</v>
      </c>
      <c r="E202" s="32" t="n">
        <v>72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3</v>
      </c>
      <c r="E203" s="32" t="n">
        <v>17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2</v>
      </c>
      <c r="C204" s="32" t="n">
        <v>33</v>
      </c>
      <c r="D204" s="32" t="n">
        <v>30</v>
      </c>
      <c r="E204" s="32" t="n">
        <v>254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4</v>
      </c>
      <c r="D205" s="32" t="n">
        <v>4</v>
      </c>
      <c r="E205" s="32" t="n">
        <v>40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8</v>
      </c>
      <c r="C206" s="32" t="n">
        <v>5</v>
      </c>
      <c r="D206" s="32" t="n">
        <v>16</v>
      </c>
      <c r="E206" s="32" t="n">
        <v>53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4</v>
      </c>
      <c r="C207" s="32" t="n">
        <v>3</v>
      </c>
      <c r="D207" s="32" t="s">
        <v>194</v>
      </c>
      <c r="E207" s="32" t="n">
        <v>34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5</v>
      </c>
      <c r="C208" s="32" t="n">
        <v>14</v>
      </c>
      <c r="D208" s="32" t="n">
        <v>21</v>
      </c>
      <c r="E208" s="32" t="n">
        <v>120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49</v>
      </c>
      <c r="C209" s="32" t="n">
        <v>147</v>
      </c>
      <c r="D209" s="32" t="n">
        <v>220</v>
      </c>
      <c r="E209" s="32" t="n">
        <v>1175</v>
      </c>
      <c r="F209" s="32" t="n">
        <v>5</v>
      </c>
    </row>
    <row r="210" customFormat="false" ht="13.2" hidden="false" customHeight="false" outlineLevel="0" collapsed="false">
      <c r="A210" s="18" t="s">
        <v>427</v>
      </c>
      <c r="B210" s="32" t="n">
        <v>20</v>
      </c>
      <c r="C210" s="32" t="s">
        <v>194</v>
      </c>
      <c r="D210" s="32" t="n">
        <v>13</v>
      </c>
      <c r="E210" s="32" t="n">
        <v>62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73</v>
      </c>
      <c r="C211" s="32" t="n">
        <v>50</v>
      </c>
      <c r="D211" s="32" t="n">
        <v>71</v>
      </c>
      <c r="E211" s="32" t="n">
        <v>382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80</v>
      </c>
      <c r="C212" s="32" t="n">
        <v>25</v>
      </c>
      <c r="D212" s="32" t="n">
        <v>31</v>
      </c>
      <c r="E212" s="32" t="n">
        <v>152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4</v>
      </c>
      <c r="C213" s="32" t="n">
        <v>11</v>
      </c>
      <c r="D213" s="32" t="n">
        <v>12</v>
      </c>
      <c r="E213" s="32" t="n">
        <v>3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4</v>
      </c>
      <c r="C214" s="32" t="n">
        <v>8</v>
      </c>
      <c r="D214" s="32" t="n">
        <v>11</v>
      </c>
      <c r="E214" s="32" t="n">
        <v>67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6</v>
      </c>
      <c r="C215" s="32" t="n">
        <v>3</v>
      </c>
      <c r="D215" s="32" t="n">
        <v>4</v>
      </c>
      <c r="E215" s="32" t="n">
        <v>17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2</v>
      </c>
      <c r="C216" s="32" t="n">
        <v>6</v>
      </c>
      <c r="D216" s="32" t="n">
        <v>5</v>
      </c>
      <c r="E216" s="32" t="n">
        <v>45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10</v>
      </c>
      <c r="C217" s="32" t="n">
        <v>16</v>
      </c>
      <c r="D217" s="32" t="n">
        <v>18</v>
      </c>
      <c r="E217" s="32" t="n">
        <v>6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84</v>
      </c>
      <c r="C218" s="32" t="n">
        <v>7</v>
      </c>
      <c r="D218" s="32" t="n">
        <v>31</v>
      </c>
      <c r="E218" s="32" t="n">
        <v>61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103</v>
      </c>
      <c r="C219" s="32" t="n">
        <v>52</v>
      </c>
      <c r="D219" s="32" t="n">
        <v>80</v>
      </c>
      <c r="E219" s="32" t="n">
        <v>395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20</v>
      </c>
      <c r="C220" s="32" t="n">
        <v>6</v>
      </c>
      <c r="D220" s="32" t="s">
        <v>194</v>
      </c>
      <c r="E220" s="32" t="n">
        <v>42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8</v>
      </c>
      <c r="C221" s="32" t="n">
        <v>6</v>
      </c>
      <c r="D221" s="32" t="n">
        <v>20</v>
      </c>
      <c r="E221" s="32" t="n">
        <v>87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7</v>
      </c>
      <c r="C222" s="32" t="n">
        <v>5</v>
      </c>
      <c r="D222" s="32" t="n">
        <v>10</v>
      </c>
      <c r="E222" s="32" t="n">
        <v>99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01</v>
      </c>
      <c r="C223" s="32" t="n">
        <v>95</v>
      </c>
      <c r="D223" s="32" t="n">
        <v>61</v>
      </c>
      <c r="E223" s="32" t="n">
        <v>396</v>
      </c>
      <c r="F223" s="32" t="n">
        <v>3</v>
      </c>
    </row>
    <row r="224" customFormat="false" ht="13.2" hidden="false" customHeight="false" outlineLevel="0" collapsed="false">
      <c r="A224" s="18" t="s">
        <v>441</v>
      </c>
      <c r="B224" s="32" t="n">
        <v>50</v>
      </c>
      <c r="C224" s="32" t="n">
        <v>14</v>
      </c>
      <c r="D224" s="32" t="n">
        <v>11</v>
      </c>
      <c r="E224" s="32" t="n">
        <v>86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13</v>
      </c>
      <c r="C225" s="32" t="n">
        <v>24</v>
      </c>
      <c r="D225" s="32" t="n">
        <v>28</v>
      </c>
      <c r="E225" s="32" t="n">
        <v>146</v>
      </c>
      <c r="F225" s="32" t="s">
        <v>194</v>
      </c>
    </row>
    <row r="226" s="81" customFormat="true" ht="12.75" hidden="false" customHeight="true" outlineLevel="0" collapsed="false">
      <c r="A226" s="18" t="s">
        <v>443</v>
      </c>
      <c r="B226" s="32" t="n">
        <v>110</v>
      </c>
      <c r="C226" s="32" t="n">
        <v>11</v>
      </c>
      <c r="D226" s="32" t="n">
        <v>54</v>
      </c>
      <c r="E226" s="32" t="n">
        <v>189</v>
      </c>
      <c r="F226" s="32" t="s">
        <v>194</v>
      </c>
    </row>
    <row r="227" customFormat="false" ht="4.5" hidden="false" customHeight="true" outlineLevel="0" collapsed="false">
      <c r="A227" s="82"/>
      <c r="B227" s="83"/>
      <c r="C227" s="83"/>
      <c r="D227" s="83"/>
      <c r="E227" s="83"/>
      <c r="F227" s="83"/>
    </row>
    <row r="228" customFormat="false" ht="13.2" hidden="false" customHeight="false" outlineLevel="0" collapsed="false">
      <c r="A228" s="7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7"/>
    </row>
    <row r="234" customFormat="false" ht="13.2" hidden="false" customHeight="false" outlineLevel="0" collapsed="false">
      <c r="A234" s="77"/>
    </row>
    <row r="235" customFormat="false" ht="13.2" hidden="false" customHeight="false" outlineLevel="0" collapsed="false">
      <c r="A235" s="77"/>
    </row>
    <row r="236" customFormat="false" ht="13.2" hidden="false" customHeight="false" outlineLevel="0" collapsed="false">
      <c r="A236" s="77"/>
    </row>
    <row r="237" customFormat="false" ht="13.2" hidden="false" customHeight="false" outlineLevel="0" collapsed="false">
      <c r="A237" s="77"/>
    </row>
    <row r="238" customFormat="false" ht="13.2" hidden="false" customHeight="false" outlineLevel="0" collapsed="false">
      <c r="A238" s="77"/>
    </row>
    <row r="239" customFormat="false" ht="13.2" hidden="false" customHeight="false" outlineLevel="0" collapsed="false">
      <c r="A239" s="77"/>
    </row>
    <row r="240" customFormat="false" ht="13.2" hidden="false" customHeight="false" outlineLevel="0" collapsed="false">
      <c r="A240" s="77"/>
    </row>
    <row r="241" customFormat="false" ht="13.2" hidden="false" customHeight="false" outlineLevel="0" collapsed="false">
      <c r="A241" s="77"/>
    </row>
    <row r="242" customFormat="false" ht="13.2" hidden="false" customHeight="false" outlineLevel="0" collapsed="false">
      <c r="A242" s="77"/>
    </row>
    <row r="243" customFormat="false" ht="13.2" hidden="false" customHeight="false" outlineLevel="0" collapsed="false">
      <c r="A243" s="77"/>
    </row>
    <row r="244" customFormat="false" ht="13.2" hidden="false" customHeight="false" outlineLevel="0" collapsed="false">
      <c r="A244" s="77"/>
    </row>
    <row r="245" customFormat="false" ht="13.2" hidden="false" customHeight="false" outlineLevel="0" collapsed="false">
      <c r="A245" s="77"/>
    </row>
    <row r="246" customFormat="false" ht="13.2" hidden="false" customHeight="false" outlineLevel="0" collapsed="false">
      <c r="A246" s="77"/>
    </row>
    <row r="247" customFormat="false" ht="13.2" hidden="false" customHeight="false" outlineLevel="0" collapsed="false">
      <c r="A247" s="77"/>
    </row>
    <row r="248" customFormat="false" ht="13.2" hidden="false" customHeight="false" outlineLevel="0" collapsed="false">
      <c r="A248" s="77"/>
    </row>
    <row r="249" customFormat="false" ht="13.2" hidden="false" customHeight="false" outlineLevel="0" collapsed="false">
      <c r="A249" s="77"/>
    </row>
    <row r="250" customFormat="false" ht="13.2" hidden="false" customHeight="false" outlineLevel="0" collapsed="false">
      <c r="A250" s="77"/>
    </row>
    <row r="251" customFormat="false" ht="13.2" hidden="false" customHeight="false" outlineLevel="0" collapsed="false">
      <c r="A251" s="77"/>
    </row>
    <row r="252" customFormat="false" ht="13.2" hidden="false" customHeight="false" outlineLevel="0" collapsed="false">
      <c r="A252" s="77"/>
    </row>
    <row r="253" customFormat="false" ht="13.2" hidden="false" customHeight="false" outlineLevel="0" collapsed="false">
      <c r="A253" s="77"/>
    </row>
    <row r="254" customFormat="false" ht="13.2" hidden="false" customHeight="false" outlineLevel="0" collapsed="false">
      <c r="A254" s="77"/>
    </row>
    <row r="255" customFormat="false" ht="13.2" hidden="false" customHeight="false" outlineLevel="0" collapsed="false">
      <c r="A255" s="77"/>
    </row>
    <row r="256" customFormat="false" ht="13.2" hidden="false" customHeight="false" outlineLevel="0" collapsed="false">
      <c r="A256" s="77"/>
    </row>
    <row r="257" customFormat="false" ht="13.2" hidden="false" customHeight="false" outlineLevel="0" collapsed="false">
      <c r="A257" s="77"/>
    </row>
    <row r="258" customFormat="false" ht="13.2" hidden="false" customHeight="false" outlineLevel="0" collapsed="false">
      <c r="A258" s="77"/>
    </row>
    <row r="259" customFormat="false" ht="13.2" hidden="false" customHeight="false" outlineLevel="0" collapsed="false">
      <c r="A259" s="77"/>
    </row>
    <row r="260" customFormat="false" ht="13.2" hidden="false" customHeight="false" outlineLevel="0" collapsed="false">
      <c r="A260" s="77"/>
    </row>
    <row r="261" customFormat="false" ht="13.2" hidden="false" customHeight="false" outlineLevel="0" collapsed="false">
      <c r="A261" s="77"/>
    </row>
    <row r="262" customFormat="false" ht="13.2" hidden="false" customHeight="false" outlineLevel="0" collapsed="false">
      <c r="A262" s="77"/>
    </row>
    <row r="263" customFormat="false" ht="13.2" hidden="false" customHeight="false" outlineLevel="0" collapsed="false">
      <c r="A263" s="77"/>
    </row>
    <row r="264" customFormat="false" ht="13.2" hidden="false" customHeight="false" outlineLevel="0" collapsed="false">
      <c r="A264" s="77"/>
    </row>
    <row r="265" customFormat="false" ht="13.2" hidden="false" customHeight="false" outlineLevel="0" collapsed="false">
      <c r="A265" s="77"/>
    </row>
    <row r="266" customFormat="false" ht="13.2" hidden="false" customHeight="false" outlineLevel="0" collapsed="false">
      <c r="A266" s="77"/>
    </row>
    <row r="267" customFormat="false" ht="13.2" hidden="false" customHeight="false" outlineLevel="0" collapsed="false">
      <c r="A267" s="77"/>
    </row>
    <row r="268" customFormat="false" ht="13.2" hidden="false" customHeight="false" outlineLevel="0" collapsed="false">
      <c r="A268" s="77"/>
    </row>
    <row r="269" customFormat="false" ht="13.2" hidden="false" customHeight="false" outlineLevel="0" collapsed="false">
      <c r="A269" s="77"/>
    </row>
    <row r="270" customFormat="false" ht="13.2" hidden="false" customHeight="false" outlineLevel="0" collapsed="false">
      <c r="A270" s="77"/>
    </row>
    <row r="271" customFormat="false" ht="13.2" hidden="false" customHeight="false" outlineLevel="0" collapsed="false">
      <c r="A271" s="77"/>
    </row>
    <row r="272" customFormat="false" ht="13.2" hidden="false" customHeight="false" outlineLevel="0" collapsed="false">
      <c r="A272" s="77"/>
    </row>
    <row r="273" customFormat="false" ht="13.2" hidden="false" customHeight="false" outlineLevel="0" collapsed="false">
      <c r="A273" s="77"/>
    </row>
    <row r="274" customFormat="false" ht="13.2" hidden="false" customHeight="false" outlineLevel="0" collapsed="false">
      <c r="A274" s="77"/>
    </row>
    <row r="275" customFormat="false" ht="13.2" hidden="false" customHeight="false" outlineLevel="0" collapsed="false">
      <c r="A275" s="77"/>
    </row>
    <row r="276" customFormat="false" ht="13.2" hidden="false" customHeight="false" outlineLevel="0" collapsed="false">
      <c r="A276" s="77"/>
    </row>
    <row r="277" customFormat="false" ht="13.2" hidden="false" customHeight="false" outlineLevel="0" collapsed="false">
      <c r="A277" s="77"/>
    </row>
    <row r="278" customFormat="false" ht="13.2" hidden="false" customHeight="false" outlineLevel="0" collapsed="false">
      <c r="A278" s="77"/>
    </row>
    <row r="279" customFormat="false" ht="13.2" hidden="false" customHeight="false" outlineLevel="0" collapsed="false">
      <c r="A279" s="77"/>
    </row>
    <row r="280" customFormat="false" ht="13.2" hidden="false" customHeight="false" outlineLevel="0" collapsed="false">
      <c r="A280" s="77"/>
    </row>
    <row r="281" customFormat="false" ht="13.2" hidden="false" customHeight="false" outlineLevel="0" collapsed="false">
      <c r="A281" s="77"/>
    </row>
    <row r="282" customFormat="false" ht="13.2" hidden="false" customHeight="false" outlineLevel="0" collapsed="false">
      <c r="A282" s="77"/>
    </row>
    <row r="283" customFormat="false" ht="13.2" hidden="false" customHeight="false" outlineLevel="0" collapsed="false">
      <c r="A283" s="77"/>
    </row>
    <row r="284" customFormat="false" ht="13.2" hidden="false" customHeight="false" outlineLevel="0" collapsed="false">
      <c r="A284" s="77"/>
    </row>
    <row r="285" customFormat="false" ht="13.2" hidden="false" customHeight="false" outlineLevel="0" collapsed="false">
      <c r="A285" s="77"/>
    </row>
    <row r="286" customFormat="false" ht="13.2" hidden="false" customHeight="false" outlineLevel="0" collapsed="false">
      <c r="A286" s="77"/>
    </row>
    <row r="287" customFormat="false" ht="13.2" hidden="false" customHeight="false" outlineLevel="0" collapsed="false">
      <c r="A287" s="77"/>
    </row>
    <row r="288" customFormat="false" ht="13.2" hidden="false" customHeight="false" outlineLevel="0" collapsed="false">
      <c r="A288" s="77"/>
    </row>
    <row r="289" customFormat="false" ht="13.2" hidden="false" customHeight="false" outlineLevel="0" collapsed="false">
      <c r="A289" s="77"/>
    </row>
    <row r="290" customFormat="false" ht="13.2" hidden="false" customHeight="false" outlineLevel="0" collapsed="false">
      <c r="A290" s="77"/>
    </row>
    <row r="291" customFormat="false" ht="13.2" hidden="false" customHeight="false" outlineLevel="0" collapsed="false">
      <c r="A291" s="77"/>
    </row>
    <row r="292" customFormat="false" ht="13.2" hidden="false" customHeight="false" outlineLevel="0" collapsed="false">
      <c r="A292" s="77"/>
    </row>
    <row r="293" customFormat="false" ht="13.2" hidden="false" customHeight="false" outlineLevel="0" collapsed="false">
      <c r="A293" s="77"/>
    </row>
    <row r="294" customFormat="false" ht="13.2" hidden="false" customHeight="false" outlineLevel="0" collapsed="false">
      <c r="A294" s="77"/>
    </row>
    <row r="295" customFormat="false" ht="13.2" hidden="false" customHeight="false" outlineLevel="0" collapsed="false">
      <c r="A295" s="77"/>
    </row>
    <row r="296" customFormat="false" ht="13.2" hidden="false" customHeight="false" outlineLevel="0" collapsed="false">
      <c r="A296" s="77"/>
    </row>
    <row r="297" customFormat="false" ht="13.2" hidden="false" customHeight="false" outlineLevel="0" collapsed="false">
      <c r="A297" s="77"/>
    </row>
    <row r="298" customFormat="false" ht="13.2" hidden="false" customHeight="false" outlineLevel="0" collapsed="false">
      <c r="A298" s="77"/>
    </row>
    <row r="299" customFormat="false" ht="13.2" hidden="false" customHeight="false" outlineLevel="0" collapsed="false">
      <c r="A299" s="77"/>
    </row>
    <row r="300" customFormat="false" ht="13.2" hidden="false" customHeight="false" outlineLevel="0" collapsed="false">
      <c r="A300" s="77"/>
    </row>
    <row r="301" customFormat="false" ht="13.2" hidden="false" customHeight="false" outlineLevel="0" collapsed="false">
      <c r="A301" s="77"/>
    </row>
    <row r="302" customFormat="false" ht="13.2" hidden="false" customHeight="false" outlineLevel="0" collapsed="false">
      <c r="A302" s="77"/>
    </row>
    <row r="303" customFormat="false" ht="13.2" hidden="false" customHeight="false" outlineLevel="0" collapsed="false">
      <c r="A303" s="77"/>
    </row>
    <row r="304" customFormat="false" ht="13.2" hidden="false" customHeight="false" outlineLevel="0" collapsed="false">
      <c r="A304" s="77"/>
    </row>
    <row r="305" customFormat="false" ht="13.2" hidden="false" customHeight="false" outlineLevel="0" collapsed="false">
      <c r="A305" s="77"/>
    </row>
    <row r="306" customFormat="false" ht="13.2" hidden="false" customHeight="false" outlineLevel="0" collapsed="false">
      <c r="A306" s="77"/>
    </row>
    <row r="307" customFormat="false" ht="13.2" hidden="false" customHeight="false" outlineLevel="0" collapsed="false">
      <c r="A307" s="77"/>
    </row>
    <row r="308" customFormat="false" ht="13.2" hidden="false" customHeight="false" outlineLevel="0" collapsed="false">
      <c r="A308" s="77"/>
    </row>
    <row r="309" customFormat="false" ht="13.2" hidden="false" customHeight="false" outlineLevel="0" collapsed="false">
      <c r="A309" s="77"/>
    </row>
    <row r="310" customFormat="false" ht="13.2" hidden="false" customHeight="false" outlineLevel="0" collapsed="false">
      <c r="A310" s="77"/>
    </row>
    <row r="311" customFormat="false" ht="13.2" hidden="false" customHeight="false" outlineLevel="0" collapsed="false">
      <c r="A311" s="77"/>
    </row>
    <row r="312" customFormat="false" ht="13.2" hidden="false" customHeight="false" outlineLevel="0" collapsed="false">
      <c r="A312" s="77"/>
    </row>
    <row r="313" customFormat="false" ht="13.2" hidden="false" customHeight="false" outlineLevel="0" collapsed="false">
      <c r="A313" s="77"/>
    </row>
    <row r="314" customFormat="false" ht="13.2" hidden="false" customHeight="false" outlineLevel="0" collapsed="false">
      <c r="A314" s="77"/>
    </row>
    <row r="315" customFormat="false" ht="13.2" hidden="false" customHeight="false" outlineLevel="0" collapsed="false">
      <c r="A315" s="77"/>
    </row>
    <row r="316" customFormat="false" ht="13.2" hidden="false" customHeight="false" outlineLevel="0" collapsed="false">
      <c r="A316" s="77"/>
    </row>
    <row r="317" customFormat="false" ht="13.2" hidden="false" customHeight="false" outlineLevel="0" collapsed="false">
      <c r="A317" s="77"/>
    </row>
    <row r="318" customFormat="false" ht="13.2" hidden="false" customHeight="false" outlineLevel="0" collapsed="false">
      <c r="A318" s="77"/>
    </row>
    <row r="319" customFormat="false" ht="13.2" hidden="false" customHeight="false" outlineLevel="0" collapsed="false">
      <c r="A319" s="77"/>
    </row>
    <row r="320" customFormat="false" ht="13.2" hidden="false" customHeight="false" outlineLevel="0" collapsed="false">
      <c r="A320" s="77"/>
    </row>
    <row r="321" customFormat="false" ht="13.2" hidden="false" customHeight="false" outlineLevel="0" collapsed="false">
      <c r="A321" s="77"/>
    </row>
    <row r="322" customFormat="false" ht="13.2" hidden="false" customHeight="false" outlineLevel="0" collapsed="false">
      <c r="A322" s="77"/>
    </row>
    <row r="323" customFormat="false" ht="13.2" hidden="false" customHeight="false" outlineLevel="0" collapsed="false">
      <c r="A323" s="77"/>
    </row>
    <row r="324" customFormat="false" ht="13.2" hidden="false" customHeight="false" outlineLevel="0" collapsed="false">
      <c r="A324" s="77"/>
    </row>
    <row r="325" customFormat="false" ht="13.2" hidden="false" customHeight="false" outlineLevel="0" collapsed="false">
      <c r="A325" s="77"/>
    </row>
    <row r="326" customFormat="false" ht="13.2" hidden="false" customHeight="false" outlineLevel="0" collapsed="false">
      <c r="A326" s="77"/>
    </row>
    <row r="327" customFormat="false" ht="13.2" hidden="false" customHeight="false" outlineLevel="0" collapsed="false">
      <c r="A327" s="77"/>
    </row>
    <row r="328" customFormat="false" ht="13.2" hidden="false" customHeight="false" outlineLevel="0" collapsed="false">
      <c r="A328" s="77"/>
    </row>
    <row r="329" customFormat="false" ht="13.2" hidden="false" customHeight="false" outlineLevel="0" collapsed="false">
      <c r="A329" s="77"/>
    </row>
    <row r="330" customFormat="false" ht="13.2" hidden="false" customHeight="false" outlineLevel="0" collapsed="false">
      <c r="A330" s="77"/>
    </row>
    <row r="331" customFormat="false" ht="13.2" hidden="false" customHeight="false" outlineLevel="0" collapsed="false">
      <c r="A331" s="77"/>
    </row>
    <row r="332" customFormat="false" ht="13.2" hidden="false" customHeight="false" outlineLevel="0" collapsed="false">
      <c r="A332" s="77"/>
    </row>
    <row r="333" customFormat="false" ht="13.2" hidden="false" customHeight="false" outlineLevel="0" collapsed="false">
      <c r="A333" s="77"/>
    </row>
    <row r="334" customFormat="false" ht="13.2" hidden="false" customHeight="false" outlineLevel="0" collapsed="false">
      <c r="A334" s="77"/>
    </row>
    <row r="335" customFormat="false" ht="13.2" hidden="false" customHeight="false" outlineLevel="0" collapsed="false">
      <c r="A335" s="77"/>
    </row>
    <row r="336" customFormat="false" ht="13.2" hidden="false" customHeight="false" outlineLevel="0" collapsed="false">
      <c r="A336" s="77"/>
    </row>
    <row r="337" customFormat="false" ht="13.2" hidden="false" customHeight="false" outlineLevel="0" collapsed="false">
      <c r="A337" s="77"/>
    </row>
    <row r="338" customFormat="false" ht="13.2" hidden="false" customHeight="false" outlineLevel="0" collapsed="false">
      <c r="A338" s="77"/>
    </row>
    <row r="339" customFormat="false" ht="13.2" hidden="false" customHeight="false" outlineLevel="0" collapsed="false">
      <c r="A339" s="77"/>
    </row>
    <row r="340" customFormat="false" ht="13.2" hidden="false" customHeight="false" outlineLevel="0" collapsed="false">
      <c r="A340" s="77"/>
    </row>
    <row r="341" customFormat="false" ht="13.2" hidden="false" customHeight="false" outlineLevel="0" collapsed="false">
      <c r="A341" s="77"/>
    </row>
    <row r="342" customFormat="false" ht="13.2" hidden="false" customHeight="false" outlineLevel="0" collapsed="false">
      <c r="A342" s="77"/>
    </row>
    <row r="343" customFormat="false" ht="13.2" hidden="false" customHeight="false" outlineLevel="0" collapsed="false">
      <c r="A343" s="77"/>
    </row>
    <row r="344" customFormat="false" ht="13.2" hidden="false" customHeight="false" outlineLevel="0" collapsed="false">
      <c r="A344" s="77"/>
    </row>
    <row r="345" customFormat="false" ht="13.2" hidden="false" customHeight="false" outlineLevel="0" collapsed="false">
      <c r="A345" s="77"/>
    </row>
    <row r="346" customFormat="false" ht="13.2" hidden="false" customHeight="false" outlineLevel="0" collapsed="false">
      <c r="A346" s="77"/>
    </row>
    <row r="347" customFormat="false" ht="13.2" hidden="false" customHeight="false" outlineLevel="0" collapsed="false">
      <c r="A347" s="77"/>
    </row>
    <row r="348" customFormat="false" ht="13.2" hidden="false" customHeight="false" outlineLevel="0" collapsed="false">
      <c r="A348" s="77"/>
    </row>
    <row r="349" customFormat="false" ht="13.2" hidden="false" customHeight="false" outlineLevel="0" collapsed="false">
      <c r="A349" s="77"/>
    </row>
    <row r="350" customFormat="false" ht="13.2" hidden="false" customHeight="false" outlineLevel="0" collapsed="false">
      <c r="A350" s="77"/>
    </row>
    <row r="351" customFormat="false" ht="13.2" hidden="false" customHeight="false" outlineLevel="0" collapsed="false">
      <c r="A351" s="77"/>
    </row>
    <row r="352" customFormat="false" ht="13.2" hidden="false" customHeight="false" outlineLevel="0" collapsed="false">
      <c r="A352" s="77"/>
    </row>
    <row r="353" customFormat="false" ht="13.2" hidden="false" customHeight="false" outlineLevel="0" collapsed="false">
      <c r="A353" s="77"/>
    </row>
    <row r="354" customFormat="false" ht="13.2" hidden="false" customHeight="false" outlineLevel="0" collapsed="false">
      <c r="A354" s="77"/>
    </row>
    <row r="355" customFormat="false" ht="13.2" hidden="false" customHeight="false" outlineLevel="0" collapsed="false">
      <c r="A355" s="77"/>
    </row>
    <row r="356" customFormat="false" ht="13.2" hidden="false" customHeight="false" outlineLevel="0" collapsed="false">
      <c r="A356" s="77"/>
    </row>
    <row r="357" customFormat="false" ht="13.2" hidden="false" customHeight="false" outlineLevel="0" collapsed="false">
      <c r="A357" s="77"/>
    </row>
    <row r="358" customFormat="false" ht="13.2" hidden="false" customHeight="false" outlineLevel="0" collapsed="false">
      <c r="A358" s="77"/>
    </row>
    <row r="359" customFormat="false" ht="13.2" hidden="false" customHeight="false" outlineLevel="0" collapsed="false">
      <c r="A359" s="77"/>
    </row>
    <row r="360" customFormat="false" ht="13.2" hidden="false" customHeight="false" outlineLevel="0" collapsed="false">
      <c r="A360" s="77"/>
    </row>
    <row r="361" customFormat="false" ht="13.2" hidden="false" customHeight="false" outlineLevel="0" collapsed="false">
      <c r="A361" s="77"/>
    </row>
    <row r="362" customFormat="false" ht="13.2" hidden="false" customHeight="false" outlineLevel="0" collapsed="false">
      <c r="A362" s="77"/>
    </row>
    <row r="363" customFormat="false" ht="13.2" hidden="false" customHeight="false" outlineLevel="0" collapsed="false">
      <c r="A363" s="77"/>
    </row>
    <row r="364" customFormat="false" ht="13.2" hidden="false" customHeight="false" outlineLevel="0" collapsed="false">
      <c r="A364" s="77"/>
    </row>
    <row r="365" customFormat="false" ht="13.2" hidden="false" customHeight="false" outlineLevel="0" collapsed="false">
      <c r="A365" s="77"/>
    </row>
    <row r="366" customFormat="false" ht="13.2" hidden="false" customHeight="false" outlineLevel="0" collapsed="false">
      <c r="A366" s="77"/>
    </row>
    <row r="367" customFormat="false" ht="13.2" hidden="false" customHeight="false" outlineLevel="0" collapsed="false">
      <c r="A367" s="77"/>
    </row>
    <row r="368" customFormat="false" ht="13.2" hidden="false" customHeight="false" outlineLevel="0" collapsed="false">
      <c r="A368" s="77"/>
    </row>
    <row r="369" customFormat="false" ht="13.2" hidden="false" customHeight="false" outlineLevel="0" collapsed="false">
      <c r="A369" s="77"/>
    </row>
    <row r="370" customFormat="false" ht="13.2" hidden="false" customHeight="false" outlineLevel="0" collapsed="false">
      <c r="A370" s="77"/>
    </row>
    <row r="371" customFormat="false" ht="13.2" hidden="false" customHeight="false" outlineLevel="0" collapsed="false">
      <c r="A371" s="77"/>
    </row>
    <row r="372" customFormat="false" ht="13.2" hidden="false" customHeight="false" outlineLevel="0" collapsed="false">
      <c r="A372" s="77"/>
    </row>
    <row r="373" customFormat="false" ht="13.2" hidden="false" customHeight="false" outlineLevel="0" collapsed="false">
      <c r="A373" s="77"/>
    </row>
    <row r="374" customFormat="false" ht="13.2" hidden="false" customHeight="false" outlineLevel="0" collapsed="false">
      <c r="A374" s="77"/>
    </row>
    <row r="375" customFormat="false" ht="13.2" hidden="false" customHeight="false" outlineLevel="0" collapsed="false">
      <c r="A375" s="77"/>
    </row>
    <row r="376" customFormat="false" ht="13.2" hidden="false" customHeight="false" outlineLevel="0" collapsed="false">
      <c r="A376" s="77"/>
    </row>
    <row r="377" customFormat="false" ht="13.2" hidden="false" customHeight="false" outlineLevel="0" collapsed="false">
      <c r="A377" s="77"/>
    </row>
    <row r="378" customFormat="false" ht="13.2" hidden="false" customHeight="false" outlineLevel="0" collapsed="false">
      <c r="A378" s="77"/>
    </row>
    <row r="379" customFormat="false" ht="13.2" hidden="false" customHeight="false" outlineLevel="0" collapsed="false">
      <c r="A379" s="77"/>
    </row>
    <row r="380" customFormat="false" ht="13.2" hidden="false" customHeight="false" outlineLevel="0" collapsed="false">
      <c r="A380" s="77"/>
    </row>
    <row r="381" customFormat="false" ht="13.2" hidden="false" customHeight="false" outlineLevel="0" collapsed="false">
      <c r="A381" s="77"/>
    </row>
    <row r="382" customFormat="false" ht="13.2" hidden="false" customHeight="false" outlineLevel="0" collapsed="false">
      <c r="A382" s="77"/>
    </row>
    <row r="383" customFormat="false" ht="13.2" hidden="false" customHeight="false" outlineLevel="0" collapsed="false">
      <c r="A383" s="77"/>
    </row>
    <row r="384" customFormat="false" ht="13.2" hidden="false" customHeight="false" outlineLevel="0" collapsed="false">
      <c r="A384" s="77"/>
    </row>
    <row r="385" customFormat="false" ht="13.2" hidden="false" customHeight="false" outlineLevel="0" collapsed="false">
      <c r="A385" s="77"/>
    </row>
    <row r="386" customFormat="false" ht="13.2" hidden="false" customHeight="false" outlineLevel="0" collapsed="false">
      <c r="A386" s="77"/>
    </row>
    <row r="387" customFormat="false" ht="13.2" hidden="false" customHeight="false" outlineLevel="0" collapsed="false">
      <c r="A387" s="77"/>
    </row>
    <row r="388" customFormat="false" ht="13.2" hidden="false" customHeight="false" outlineLevel="0" collapsed="false">
      <c r="A388" s="77"/>
    </row>
    <row r="389" customFormat="false" ht="13.2" hidden="false" customHeight="false" outlineLevel="0" collapsed="false">
      <c r="A389" s="77"/>
    </row>
    <row r="390" customFormat="false" ht="13.2" hidden="false" customHeight="false" outlineLevel="0" collapsed="false">
      <c r="A390" s="77"/>
    </row>
    <row r="391" customFormat="false" ht="13.2" hidden="false" customHeight="false" outlineLevel="0" collapsed="false">
      <c r="A391" s="77"/>
    </row>
    <row r="392" customFormat="false" ht="13.2" hidden="false" customHeight="false" outlineLevel="0" collapsed="false">
      <c r="A392" s="77"/>
    </row>
    <row r="393" customFormat="false" ht="13.2" hidden="false" customHeight="false" outlineLevel="0" collapsed="false">
      <c r="A393" s="77"/>
    </row>
    <row r="394" customFormat="false" ht="13.2" hidden="false" customHeight="false" outlineLevel="0" collapsed="false">
      <c r="A394" s="77"/>
    </row>
    <row r="395" customFormat="false" ht="13.2" hidden="false" customHeight="false" outlineLevel="0" collapsed="false">
      <c r="A395" s="77"/>
    </row>
    <row r="396" customFormat="false" ht="13.2" hidden="false" customHeight="false" outlineLevel="0" collapsed="false">
      <c r="A396" s="77"/>
    </row>
    <row r="397" customFormat="false" ht="13.2" hidden="false" customHeight="false" outlineLevel="0" collapsed="false">
      <c r="A397" s="77"/>
    </row>
    <row r="398" customFormat="false" ht="13.2" hidden="false" customHeight="false" outlineLevel="0" collapsed="false">
      <c r="A398" s="77"/>
    </row>
    <row r="399" customFormat="false" ht="13.2" hidden="false" customHeight="false" outlineLevel="0" collapsed="false">
      <c r="A399" s="77"/>
    </row>
    <row r="400" customFormat="false" ht="13.2" hidden="false" customHeight="false" outlineLevel="0" collapsed="false">
      <c r="A400" s="77"/>
    </row>
    <row r="401" customFormat="false" ht="13.2" hidden="false" customHeight="false" outlineLevel="0" collapsed="false">
      <c r="A401" s="77"/>
    </row>
    <row r="402" customFormat="false" ht="13.2" hidden="false" customHeight="false" outlineLevel="0" collapsed="false">
      <c r="A402" s="77"/>
    </row>
    <row r="403" customFormat="false" ht="13.2" hidden="false" customHeight="false" outlineLevel="0" collapsed="false">
      <c r="A403" s="77"/>
    </row>
    <row r="404" customFormat="false" ht="13.2" hidden="false" customHeight="false" outlineLevel="0" collapsed="false">
      <c r="A404" s="77"/>
    </row>
    <row r="405" customFormat="false" ht="13.2" hidden="false" customHeight="false" outlineLevel="0" collapsed="false">
      <c r="A405" s="77"/>
    </row>
    <row r="406" customFormat="false" ht="13.2" hidden="false" customHeight="false" outlineLevel="0" collapsed="false">
      <c r="A406" s="77"/>
    </row>
    <row r="407" customFormat="false" ht="13.2" hidden="false" customHeight="false" outlineLevel="0" collapsed="false">
      <c r="A407" s="77"/>
    </row>
    <row r="408" customFormat="false" ht="13.2" hidden="false" customHeight="false" outlineLevel="0" collapsed="false">
      <c r="A408" s="77"/>
    </row>
    <row r="409" customFormat="false" ht="13.2" hidden="false" customHeight="false" outlineLevel="0" collapsed="false">
      <c r="A409" s="77"/>
    </row>
    <row r="410" customFormat="false" ht="13.2" hidden="false" customHeight="false" outlineLevel="0" collapsed="false">
      <c r="A410" s="77"/>
    </row>
    <row r="411" customFormat="false" ht="13.2" hidden="false" customHeight="false" outlineLevel="0" collapsed="false">
      <c r="A411" s="77"/>
    </row>
    <row r="412" customFormat="false" ht="13.2" hidden="false" customHeight="false" outlineLevel="0" collapsed="false">
      <c r="A412" s="77"/>
    </row>
    <row r="413" customFormat="false" ht="13.2" hidden="false" customHeight="false" outlineLevel="0" collapsed="false">
      <c r="A413" s="77"/>
    </row>
    <row r="414" customFormat="false" ht="13.2" hidden="false" customHeight="false" outlineLevel="0" collapsed="false">
      <c r="A414" s="77"/>
    </row>
    <row r="415" customFormat="false" ht="13.2" hidden="false" customHeight="false" outlineLevel="0" collapsed="false">
      <c r="A415" s="77"/>
    </row>
    <row r="416" customFormat="false" ht="13.2" hidden="false" customHeight="false" outlineLevel="0" collapsed="false">
      <c r="A416" s="77"/>
    </row>
    <row r="417" customFormat="false" ht="13.2" hidden="false" customHeight="false" outlineLevel="0" collapsed="false">
      <c r="A417" s="77"/>
    </row>
    <row r="418" customFormat="false" ht="13.2" hidden="false" customHeight="false" outlineLevel="0" collapsed="false">
      <c r="A418" s="77"/>
    </row>
    <row r="419" customFormat="false" ht="13.2" hidden="false" customHeight="false" outlineLevel="0" collapsed="false">
      <c r="A419" s="77"/>
    </row>
    <row r="420" customFormat="false" ht="13.2" hidden="false" customHeight="false" outlineLevel="0" collapsed="false">
      <c r="A420" s="77"/>
    </row>
    <row r="421" customFormat="false" ht="13.2" hidden="false" customHeight="false" outlineLevel="0" collapsed="false">
      <c r="A421" s="77"/>
    </row>
    <row r="422" customFormat="false" ht="13.2" hidden="false" customHeight="false" outlineLevel="0" collapsed="false">
      <c r="A422" s="77"/>
    </row>
    <row r="423" customFormat="false" ht="13.2" hidden="false" customHeight="false" outlineLevel="0" collapsed="false">
      <c r="A423" s="77"/>
    </row>
    <row r="424" customFormat="false" ht="13.2" hidden="false" customHeight="false" outlineLevel="0" collapsed="false">
      <c r="A424" s="77"/>
    </row>
    <row r="425" customFormat="false" ht="13.2" hidden="false" customHeight="false" outlineLevel="0" collapsed="false">
      <c r="A425" s="77"/>
    </row>
    <row r="426" customFormat="false" ht="13.2" hidden="false" customHeight="false" outlineLevel="0" collapsed="false">
      <c r="A426" s="77"/>
    </row>
    <row r="427" customFormat="false" ht="13.2" hidden="false" customHeight="false" outlineLevel="0" collapsed="false">
      <c r="A427" s="77"/>
    </row>
    <row r="428" customFormat="false" ht="13.2" hidden="false" customHeight="false" outlineLevel="0" collapsed="false">
      <c r="A428" s="77"/>
    </row>
    <row r="429" customFormat="false" ht="13.2" hidden="false" customHeight="false" outlineLevel="0" collapsed="false">
      <c r="A429" s="77"/>
    </row>
    <row r="430" customFormat="false" ht="13.2" hidden="false" customHeight="false" outlineLevel="0" collapsed="false">
      <c r="A430" s="77"/>
    </row>
    <row r="431" customFormat="false" ht="13.2" hidden="false" customHeight="false" outlineLevel="0" collapsed="false">
      <c r="A431" s="77"/>
    </row>
    <row r="432" customFormat="false" ht="13.2" hidden="false" customHeight="false" outlineLevel="0" collapsed="false">
      <c r="A432" s="77"/>
    </row>
    <row r="433" customFormat="false" ht="13.2" hidden="false" customHeight="false" outlineLevel="0" collapsed="false">
      <c r="A433" s="77"/>
    </row>
    <row r="434" customFormat="false" ht="13.2" hidden="false" customHeight="false" outlineLevel="0" collapsed="false">
      <c r="A434" s="77"/>
    </row>
    <row r="435" customFormat="false" ht="13.2" hidden="false" customHeight="false" outlineLevel="0" collapsed="false">
      <c r="A435" s="77"/>
    </row>
    <row r="436" customFormat="false" ht="13.2" hidden="false" customHeight="false" outlineLevel="0" collapsed="false">
      <c r="A436" s="77"/>
    </row>
    <row r="437" customFormat="false" ht="13.2" hidden="false" customHeight="false" outlineLevel="0" collapsed="false">
      <c r="A437" s="77"/>
    </row>
    <row r="438" customFormat="false" ht="13.2" hidden="false" customHeight="false" outlineLevel="0" collapsed="false">
      <c r="A438" s="77"/>
    </row>
    <row r="439" customFormat="false" ht="13.2" hidden="false" customHeight="false" outlineLevel="0" collapsed="false">
      <c r="A439" s="77"/>
    </row>
    <row r="440" customFormat="false" ht="13.2" hidden="false" customHeight="false" outlineLevel="0" collapsed="false">
      <c r="A440" s="77"/>
    </row>
    <row r="441" customFormat="false" ht="13.2" hidden="false" customHeight="false" outlineLevel="0" collapsed="false">
      <c r="A441" s="77"/>
    </row>
    <row r="442" customFormat="false" ht="13.2" hidden="false" customHeight="false" outlineLevel="0" collapsed="false">
      <c r="A442" s="77"/>
    </row>
    <row r="443" customFormat="false" ht="13.2" hidden="false" customHeight="false" outlineLevel="0" collapsed="false">
      <c r="A443" s="77"/>
    </row>
    <row r="444" customFormat="false" ht="13.2" hidden="false" customHeight="false" outlineLevel="0" collapsed="false">
      <c r="A444" s="77"/>
    </row>
    <row r="445" customFormat="false" ht="13.2" hidden="false" customHeight="false" outlineLevel="0" collapsed="false">
      <c r="A445" s="77"/>
    </row>
    <row r="446" customFormat="false" ht="13.2" hidden="false" customHeight="false" outlineLevel="0" collapsed="false">
      <c r="A446" s="77"/>
    </row>
    <row r="447" customFormat="false" ht="13.2" hidden="false" customHeight="false" outlineLevel="0" collapsed="false">
      <c r="A447" s="77"/>
    </row>
    <row r="448" customFormat="false" ht="13.2" hidden="false" customHeight="false" outlineLevel="0" collapsed="false">
      <c r="A448" s="77"/>
    </row>
    <row r="449" customFormat="false" ht="13.2" hidden="false" customHeight="false" outlineLevel="0" collapsed="false">
      <c r="A449" s="77"/>
    </row>
    <row r="450" customFormat="false" ht="13.2" hidden="false" customHeight="false" outlineLevel="0" collapsed="false">
      <c r="A450" s="77"/>
    </row>
    <row r="451" customFormat="false" ht="13.2" hidden="false" customHeight="false" outlineLevel="0" collapsed="false">
      <c r="A451" s="77"/>
    </row>
    <row r="452" customFormat="false" ht="13.2" hidden="false" customHeight="false" outlineLevel="0" collapsed="false">
      <c r="A452" s="77"/>
    </row>
    <row r="453" customFormat="false" ht="13.2" hidden="false" customHeight="false" outlineLevel="0" collapsed="false">
      <c r="A453" s="77"/>
    </row>
    <row r="454" customFormat="false" ht="13.2" hidden="false" customHeight="false" outlineLevel="0" collapsed="false">
      <c r="A454" s="77"/>
    </row>
    <row r="455" customFormat="false" ht="13.2" hidden="false" customHeight="false" outlineLevel="0" collapsed="false">
      <c r="A455" s="77"/>
    </row>
    <row r="456" customFormat="false" ht="13.2" hidden="false" customHeight="false" outlineLevel="0" collapsed="false">
      <c r="A456" s="77"/>
    </row>
    <row r="457" customFormat="false" ht="13.2" hidden="false" customHeight="false" outlineLevel="0" collapsed="false">
      <c r="A457" s="77"/>
    </row>
    <row r="458" customFormat="false" ht="13.2" hidden="false" customHeight="false" outlineLevel="0" collapsed="false">
      <c r="A458" s="77"/>
    </row>
    <row r="459" customFormat="false" ht="13.2" hidden="false" customHeight="false" outlineLevel="0" collapsed="false">
      <c r="A459" s="77"/>
    </row>
    <row r="460" customFormat="false" ht="13.2" hidden="false" customHeight="false" outlineLevel="0" collapsed="false">
      <c r="A460" s="77"/>
    </row>
    <row r="461" customFormat="false" ht="13.2" hidden="false" customHeight="false" outlineLevel="0" collapsed="false">
      <c r="A461" s="77"/>
    </row>
    <row r="462" customFormat="false" ht="13.2" hidden="false" customHeight="false" outlineLevel="0" collapsed="false">
      <c r="A462" s="77"/>
    </row>
    <row r="463" customFormat="false" ht="13.2" hidden="false" customHeight="false" outlineLevel="0" collapsed="false">
      <c r="A463" s="77"/>
    </row>
    <row r="464" customFormat="false" ht="13.2" hidden="false" customHeight="false" outlineLevel="0" collapsed="false">
      <c r="A464" s="77"/>
    </row>
    <row r="465" customFormat="false" ht="13.2" hidden="false" customHeight="false" outlineLevel="0" collapsed="false">
      <c r="A465" s="77"/>
    </row>
    <row r="466" customFormat="false" ht="13.2" hidden="false" customHeight="false" outlineLevel="0" collapsed="false">
      <c r="A466" s="77"/>
    </row>
    <row r="467" customFormat="false" ht="13.2" hidden="false" customHeight="false" outlineLevel="0" collapsed="false">
      <c r="A467" s="77"/>
    </row>
    <row r="468" customFormat="false" ht="13.2" hidden="false" customHeight="false" outlineLevel="0" collapsed="false">
      <c r="A468" s="77"/>
    </row>
    <row r="469" customFormat="false" ht="13.2" hidden="false" customHeight="false" outlineLevel="0" collapsed="false">
      <c r="A469" s="77"/>
    </row>
    <row r="470" customFormat="false" ht="13.2" hidden="false" customHeight="false" outlineLevel="0" collapsed="false">
      <c r="A470" s="77"/>
    </row>
    <row r="471" customFormat="false" ht="13.2" hidden="false" customHeight="false" outlineLevel="0" collapsed="false">
      <c r="A471" s="77"/>
    </row>
    <row r="472" customFormat="false" ht="13.2" hidden="false" customHeight="false" outlineLevel="0" collapsed="false">
      <c r="A472" s="77"/>
    </row>
    <row r="473" customFormat="false" ht="13.2" hidden="false" customHeight="false" outlineLevel="0" collapsed="false">
      <c r="A473" s="77"/>
    </row>
    <row r="474" customFormat="false" ht="13.2" hidden="false" customHeight="false" outlineLevel="0" collapsed="false">
      <c r="A474" s="77"/>
    </row>
    <row r="475" customFormat="false" ht="13.2" hidden="false" customHeight="false" outlineLevel="0" collapsed="false">
      <c r="A475" s="77"/>
    </row>
    <row r="476" customFormat="false" ht="13.2" hidden="false" customHeight="false" outlineLevel="0" collapsed="false">
      <c r="A476" s="77"/>
    </row>
    <row r="477" customFormat="false" ht="13.2" hidden="false" customHeight="false" outlineLevel="0" collapsed="false">
      <c r="A477" s="77"/>
    </row>
    <row r="478" customFormat="false" ht="13.2" hidden="false" customHeight="false" outlineLevel="0" collapsed="false">
      <c r="A478" s="77"/>
    </row>
    <row r="479" customFormat="false" ht="13.2" hidden="false" customHeight="false" outlineLevel="0" collapsed="false">
      <c r="A479" s="77"/>
    </row>
    <row r="480" customFormat="false" ht="13.2" hidden="false" customHeight="false" outlineLevel="0" collapsed="false">
      <c r="A480" s="77"/>
    </row>
    <row r="481" customFormat="false" ht="13.2" hidden="false" customHeight="false" outlineLevel="0" collapsed="false">
      <c r="A481" s="77"/>
    </row>
    <row r="482" customFormat="false" ht="13.2" hidden="false" customHeight="false" outlineLevel="0" collapsed="false">
      <c r="A482" s="77"/>
    </row>
    <row r="483" customFormat="false" ht="13.2" hidden="false" customHeight="false" outlineLevel="0" collapsed="false">
      <c r="A483" s="77"/>
    </row>
    <row r="484" customFormat="false" ht="13.2" hidden="false" customHeight="false" outlineLevel="0" collapsed="false">
      <c r="A484" s="77"/>
    </row>
    <row r="485" customFormat="false" ht="13.2" hidden="false" customHeight="false" outlineLevel="0" collapsed="false">
      <c r="A485" s="77"/>
    </row>
    <row r="486" customFormat="false" ht="13.2" hidden="false" customHeight="false" outlineLevel="0" collapsed="false">
      <c r="A486" s="77"/>
    </row>
    <row r="487" customFormat="false" ht="13.2" hidden="false" customHeight="false" outlineLevel="0" collapsed="false">
      <c r="A487" s="77"/>
    </row>
    <row r="488" customFormat="false" ht="13.2" hidden="false" customHeight="false" outlineLevel="0" collapsed="false">
      <c r="A488" s="77"/>
    </row>
    <row r="489" customFormat="false" ht="13.2" hidden="false" customHeight="false" outlineLevel="0" collapsed="false">
      <c r="A489" s="77"/>
    </row>
    <row r="490" customFormat="false" ht="13.2" hidden="false" customHeight="false" outlineLevel="0" collapsed="false">
      <c r="A490" s="77"/>
    </row>
    <row r="491" customFormat="false" ht="13.2" hidden="false" customHeight="false" outlineLevel="0" collapsed="false">
      <c r="A491" s="77"/>
    </row>
    <row r="492" customFormat="false" ht="13.2" hidden="false" customHeight="false" outlineLevel="0" collapsed="false">
      <c r="A492" s="77"/>
    </row>
    <row r="493" customFormat="false" ht="13.2" hidden="false" customHeight="false" outlineLevel="0" collapsed="false">
      <c r="A493" s="77"/>
    </row>
    <row r="494" customFormat="false" ht="13.2" hidden="false" customHeight="false" outlineLevel="0" collapsed="false">
      <c r="A494" s="77"/>
    </row>
    <row r="495" customFormat="false" ht="13.2" hidden="false" customHeight="false" outlineLevel="0" collapsed="false">
      <c r="A495" s="77"/>
    </row>
    <row r="496" customFormat="false" ht="13.2" hidden="false" customHeight="false" outlineLevel="0" collapsed="false">
      <c r="A496" s="77"/>
    </row>
    <row r="497" customFormat="false" ht="13.2" hidden="false" customHeight="false" outlineLevel="0" collapsed="false">
      <c r="A497" s="77"/>
    </row>
    <row r="498" customFormat="false" ht="13.2" hidden="false" customHeight="false" outlineLevel="0" collapsed="false">
      <c r="A498" s="77"/>
    </row>
    <row r="499" customFormat="false" ht="13.2" hidden="false" customHeight="false" outlineLevel="0" collapsed="false">
      <c r="A499" s="77"/>
    </row>
    <row r="500" customFormat="false" ht="13.2" hidden="false" customHeight="false" outlineLevel="0" collapsed="false">
      <c r="A500" s="77"/>
    </row>
    <row r="501" customFormat="false" ht="13.2" hidden="false" customHeight="false" outlineLevel="0" collapsed="false">
      <c r="A501" s="77"/>
    </row>
    <row r="502" customFormat="false" ht="13.2" hidden="false" customHeight="false" outlineLevel="0" collapsed="false">
      <c r="A502" s="77"/>
    </row>
    <row r="503" customFormat="false" ht="13.2" hidden="false" customHeight="false" outlineLevel="0" collapsed="false">
      <c r="A503" s="77"/>
    </row>
    <row r="504" customFormat="false" ht="13.2" hidden="false" customHeight="false" outlineLevel="0" collapsed="false">
      <c r="A504" s="77"/>
    </row>
    <row r="505" customFormat="false" ht="13.2" hidden="false" customHeight="false" outlineLevel="0" collapsed="false">
      <c r="A505" s="77"/>
    </row>
    <row r="506" customFormat="false" ht="13.2" hidden="false" customHeight="false" outlineLevel="0" collapsed="false">
      <c r="A506" s="77"/>
    </row>
    <row r="507" customFormat="false" ht="13.2" hidden="false" customHeight="false" outlineLevel="0" collapsed="false">
      <c r="A507" s="77"/>
    </row>
    <row r="508" customFormat="false" ht="13.2" hidden="false" customHeight="false" outlineLevel="0" collapsed="false">
      <c r="A508" s="77"/>
    </row>
    <row r="509" customFormat="false" ht="13.2" hidden="false" customHeight="false" outlineLevel="0" collapsed="false">
      <c r="A509" s="77"/>
    </row>
    <row r="510" customFormat="false" ht="13.2" hidden="false" customHeight="false" outlineLevel="0" collapsed="false">
      <c r="A510" s="77"/>
    </row>
    <row r="511" customFormat="false" ht="13.2" hidden="false" customHeight="false" outlineLevel="0" collapsed="false">
      <c r="A511" s="77"/>
    </row>
    <row r="512" customFormat="false" ht="13.2" hidden="false" customHeight="false" outlineLevel="0" collapsed="false">
      <c r="A512" s="77"/>
    </row>
    <row r="513" customFormat="false" ht="13.2" hidden="false" customHeight="false" outlineLevel="0" collapsed="false">
      <c r="A513" s="77"/>
    </row>
    <row r="514" customFormat="false" ht="13.2" hidden="false" customHeight="false" outlineLevel="0" collapsed="false">
      <c r="A514" s="77"/>
    </row>
    <row r="515" customFormat="false" ht="13.2" hidden="false" customHeight="false" outlineLevel="0" collapsed="false">
      <c r="A515" s="77"/>
    </row>
    <row r="516" customFormat="false" ht="13.2" hidden="false" customHeight="false" outlineLevel="0" collapsed="false">
      <c r="A516" s="77"/>
    </row>
    <row r="517" customFormat="false" ht="13.2" hidden="false" customHeight="false" outlineLevel="0" collapsed="false">
      <c r="A517" s="77"/>
    </row>
    <row r="518" customFormat="false" ht="13.2" hidden="false" customHeight="false" outlineLevel="0" collapsed="false">
      <c r="A518" s="77"/>
    </row>
    <row r="519" customFormat="false" ht="13.2" hidden="false" customHeight="false" outlineLevel="0" collapsed="false">
      <c r="A519" s="77"/>
    </row>
    <row r="520" customFormat="false" ht="13.2" hidden="false" customHeight="false" outlineLevel="0" collapsed="false">
      <c r="A520" s="77"/>
    </row>
    <row r="521" customFormat="false" ht="13.2" hidden="false" customHeight="false" outlineLevel="0" collapsed="false">
      <c r="A521" s="77"/>
    </row>
    <row r="522" customFormat="false" ht="13.2" hidden="false" customHeight="false" outlineLevel="0" collapsed="false">
      <c r="A522" s="77"/>
    </row>
    <row r="523" customFormat="false" ht="13.2" hidden="false" customHeight="false" outlineLevel="0" collapsed="false">
      <c r="A523" s="77"/>
    </row>
    <row r="524" customFormat="false" ht="13.2" hidden="false" customHeight="false" outlineLevel="0" collapsed="false">
      <c r="A524" s="77"/>
    </row>
    <row r="525" customFormat="false" ht="13.2" hidden="false" customHeight="false" outlineLevel="0" collapsed="false">
      <c r="A525" s="77"/>
    </row>
    <row r="526" customFormat="false" ht="13.2" hidden="false" customHeight="false" outlineLevel="0" collapsed="false">
      <c r="A526" s="77"/>
    </row>
    <row r="527" customFormat="false" ht="13.2" hidden="false" customHeight="false" outlineLevel="0" collapsed="false">
      <c r="A527" s="77"/>
    </row>
    <row r="528" customFormat="false" ht="13.2" hidden="false" customHeight="false" outlineLevel="0" collapsed="false">
      <c r="A528" s="77"/>
    </row>
    <row r="529" customFormat="false" ht="13.2" hidden="false" customHeight="false" outlineLevel="0" collapsed="false">
      <c r="A529" s="77"/>
    </row>
    <row r="530" customFormat="false" ht="13.2" hidden="false" customHeight="false" outlineLevel="0" collapsed="false">
      <c r="A530" s="77"/>
    </row>
    <row r="531" customFormat="false" ht="13.2" hidden="false" customHeight="false" outlineLevel="0" collapsed="false">
      <c r="A531" s="77"/>
    </row>
    <row r="532" customFormat="false" ht="13.2" hidden="false" customHeight="false" outlineLevel="0" collapsed="false">
      <c r="A532" s="77"/>
    </row>
    <row r="533" customFormat="false" ht="13.2" hidden="false" customHeight="false" outlineLevel="0" collapsed="false">
      <c r="A533" s="77"/>
    </row>
    <row r="534" customFormat="false" ht="13.2" hidden="false" customHeight="false" outlineLevel="0" collapsed="false">
      <c r="A534" s="77"/>
    </row>
    <row r="535" customFormat="false" ht="13.2" hidden="false" customHeight="false" outlineLevel="0" collapsed="false">
      <c r="A535" s="77"/>
    </row>
    <row r="536" customFormat="false" ht="13.2" hidden="false" customHeight="false" outlineLevel="0" collapsed="false">
      <c r="A536" s="77"/>
    </row>
    <row r="537" customFormat="false" ht="13.2" hidden="false" customHeight="false" outlineLevel="0" collapsed="false">
      <c r="A537" s="77"/>
    </row>
    <row r="538" customFormat="false" ht="13.2" hidden="false" customHeight="false" outlineLevel="0" collapsed="false">
      <c r="A538" s="77"/>
    </row>
    <row r="539" customFormat="false" ht="13.2" hidden="false" customHeight="false" outlineLevel="0" collapsed="false">
      <c r="A539" s="77"/>
    </row>
    <row r="540" customFormat="false" ht="13.2" hidden="false" customHeight="false" outlineLevel="0" collapsed="false">
      <c r="A540" s="77"/>
    </row>
    <row r="541" customFormat="false" ht="13.2" hidden="false" customHeight="false" outlineLevel="0" collapsed="false">
      <c r="A541" s="77"/>
    </row>
    <row r="542" customFormat="false" ht="13.2" hidden="false" customHeight="false" outlineLevel="0" collapsed="false">
      <c r="A542" s="77"/>
    </row>
    <row r="543" customFormat="false" ht="13.2" hidden="false" customHeight="false" outlineLevel="0" collapsed="false">
      <c r="A543" s="77"/>
    </row>
    <row r="544" customFormat="false" ht="13.2" hidden="false" customHeight="false" outlineLevel="0" collapsed="false">
      <c r="A544" s="77"/>
    </row>
    <row r="545" customFormat="false" ht="13.2" hidden="false" customHeight="false" outlineLevel="0" collapsed="false">
      <c r="A545" s="77"/>
    </row>
    <row r="546" customFormat="false" ht="13.2" hidden="false" customHeight="false" outlineLevel="0" collapsed="false">
      <c r="A546" s="77"/>
    </row>
    <row r="547" customFormat="false" ht="13.2" hidden="false" customHeight="false" outlineLevel="0" collapsed="false">
      <c r="A547" s="77"/>
    </row>
    <row r="548" customFormat="false" ht="13.2" hidden="false" customHeight="false" outlineLevel="0" collapsed="false">
      <c r="A548" s="77"/>
    </row>
    <row r="549" customFormat="false" ht="13.2" hidden="false" customHeight="false" outlineLevel="0" collapsed="false">
      <c r="A549" s="77"/>
    </row>
    <row r="550" customFormat="false" ht="13.2" hidden="false" customHeight="false" outlineLevel="0" collapsed="false">
      <c r="A550" s="77"/>
    </row>
    <row r="551" customFormat="false" ht="13.2" hidden="false" customHeight="false" outlineLevel="0" collapsed="false">
      <c r="A551" s="77"/>
    </row>
    <row r="552" customFormat="false" ht="13.2" hidden="false" customHeight="false" outlineLevel="0" collapsed="false">
      <c r="A552" s="77"/>
    </row>
    <row r="553" customFormat="false" ht="13.2" hidden="false" customHeight="false" outlineLevel="0" collapsed="false">
      <c r="A553" s="77"/>
    </row>
    <row r="554" customFormat="false" ht="13.2" hidden="false" customHeight="false" outlineLevel="0" collapsed="false">
      <c r="A554" s="77"/>
    </row>
    <row r="555" customFormat="false" ht="13.2" hidden="false" customHeight="false" outlineLevel="0" collapsed="false">
      <c r="A555" s="77"/>
    </row>
    <row r="556" customFormat="false" ht="13.2" hidden="false" customHeight="false" outlineLevel="0" collapsed="false">
      <c r="A556" s="77"/>
    </row>
    <row r="557" customFormat="false" ht="13.2" hidden="false" customHeight="false" outlineLevel="0" collapsed="false">
      <c r="A557" s="77"/>
    </row>
    <row r="558" customFormat="false" ht="13.2" hidden="false" customHeight="false" outlineLevel="0" collapsed="false">
      <c r="A558" s="77"/>
    </row>
    <row r="559" customFormat="false" ht="13.2" hidden="false" customHeight="false" outlineLevel="0" collapsed="false">
      <c r="A559" s="77"/>
    </row>
    <row r="560" customFormat="false" ht="13.2" hidden="false" customHeight="false" outlineLevel="0" collapsed="false">
      <c r="A560" s="77"/>
    </row>
    <row r="561" customFormat="false" ht="13.2" hidden="false" customHeight="false" outlineLevel="0" collapsed="false">
      <c r="A561" s="77"/>
    </row>
    <row r="562" customFormat="false" ht="13.2" hidden="false" customHeight="false" outlineLevel="0" collapsed="false">
      <c r="A562" s="77"/>
    </row>
    <row r="563" customFormat="false" ht="13.2" hidden="false" customHeight="false" outlineLevel="0" collapsed="false">
      <c r="A563" s="77"/>
    </row>
    <row r="564" customFormat="false" ht="13.2" hidden="false" customHeight="false" outlineLevel="0" collapsed="false">
      <c r="A564" s="77"/>
    </row>
    <row r="565" customFormat="false" ht="13.2" hidden="false" customHeight="false" outlineLevel="0" collapsed="false">
      <c r="A565" s="77"/>
    </row>
    <row r="566" customFormat="false" ht="13.2" hidden="false" customHeight="false" outlineLevel="0" collapsed="false">
      <c r="A566" s="77"/>
    </row>
    <row r="567" customFormat="false" ht="13.2" hidden="false" customHeight="false" outlineLevel="0" collapsed="false">
      <c r="A567" s="77"/>
    </row>
    <row r="568" customFormat="false" ht="13.2" hidden="false" customHeight="false" outlineLevel="0" collapsed="false">
      <c r="A568" s="77"/>
    </row>
    <row r="569" customFormat="false" ht="13.2" hidden="false" customHeight="false" outlineLevel="0" collapsed="false">
      <c r="A569" s="77"/>
    </row>
    <row r="570" customFormat="false" ht="13.2" hidden="false" customHeight="false" outlineLevel="0" collapsed="false">
      <c r="A570" s="77"/>
    </row>
    <row r="571" customFormat="false" ht="13.2" hidden="false" customHeight="false" outlineLevel="0" collapsed="false">
      <c r="A571" s="77"/>
    </row>
    <row r="572" customFormat="false" ht="13.2" hidden="false" customHeight="false" outlineLevel="0" collapsed="false">
      <c r="A572" s="77"/>
    </row>
    <row r="573" customFormat="false" ht="13.2" hidden="false" customHeight="false" outlineLevel="0" collapsed="false">
      <c r="A573" s="77"/>
    </row>
    <row r="574" customFormat="false" ht="13.2" hidden="false" customHeight="false" outlineLevel="0" collapsed="false">
      <c r="A574" s="77"/>
    </row>
    <row r="575" customFormat="false" ht="13.2" hidden="false" customHeight="false" outlineLevel="0" collapsed="false">
      <c r="A575" s="77"/>
    </row>
    <row r="576" customFormat="false" ht="13.2" hidden="false" customHeight="false" outlineLevel="0" collapsed="false">
      <c r="A576" s="77"/>
    </row>
    <row r="577" customFormat="false" ht="13.2" hidden="false" customHeight="false" outlineLevel="0" collapsed="false">
      <c r="A577" s="77"/>
    </row>
    <row r="578" customFormat="false" ht="13.2" hidden="false" customHeight="false" outlineLevel="0" collapsed="false">
      <c r="A578" s="77"/>
    </row>
    <row r="579" customFormat="false" ht="13.2" hidden="false" customHeight="false" outlineLevel="0" collapsed="false">
      <c r="A579" s="77"/>
    </row>
    <row r="580" customFormat="false" ht="13.2" hidden="false" customHeight="false" outlineLevel="0" collapsed="false">
      <c r="A580" s="77"/>
    </row>
    <row r="581" customFormat="false" ht="13.2" hidden="false" customHeight="false" outlineLevel="0" collapsed="false">
      <c r="A581" s="77"/>
    </row>
    <row r="582" customFormat="false" ht="13.2" hidden="false" customHeight="false" outlineLevel="0" collapsed="false">
      <c r="A582" s="77"/>
    </row>
    <row r="583" customFormat="false" ht="13.2" hidden="false" customHeight="false" outlineLevel="0" collapsed="false">
      <c r="A583" s="77"/>
    </row>
    <row r="584" customFormat="false" ht="13.2" hidden="false" customHeight="false" outlineLevel="0" collapsed="false">
      <c r="A584" s="77"/>
    </row>
    <row r="585" customFormat="false" ht="13.2" hidden="false" customHeight="false" outlineLevel="0" collapsed="false">
      <c r="A585" s="77"/>
    </row>
    <row r="586" customFormat="false" ht="13.2" hidden="false" customHeight="false" outlineLevel="0" collapsed="false">
      <c r="A586" s="77"/>
    </row>
    <row r="587" customFormat="false" ht="13.2" hidden="false" customHeight="false" outlineLevel="0" collapsed="false">
      <c r="A587" s="77"/>
    </row>
    <row r="588" customFormat="false" ht="13.2" hidden="false" customHeight="false" outlineLevel="0" collapsed="false">
      <c r="A588" s="77"/>
    </row>
    <row r="589" customFormat="false" ht="13.2" hidden="false" customHeight="false" outlineLevel="0" collapsed="false">
      <c r="A589" s="77"/>
    </row>
    <row r="590" customFormat="false" ht="13.2" hidden="false" customHeight="false" outlineLevel="0" collapsed="false">
      <c r="A590" s="77"/>
    </row>
    <row r="591" customFormat="false" ht="13.2" hidden="false" customHeight="false" outlineLevel="0" collapsed="false">
      <c r="A591" s="77"/>
    </row>
    <row r="592" customFormat="false" ht="13.2" hidden="false" customHeight="false" outlineLevel="0" collapsed="false">
      <c r="A592" s="77"/>
    </row>
    <row r="593" customFormat="false" ht="13.2" hidden="false" customHeight="false" outlineLevel="0" collapsed="false">
      <c r="A593" s="77"/>
    </row>
    <row r="594" customFormat="false" ht="13.2" hidden="false" customHeight="false" outlineLevel="0" collapsed="false">
      <c r="A594" s="77"/>
    </row>
    <row r="595" customFormat="false" ht="13.2" hidden="false" customHeight="false" outlineLevel="0" collapsed="false">
      <c r="A595" s="77"/>
    </row>
    <row r="596" customFormat="false" ht="13.2" hidden="false" customHeight="false" outlineLevel="0" collapsed="false">
      <c r="A596" s="77"/>
    </row>
    <row r="597" customFormat="false" ht="13.2" hidden="false" customHeight="false" outlineLevel="0" collapsed="false">
      <c r="A597" s="77"/>
    </row>
    <row r="598" customFormat="false" ht="13.2" hidden="false" customHeight="false" outlineLevel="0" collapsed="false">
      <c r="A598" s="77"/>
    </row>
    <row r="599" customFormat="false" ht="13.2" hidden="false" customHeight="false" outlineLevel="0" collapsed="false">
      <c r="A599" s="77"/>
    </row>
    <row r="600" customFormat="false" ht="13.2" hidden="false" customHeight="false" outlineLevel="0" collapsed="false">
      <c r="A600" s="77"/>
    </row>
    <row r="601" customFormat="false" ht="13.2" hidden="false" customHeight="false" outlineLevel="0" collapsed="false">
      <c r="A601" s="77"/>
    </row>
    <row r="602" customFormat="false" ht="13.2" hidden="false" customHeight="false" outlineLevel="0" collapsed="false">
      <c r="A602" s="77"/>
    </row>
    <row r="603" customFormat="false" ht="13.2" hidden="false" customHeight="false" outlineLevel="0" collapsed="false">
      <c r="A603" s="77"/>
    </row>
    <row r="604" customFormat="false" ht="13.2" hidden="false" customHeight="false" outlineLevel="0" collapsed="false">
      <c r="A604" s="77"/>
    </row>
    <row r="605" customFormat="false" ht="13.2" hidden="false" customHeight="false" outlineLevel="0" collapsed="false">
      <c r="A605" s="77"/>
    </row>
    <row r="606" customFormat="false" ht="13.2" hidden="false" customHeight="false" outlineLevel="0" collapsed="false">
      <c r="A606" s="77"/>
    </row>
    <row r="607" customFormat="false" ht="13.2" hidden="false" customHeight="false" outlineLevel="0" collapsed="false">
      <c r="A607" s="77"/>
    </row>
    <row r="608" customFormat="false" ht="13.2" hidden="false" customHeight="false" outlineLevel="0" collapsed="false">
      <c r="A608" s="77"/>
    </row>
    <row r="609" customFormat="false" ht="13.2" hidden="false" customHeight="false" outlineLevel="0" collapsed="false">
      <c r="A609" s="77"/>
    </row>
    <row r="610" customFormat="false" ht="13.2" hidden="false" customHeight="false" outlineLevel="0" collapsed="false">
      <c r="A610" s="77"/>
    </row>
    <row r="611" customFormat="false" ht="13.2" hidden="false" customHeight="false" outlineLevel="0" collapsed="false">
      <c r="A611" s="77"/>
    </row>
    <row r="612" customFormat="false" ht="13.2" hidden="false" customHeight="false" outlineLevel="0" collapsed="false">
      <c r="A612" s="77"/>
    </row>
    <row r="613" customFormat="false" ht="13.2" hidden="false" customHeight="false" outlineLevel="0" collapsed="false">
      <c r="A613" s="77"/>
    </row>
    <row r="614" customFormat="false" ht="13.2" hidden="false" customHeight="false" outlineLevel="0" collapsed="false">
      <c r="A614" s="77"/>
    </row>
    <row r="615" customFormat="false" ht="13.2" hidden="false" customHeight="false" outlineLevel="0" collapsed="false">
      <c r="A615" s="77"/>
    </row>
    <row r="616" customFormat="false" ht="13.2" hidden="false" customHeight="false" outlineLevel="0" collapsed="false">
      <c r="A616" s="77"/>
    </row>
    <row r="617" customFormat="false" ht="13.2" hidden="false" customHeight="false" outlineLevel="0" collapsed="false">
      <c r="A617" s="77"/>
    </row>
    <row r="618" customFormat="false" ht="13.2" hidden="false" customHeight="false" outlineLevel="0" collapsed="false">
      <c r="A618" s="77"/>
    </row>
    <row r="619" customFormat="false" ht="13.2" hidden="false" customHeight="false" outlineLevel="0" collapsed="false">
      <c r="A619" s="77"/>
    </row>
    <row r="620" customFormat="false" ht="13.2" hidden="false" customHeight="false" outlineLevel="0" collapsed="false">
      <c r="A620" s="77"/>
    </row>
    <row r="621" customFormat="false" ht="13.2" hidden="false" customHeight="false" outlineLevel="0" collapsed="false">
      <c r="A621" s="77"/>
    </row>
    <row r="622" customFormat="false" ht="13.2" hidden="false" customHeight="false" outlineLevel="0" collapsed="false">
      <c r="A622" s="77"/>
    </row>
    <row r="623" customFormat="false" ht="13.2" hidden="false" customHeight="false" outlineLevel="0" collapsed="false">
      <c r="A623" s="77"/>
    </row>
    <row r="624" customFormat="false" ht="13.2" hidden="false" customHeight="false" outlineLevel="0" collapsed="false">
      <c r="A624" s="77"/>
    </row>
    <row r="625" customFormat="false" ht="13.2" hidden="false" customHeight="false" outlineLevel="0" collapsed="false">
      <c r="A625" s="77"/>
    </row>
    <row r="626" customFormat="false" ht="13.2" hidden="false" customHeight="false" outlineLevel="0" collapsed="false">
      <c r="A626" s="77"/>
    </row>
    <row r="627" customFormat="false" ht="13.2" hidden="false" customHeight="false" outlineLevel="0" collapsed="false">
      <c r="A627" s="77"/>
    </row>
    <row r="628" customFormat="false" ht="13.2" hidden="false" customHeight="false" outlineLevel="0" collapsed="false">
      <c r="A628" s="77"/>
    </row>
    <row r="629" customFormat="false" ht="13.2" hidden="false" customHeight="false" outlineLevel="0" collapsed="false">
      <c r="A629" s="77"/>
    </row>
    <row r="630" customFormat="false" ht="13.2" hidden="false" customHeight="false" outlineLevel="0" collapsed="false">
      <c r="A630" s="77"/>
    </row>
    <row r="631" customFormat="false" ht="13.2" hidden="false" customHeight="false" outlineLevel="0" collapsed="false">
      <c r="A631" s="77"/>
    </row>
    <row r="632" customFormat="false" ht="13.2" hidden="false" customHeight="false" outlineLevel="0" collapsed="false">
      <c r="A632" s="77"/>
    </row>
    <row r="633" customFormat="false" ht="13.2" hidden="false" customHeight="false" outlineLevel="0" collapsed="false">
      <c r="A633" s="77"/>
    </row>
    <row r="634" customFormat="false" ht="13.2" hidden="false" customHeight="false" outlineLevel="0" collapsed="false">
      <c r="A634" s="77"/>
    </row>
    <row r="635" customFormat="false" ht="13.2" hidden="false" customHeight="false" outlineLevel="0" collapsed="false">
      <c r="A635" s="77"/>
    </row>
    <row r="636" customFormat="false" ht="13.2" hidden="false" customHeight="false" outlineLevel="0" collapsed="false">
      <c r="A636" s="77"/>
    </row>
    <row r="637" customFormat="false" ht="13.2" hidden="false" customHeight="false" outlineLevel="0" collapsed="false">
      <c r="A637" s="77"/>
    </row>
    <row r="638" customFormat="false" ht="13.2" hidden="false" customHeight="false" outlineLevel="0" collapsed="false">
      <c r="A638" s="77"/>
    </row>
    <row r="639" customFormat="false" ht="13.2" hidden="false" customHeight="false" outlineLevel="0" collapsed="false">
      <c r="A639" s="77"/>
    </row>
    <row r="640" customFormat="false" ht="13.2" hidden="false" customHeight="false" outlineLevel="0" collapsed="false">
      <c r="A640" s="77"/>
    </row>
    <row r="641" customFormat="false" ht="13.2" hidden="false" customHeight="false" outlineLevel="0" collapsed="false">
      <c r="A641" s="77"/>
    </row>
    <row r="642" customFormat="false" ht="13.2" hidden="false" customHeight="false" outlineLevel="0" collapsed="false">
      <c r="A642" s="77"/>
    </row>
    <row r="643" customFormat="false" ht="13.2" hidden="false" customHeight="false" outlineLevel="0" collapsed="false">
      <c r="A643" s="77"/>
    </row>
    <row r="644" customFormat="false" ht="13.2" hidden="false" customHeight="false" outlineLevel="0" collapsed="false">
      <c r="A644" s="77"/>
    </row>
    <row r="645" customFormat="false" ht="13.2" hidden="false" customHeight="false" outlineLevel="0" collapsed="false">
      <c r="A645" s="77"/>
    </row>
    <row r="646" customFormat="false" ht="13.2" hidden="false" customHeight="false" outlineLevel="0" collapsed="false">
      <c r="A646" s="77"/>
    </row>
    <row r="647" customFormat="false" ht="13.2" hidden="false" customHeight="false" outlineLevel="0" collapsed="false">
      <c r="A647" s="77"/>
    </row>
    <row r="648" customFormat="false" ht="13.2" hidden="false" customHeight="false" outlineLevel="0" collapsed="false">
      <c r="A648" s="77"/>
    </row>
    <row r="649" customFormat="false" ht="13.2" hidden="false" customHeight="false" outlineLevel="0" collapsed="false">
      <c r="A649" s="77"/>
    </row>
    <row r="650" customFormat="false" ht="13.2" hidden="false" customHeight="false" outlineLevel="0" collapsed="false">
      <c r="A650" s="77"/>
    </row>
    <row r="651" customFormat="false" ht="13.2" hidden="false" customHeight="false" outlineLevel="0" collapsed="false">
      <c r="A651" s="77"/>
    </row>
    <row r="652" customFormat="false" ht="13.2" hidden="false" customHeight="false" outlineLevel="0" collapsed="false">
      <c r="A652" s="77"/>
    </row>
    <row r="653" customFormat="false" ht="13.2" hidden="false" customHeight="false" outlineLevel="0" collapsed="false">
      <c r="A653" s="77"/>
    </row>
    <row r="654" customFormat="false" ht="13.2" hidden="false" customHeight="false" outlineLevel="0" collapsed="false">
      <c r="A654" s="77"/>
    </row>
    <row r="655" customFormat="false" ht="13.2" hidden="false" customHeight="false" outlineLevel="0" collapsed="false">
      <c r="A655" s="77"/>
    </row>
    <row r="656" customFormat="false" ht="13.2" hidden="false" customHeight="false" outlineLevel="0" collapsed="false">
      <c r="A656" s="77"/>
    </row>
    <row r="657" customFormat="false" ht="13.2" hidden="false" customHeight="false" outlineLevel="0" collapsed="false">
      <c r="A657" s="77"/>
    </row>
    <row r="658" customFormat="false" ht="13.2" hidden="false" customHeight="false" outlineLevel="0" collapsed="false">
      <c r="A658" s="77"/>
    </row>
    <row r="659" customFormat="false" ht="13.2" hidden="false" customHeight="false" outlineLevel="0" collapsed="false">
      <c r="A659" s="77"/>
    </row>
    <row r="660" customFormat="false" ht="13.2" hidden="false" customHeight="false" outlineLevel="0" collapsed="false">
      <c r="A660" s="77"/>
    </row>
    <row r="661" customFormat="false" ht="13.2" hidden="false" customHeight="false" outlineLevel="0" collapsed="false">
      <c r="A661" s="77"/>
    </row>
    <row r="662" customFormat="false" ht="13.2" hidden="false" customHeight="false" outlineLevel="0" collapsed="false">
      <c r="A662" s="77"/>
    </row>
    <row r="663" customFormat="false" ht="13.2" hidden="false" customHeight="false" outlineLevel="0" collapsed="false">
      <c r="A663" s="77"/>
    </row>
    <row r="664" customFormat="false" ht="13.2" hidden="false" customHeight="false" outlineLevel="0" collapsed="false">
      <c r="A664" s="77"/>
    </row>
    <row r="665" customFormat="false" ht="13.2" hidden="false" customHeight="false" outlineLevel="0" collapsed="false">
      <c r="A665" s="77"/>
    </row>
    <row r="666" customFormat="false" ht="13.2" hidden="false" customHeight="false" outlineLevel="0" collapsed="false">
      <c r="A666" s="77"/>
    </row>
    <row r="667" customFormat="false" ht="13.2" hidden="false" customHeight="false" outlineLevel="0" collapsed="false">
      <c r="A667" s="77"/>
    </row>
    <row r="668" customFormat="false" ht="13.2" hidden="false" customHeight="false" outlineLevel="0" collapsed="false">
      <c r="A668" s="77"/>
    </row>
    <row r="669" customFormat="false" ht="13.2" hidden="false" customHeight="false" outlineLevel="0" collapsed="false">
      <c r="A669" s="77"/>
    </row>
    <row r="670" customFormat="false" ht="13.2" hidden="false" customHeight="false" outlineLevel="0" collapsed="false">
      <c r="A670" s="77"/>
    </row>
    <row r="671" customFormat="false" ht="13.2" hidden="false" customHeight="false" outlineLevel="0" collapsed="false">
      <c r="A671" s="77"/>
    </row>
    <row r="672" customFormat="false" ht="13.2" hidden="false" customHeight="false" outlineLevel="0" collapsed="false">
      <c r="A672" s="77"/>
    </row>
    <row r="673" customFormat="false" ht="13.2" hidden="false" customHeight="false" outlineLevel="0" collapsed="false">
      <c r="A673" s="77"/>
    </row>
    <row r="674" customFormat="false" ht="13.2" hidden="false" customHeight="false" outlineLevel="0" collapsed="false">
      <c r="A674" s="77"/>
    </row>
    <row r="675" customFormat="false" ht="13.2" hidden="false" customHeight="false" outlineLevel="0" collapsed="false">
      <c r="A675" s="77"/>
    </row>
    <row r="676" customFormat="false" ht="13.2" hidden="false" customHeight="false" outlineLevel="0" collapsed="false">
      <c r="A676" s="77"/>
    </row>
    <row r="677" customFormat="false" ht="13.2" hidden="false" customHeight="false" outlineLevel="0" collapsed="false">
      <c r="A677" s="77"/>
    </row>
    <row r="678" customFormat="false" ht="13.2" hidden="false" customHeight="false" outlineLevel="0" collapsed="false">
      <c r="A678" s="77"/>
    </row>
    <row r="679" customFormat="false" ht="13.2" hidden="false" customHeight="false" outlineLevel="0" collapsed="false">
      <c r="A679" s="77"/>
    </row>
    <row r="680" customFormat="false" ht="13.2" hidden="false" customHeight="false" outlineLevel="0" collapsed="false">
      <c r="A680" s="77"/>
    </row>
    <row r="681" customFormat="false" ht="13.2" hidden="false" customHeight="false" outlineLevel="0" collapsed="false">
      <c r="A681" s="77"/>
    </row>
    <row r="682" customFormat="false" ht="13.2" hidden="false" customHeight="false" outlineLevel="0" collapsed="false">
      <c r="A682" s="77"/>
    </row>
    <row r="683" customFormat="false" ht="13.2" hidden="false" customHeight="false" outlineLevel="0" collapsed="false">
      <c r="A683" s="77"/>
    </row>
    <row r="684" customFormat="false" ht="13.2" hidden="false" customHeight="false" outlineLevel="0" collapsed="false">
      <c r="A684" s="77"/>
    </row>
    <row r="685" customFormat="false" ht="13.2" hidden="false" customHeight="false" outlineLevel="0" collapsed="false">
      <c r="A685" s="77"/>
    </row>
    <row r="686" customFormat="false" ht="13.2" hidden="false" customHeight="false" outlineLevel="0" collapsed="false">
      <c r="A686" s="77"/>
    </row>
    <row r="687" customFormat="false" ht="13.2" hidden="false" customHeight="false" outlineLevel="0" collapsed="false">
      <c r="A687" s="77"/>
    </row>
    <row r="688" customFormat="false" ht="13.2" hidden="false" customHeight="false" outlineLevel="0" collapsed="false">
      <c r="A688" s="77"/>
    </row>
    <row r="689" customFormat="false" ht="13.2" hidden="false" customHeight="false" outlineLevel="0" collapsed="false">
      <c r="A689" s="77"/>
    </row>
    <row r="690" customFormat="false" ht="13.2" hidden="false" customHeight="false" outlineLevel="0" collapsed="false">
      <c r="A690" s="77"/>
    </row>
    <row r="691" customFormat="false" ht="13.2" hidden="false" customHeight="false" outlineLevel="0" collapsed="false">
      <c r="A691" s="77"/>
    </row>
    <row r="692" customFormat="false" ht="13.2" hidden="false" customHeight="false" outlineLevel="0" collapsed="false">
      <c r="A692" s="77"/>
    </row>
    <row r="693" customFormat="false" ht="13.2" hidden="false" customHeight="false" outlineLevel="0" collapsed="false">
      <c r="A693" s="77"/>
    </row>
    <row r="694" customFormat="false" ht="13.2" hidden="false" customHeight="false" outlineLevel="0" collapsed="false">
      <c r="A694" s="77"/>
    </row>
    <row r="695" customFormat="false" ht="13.2" hidden="false" customHeight="false" outlineLevel="0" collapsed="false">
      <c r="A695" s="77"/>
    </row>
    <row r="696" customFormat="false" ht="13.2" hidden="false" customHeight="false" outlineLevel="0" collapsed="false">
      <c r="A696" s="77"/>
    </row>
    <row r="697" customFormat="false" ht="13.2" hidden="false" customHeight="false" outlineLevel="0" collapsed="false">
      <c r="A697" s="77"/>
    </row>
    <row r="698" customFormat="false" ht="13.2" hidden="false" customHeight="false" outlineLevel="0" collapsed="false">
      <c r="A698" s="77"/>
    </row>
    <row r="699" customFormat="false" ht="13.2" hidden="false" customHeight="false" outlineLevel="0" collapsed="false">
      <c r="A699" s="77"/>
    </row>
    <row r="700" customFormat="false" ht="13.2" hidden="false" customHeight="false" outlineLevel="0" collapsed="false">
      <c r="A700" s="77"/>
    </row>
    <row r="701" customFormat="false" ht="13.2" hidden="false" customHeight="false" outlineLevel="0" collapsed="false">
      <c r="A701" s="77"/>
    </row>
    <row r="702" customFormat="false" ht="13.2" hidden="false" customHeight="false" outlineLevel="0" collapsed="false">
      <c r="A702" s="77"/>
    </row>
    <row r="703" customFormat="false" ht="13.2" hidden="false" customHeight="false" outlineLevel="0" collapsed="false">
      <c r="A703" s="77"/>
    </row>
    <row r="704" customFormat="false" ht="13.2" hidden="false" customHeight="false" outlineLevel="0" collapsed="false">
      <c r="A704" s="77"/>
    </row>
    <row r="705" customFormat="false" ht="13.2" hidden="false" customHeight="false" outlineLevel="0" collapsed="false">
      <c r="A705" s="77"/>
    </row>
    <row r="706" customFormat="false" ht="13.2" hidden="false" customHeight="false" outlineLevel="0" collapsed="false">
      <c r="A706" s="77"/>
    </row>
    <row r="707" customFormat="false" ht="13.2" hidden="false" customHeight="false" outlineLevel="0" collapsed="false">
      <c r="A707" s="77"/>
    </row>
    <row r="708" customFormat="false" ht="13.2" hidden="false" customHeight="false" outlineLevel="0" collapsed="false">
      <c r="A708" s="77"/>
    </row>
    <row r="709" customFormat="false" ht="13.2" hidden="false" customHeight="false" outlineLevel="0" collapsed="false">
      <c r="A709" s="77"/>
    </row>
    <row r="710" customFormat="false" ht="13.2" hidden="false" customHeight="false" outlineLevel="0" collapsed="false">
      <c r="A710" s="77"/>
    </row>
    <row r="711" customFormat="false" ht="13.2" hidden="false" customHeight="false" outlineLevel="0" collapsed="false">
      <c r="A711" s="77"/>
    </row>
    <row r="712" customFormat="false" ht="13.2" hidden="false" customHeight="false" outlineLevel="0" collapsed="false">
      <c r="A712" s="77"/>
    </row>
    <row r="713" customFormat="false" ht="13.2" hidden="false" customHeight="false" outlineLevel="0" collapsed="false">
      <c r="A713" s="77"/>
    </row>
    <row r="714" customFormat="false" ht="13.2" hidden="false" customHeight="false" outlineLevel="0" collapsed="false">
      <c r="A714" s="77"/>
    </row>
    <row r="715" customFormat="false" ht="13.2" hidden="false" customHeight="false" outlineLevel="0" collapsed="false">
      <c r="A715" s="77"/>
    </row>
    <row r="716" customFormat="false" ht="13.2" hidden="false" customHeight="false" outlineLevel="0" collapsed="false">
      <c r="A716" s="77"/>
    </row>
    <row r="717" customFormat="false" ht="13.2" hidden="false" customHeight="false" outlineLevel="0" collapsed="false">
      <c r="A717" s="77"/>
    </row>
    <row r="718" customFormat="false" ht="13.2" hidden="false" customHeight="false" outlineLevel="0" collapsed="false">
      <c r="A718" s="77"/>
    </row>
    <row r="719" customFormat="false" ht="13.2" hidden="false" customHeight="false" outlineLevel="0" collapsed="false">
      <c r="A719" s="77"/>
    </row>
    <row r="720" customFormat="false" ht="13.2" hidden="false" customHeight="false" outlineLevel="0" collapsed="false">
      <c r="A720" s="77"/>
    </row>
    <row r="721" customFormat="false" ht="13.2" hidden="false" customHeight="false" outlineLevel="0" collapsed="false">
      <c r="A721" s="77"/>
    </row>
    <row r="722" customFormat="false" ht="13.2" hidden="false" customHeight="false" outlineLevel="0" collapsed="false">
      <c r="A722" s="77"/>
    </row>
    <row r="723" customFormat="false" ht="13.2" hidden="false" customHeight="false" outlineLevel="0" collapsed="false">
      <c r="A723" s="77"/>
    </row>
    <row r="724" customFormat="false" ht="13.2" hidden="false" customHeight="false" outlineLevel="0" collapsed="false">
      <c r="A724" s="77"/>
    </row>
    <row r="725" customFormat="false" ht="13.2" hidden="false" customHeight="false" outlineLevel="0" collapsed="false">
      <c r="A725" s="77"/>
    </row>
    <row r="726" customFormat="false" ht="13.2" hidden="false" customHeight="false" outlineLevel="0" collapsed="false">
      <c r="A726" s="77"/>
    </row>
    <row r="727" customFormat="false" ht="13.2" hidden="false" customHeight="false" outlineLevel="0" collapsed="false">
      <c r="A727" s="77"/>
    </row>
    <row r="728" customFormat="false" ht="13.2" hidden="false" customHeight="false" outlineLevel="0" collapsed="false">
      <c r="A728" s="77"/>
    </row>
    <row r="729" customFormat="false" ht="13.2" hidden="false" customHeight="false" outlineLevel="0" collapsed="false">
      <c r="A729" s="77"/>
    </row>
    <row r="730" customFormat="false" ht="13.2" hidden="false" customHeight="false" outlineLevel="0" collapsed="false">
      <c r="A730" s="77"/>
    </row>
    <row r="731" customFormat="false" ht="13.2" hidden="false" customHeight="false" outlineLevel="0" collapsed="false">
      <c r="A731" s="77"/>
    </row>
    <row r="732" customFormat="false" ht="13.2" hidden="false" customHeight="false" outlineLevel="0" collapsed="false">
      <c r="A732" s="77"/>
    </row>
    <row r="733" customFormat="false" ht="13.2" hidden="false" customHeight="false" outlineLevel="0" collapsed="false">
      <c r="A733" s="77"/>
    </row>
    <row r="734" customFormat="false" ht="13.2" hidden="false" customHeight="false" outlineLevel="0" collapsed="false">
      <c r="A734" s="77"/>
    </row>
    <row r="735" customFormat="false" ht="13.2" hidden="false" customHeight="false" outlineLevel="0" collapsed="false">
      <c r="A735" s="77"/>
    </row>
    <row r="736" customFormat="false" ht="13.2" hidden="false" customHeight="false" outlineLevel="0" collapsed="false">
      <c r="A736" s="77"/>
    </row>
    <row r="737" customFormat="false" ht="13.2" hidden="false" customHeight="false" outlineLevel="0" collapsed="false">
      <c r="A737" s="77"/>
    </row>
    <row r="738" customFormat="false" ht="13.2" hidden="false" customHeight="false" outlineLevel="0" collapsed="false">
      <c r="A738" s="77"/>
    </row>
    <row r="739" customFormat="false" ht="13.2" hidden="false" customHeight="false" outlineLevel="0" collapsed="false">
      <c r="A739" s="77"/>
    </row>
    <row r="740" customFormat="false" ht="13.2" hidden="false" customHeight="false" outlineLevel="0" collapsed="false">
      <c r="A740" s="77"/>
    </row>
    <row r="741" customFormat="false" ht="13.2" hidden="false" customHeight="false" outlineLevel="0" collapsed="false">
      <c r="A741" s="77"/>
    </row>
    <row r="742" customFormat="false" ht="13.2" hidden="false" customHeight="false" outlineLevel="0" collapsed="false">
      <c r="A742" s="77"/>
    </row>
    <row r="743" customFormat="false" ht="13.2" hidden="false" customHeight="false" outlineLevel="0" collapsed="false">
      <c r="A743" s="77"/>
    </row>
    <row r="744" customFormat="false" ht="13.2" hidden="false" customHeight="false" outlineLevel="0" collapsed="false">
      <c r="A744" s="77"/>
    </row>
    <row r="745" customFormat="false" ht="13.2" hidden="false" customHeight="false" outlineLevel="0" collapsed="false">
      <c r="A745" s="77"/>
    </row>
    <row r="746" customFormat="false" ht="13.2" hidden="false" customHeight="false" outlineLevel="0" collapsed="false">
      <c r="A746" s="77"/>
    </row>
    <row r="747" customFormat="false" ht="13.2" hidden="false" customHeight="false" outlineLevel="0" collapsed="false">
      <c r="A747" s="77"/>
    </row>
    <row r="748" customFormat="false" ht="13.2" hidden="false" customHeight="false" outlineLevel="0" collapsed="false">
      <c r="A748" s="77"/>
    </row>
    <row r="749" customFormat="false" ht="13.2" hidden="false" customHeight="false" outlineLevel="0" collapsed="false">
      <c r="A749" s="77"/>
    </row>
    <row r="750" customFormat="false" ht="13.2" hidden="false" customHeight="false" outlineLevel="0" collapsed="false">
      <c r="A750" s="77"/>
    </row>
    <row r="751" customFormat="false" ht="13.2" hidden="false" customHeight="false" outlineLevel="0" collapsed="false">
      <c r="A751" s="77"/>
    </row>
    <row r="752" customFormat="false" ht="13.2" hidden="false" customHeight="false" outlineLevel="0" collapsed="false">
      <c r="A752" s="77"/>
    </row>
    <row r="753" customFormat="false" ht="13.2" hidden="false" customHeight="false" outlineLevel="0" collapsed="false">
      <c r="A753" s="77"/>
    </row>
    <row r="754" customFormat="false" ht="13.2" hidden="false" customHeight="false" outlineLevel="0" collapsed="false">
      <c r="A754" s="77"/>
    </row>
    <row r="755" customFormat="false" ht="13.2" hidden="false" customHeight="false" outlineLevel="0" collapsed="false">
      <c r="A755" s="77"/>
    </row>
    <row r="756" customFormat="false" ht="13.2" hidden="false" customHeight="false" outlineLevel="0" collapsed="false">
      <c r="A756" s="77"/>
    </row>
    <row r="757" customFormat="false" ht="13.2" hidden="false" customHeight="false" outlineLevel="0" collapsed="false">
      <c r="A757" s="77"/>
    </row>
    <row r="758" customFormat="false" ht="13.2" hidden="false" customHeight="false" outlineLevel="0" collapsed="false">
      <c r="A758" s="77"/>
    </row>
    <row r="759" customFormat="false" ht="13.2" hidden="false" customHeight="false" outlineLevel="0" collapsed="false">
      <c r="A759" s="77"/>
    </row>
    <row r="760" customFormat="false" ht="13.2" hidden="false" customHeight="false" outlineLevel="0" collapsed="false">
      <c r="A760" s="77"/>
    </row>
    <row r="761" customFormat="false" ht="13.2" hidden="false" customHeight="false" outlineLevel="0" collapsed="false">
      <c r="A761" s="77"/>
    </row>
    <row r="762" customFormat="false" ht="13.2" hidden="false" customHeight="false" outlineLevel="0" collapsed="false">
      <c r="A762" s="77"/>
    </row>
    <row r="763" customFormat="false" ht="13.2" hidden="false" customHeight="false" outlineLevel="0" collapsed="false">
      <c r="A763" s="77"/>
    </row>
    <row r="764" customFormat="false" ht="13.2" hidden="false" customHeight="false" outlineLevel="0" collapsed="false">
      <c r="A764" s="77"/>
    </row>
    <row r="765" customFormat="false" ht="13.2" hidden="false" customHeight="false" outlineLevel="0" collapsed="false">
      <c r="A765" s="77"/>
    </row>
    <row r="766" customFormat="false" ht="13.2" hidden="false" customHeight="false" outlineLevel="0" collapsed="false">
      <c r="A766" s="77"/>
    </row>
    <row r="767" customFormat="false" ht="13.2" hidden="false" customHeight="false" outlineLevel="0" collapsed="false">
      <c r="A767" s="77"/>
    </row>
    <row r="768" customFormat="false" ht="13.2" hidden="false" customHeight="false" outlineLevel="0" collapsed="false">
      <c r="A768" s="77"/>
    </row>
    <row r="769" customFormat="false" ht="13.2" hidden="false" customHeight="false" outlineLevel="0" collapsed="false">
      <c r="A769" s="77"/>
    </row>
    <row r="770" customFormat="false" ht="13.2" hidden="false" customHeight="false" outlineLevel="0" collapsed="false">
      <c r="A770" s="77"/>
    </row>
    <row r="771" customFormat="false" ht="13.2" hidden="false" customHeight="false" outlineLevel="0" collapsed="false">
      <c r="A771" s="77"/>
    </row>
    <row r="772" customFormat="false" ht="13.2" hidden="false" customHeight="false" outlineLevel="0" collapsed="false">
      <c r="A772" s="77"/>
    </row>
    <row r="773" customFormat="false" ht="13.2" hidden="false" customHeight="false" outlineLevel="0" collapsed="false">
      <c r="A773" s="77"/>
    </row>
    <row r="774" customFormat="false" ht="13.2" hidden="false" customHeight="false" outlineLevel="0" collapsed="false">
      <c r="A774" s="77"/>
    </row>
    <row r="775" customFormat="false" ht="13.2" hidden="false" customHeight="false" outlineLevel="0" collapsed="false">
      <c r="A775" s="77"/>
    </row>
    <row r="776" customFormat="false" ht="13.2" hidden="false" customHeight="false" outlineLevel="0" collapsed="false">
      <c r="A776" s="77"/>
    </row>
    <row r="777" customFormat="false" ht="13.2" hidden="false" customHeight="false" outlineLevel="0" collapsed="false">
      <c r="A777" s="77"/>
    </row>
    <row r="778" customFormat="false" ht="13.2" hidden="false" customHeight="false" outlineLevel="0" collapsed="false">
      <c r="A778" s="77"/>
    </row>
    <row r="779" customFormat="false" ht="13.2" hidden="false" customHeight="false" outlineLevel="0" collapsed="false">
      <c r="A779" s="77"/>
    </row>
    <row r="780" customFormat="false" ht="13.2" hidden="false" customHeight="false" outlineLevel="0" collapsed="false">
      <c r="A780" s="77"/>
    </row>
    <row r="781" customFormat="false" ht="13.2" hidden="false" customHeight="false" outlineLevel="0" collapsed="false">
      <c r="A781" s="77"/>
    </row>
    <row r="782" customFormat="false" ht="13.2" hidden="false" customHeight="false" outlineLevel="0" collapsed="false">
      <c r="A782" s="77"/>
    </row>
    <row r="783" customFormat="false" ht="13.2" hidden="false" customHeight="false" outlineLevel="0" collapsed="false">
      <c r="A783" s="77"/>
    </row>
    <row r="784" customFormat="false" ht="13.2" hidden="false" customHeight="false" outlineLevel="0" collapsed="false">
      <c r="A784" s="77"/>
    </row>
    <row r="785" customFormat="false" ht="13.2" hidden="false" customHeight="false" outlineLevel="0" collapsed="false">
      <c r="A785" s="77"/>
    </row>
    <row r="786" customFormat="false" ht="13.2" hidden="false" customHeight="false" outlineLevel="0" collapsed="false">
      <c r="A786" s="77"/>
    </row>
    <row r="787" customFormat="false" ht="13.2" hidden="false" customHeight="false" outlineLevel="0" collapsed="false">
      <c r="A787" s="77"/>
    </row>
    <row r="788" customFormat="false" ht="13.2" hidden="false" customHeight="false" outlineLevel="0" collapsed="false">
      <c r="A788" s="77"/>
    </row>
    <row r="789" customFormat="false" ht="13.2" hidden="false" customHeight="false" outlineLevel="0" collapsed="false">
      <c r="A789" s="77"/>
    </row>
    <row r="790" customFormat="false" ht="13.2" hidden="false" customHeight="false" outlineLevel="0" collapsed="false">
      <c r="A790" s="77"/>
    </row>
    <row r="791" customFormat="false" ht="13.2" hidden="false" customHeight="false" outlineLevel="0" collapsed="false">
      <c r="A791" s="77"/>
    </row>
    <row r="792" customFormat="false" ht="13.2" hidden="false" customHeight="false" outlineLevel="0" collapsed="false">
      <c r="A792" s="77"/>
    </row>
    <row r="793" customFormat="false" ht="13.2" hidden="false" customHeight="false" outlineLevel="0" collapsed="false">
      <c r="A793" s="77"/>
    </row>
    <row r="794" customFormat="false" ht="13.2" hidden="false" customHeight="false" outlineLevel="0" collapsed="false">
      <c r="A794" s="77"/>
    </row>
    <row r="795" customFormat="false" ht="13.2" hidden="false" customHeight="false" outlineLevel="0" collapsed="false">
      <c r="A795" s="77"/>
    </row>
    <row r="796" customFormat="false" ht="13.2" hidden="false" customHeight="false" outlineLevel="0" collapsed="false">
      <c r="A796" s="77"/>
    </row>
    <row r="797" customFormat="false" ht="13.2" hidden="false" customHeight="false" outlineLevel="0" collapsed="false">
      <c r="A797" s="77"/>
    </row>
    <row r="798" customFormat="false" ht="13.2" hidden="false" customHeight="false" outlineLevel="0" collapsed="false">
      <c r="A798" s="77"/>
    </row>
    <row r="799" customFormat="false" ht="13.2" hidden="false" customHeight="false" outlineLevel="0" collapsed="false">
      <c r="A799" s="77"/>
    </row>
    <row r="800" customFormat="false" ht="13.2" hidden="false" customHeight="false" outlineLevel="0" collapsed="false">
      <c r="A800" s="77"/>
    </row>
    <row r="801" customFormat="false" ht="13.2" hidden="false" customHeight="false" outlineLevel="0" collapsed="false">
      <c r="A801" s="77"/>
    </row>
    <row r="802" customFormat="false" ht="13.2" hidden="false" customHeight="false" outlineLevel="0" collapsed="false">
      <c r="A802" s="77"/>
    </row>
    <row r="803" customFormat="false" ht="13.2" hidden="false" customHeight="false" outlineLevel="0" collapsed="false">
      <c r="A803" s="77"/>
    </row>
    <row r="804" customFormat="false" ht="13.2" hidden="false" customHeight="false" outlineLevel="0" collapsed="false">
      <c r="A804" s="77"/>
    </row>
    <row r="805" customFormat="false" ht="13.2" hidden="false" customHeight="false" outlineLevel="0" collapsed="false">
      <c r="A805" s="77"/>
    </row>
    <row r="806" customFormat="false" ht="13.2" hidden="false" customHeight="false" outlineLevel="0" collapsed="false">
      <c r="A806" s="77"/>
    </row>
    <row r="807" customFormat="false" ht="13.2" hidden="false" customHeight="false" outlineLevel="0" collapsed="false">
      <c r="A807" s="77"/>
    </row>
    <row r="808" customFormat="false" ht="13.2" hidden="false" customHeight="false" outlineLevel="0" collapsed="false">
      <c r="A808" s="77"/>
    </row>
    <row r="809" customFormat="false" ht="13.2" hidden="false" customHeight="false" outlineLevel="0" collapsed="false">
      <c r="A809" s="77"/>
    </row>
    <row r="810" customFormat="false" ht="13.2" hidden="false" customHeight="false" outlineLevel="0" collapsed="false">
      <c r="A810" s="77"/>
    </row>
    <row r="811" customFormat="false" ht="13.2" hidden="false" customHeight="false" outlineLevel="0" collapsed="false">
      <c r="A811" s="77"/>
    </row>
    <row r="812" customFormat="false" ht="13.2" hidden="false" customHeight="false" outlineLevel="0" collapsed="false">
      <c r="A812" s="77"/>
    </row>
    <row r="813" customFormat="false" ht="13.2" hidden="false" customHeight="false" outlineLevel="0" collapsed="false">
      <c r="A813" s="77"/>
    </row>
    <row r="814" customFormat="false" ht="13.2" hidden="false" customHeight="false" outlineLevel="0" collapsed="false">
      <c r="A814" s="77"/>
    </row>
    <row r="815" customFormat="false" ht="13.2" hidden="false" customHeight="false" outlineLevel="0" collapsed="false">
      <c r="A815" s="77"/>
    </row>
    <row r="816" customFormat="false" ht="13.2" hidden="false" customHeight="false" outlineLevel="0" collapsed="false">
      <c r="A816" s="77"/>
    </row>
    <row r="817" customFormat="false" ht="13.2" hidden="false" customHeight="false" outlineLevel="0" collapsed="false">
      <c r="A817" s="77"/>
    </row>
    <row r="818" customFormat="false" ht="13.2" hidden="false" customHeight="false" outlineLevel="0" collapsed="false">
      <c r="A818" s="77"/>
    </row>
    <row r="819" customFormat="false" ht="13.2" hidden="false" customHeight="false" outlineLevel="0" collapsed="false">
      <c r="A819" s="77"/>
    </row>
    <row r="820" customFormat="false" ht="13.2" hidden="false" customHeight="false" outlineLevel="0" collapsed="false">
      <c r="A820" s="77"/>
    </row>
    <row r="821" customFormat="false" ht="13.2" hidden="false" customHeight="false" outlineLevel="0" collapsed="false">
      <c r="A821" s="77"/>
    </row>
    <row r="822" customFormat="false" ht="13.2" hidden="false" customHeight="false" outlineLevel="0" collapsed="false">
      <c r="A822" s="77"/>
    </row>
    <row r="823" customFormat="false" ht="13.2" hidden="false" customHeight="false" outlineLevel="0" collapsed="false">
      <c r="A823" s="77"/>
    </row>
    <row r="824" customFormat="false" ht="13.2" hidden="false" customHeight="false" outlineLevel="0" collapsed="false">
      <c r="A824" s="77"/>
    </row>
    <row r="825" customFormat="false" ht="13.2" hidden="false" customHeight="false" outlineLevel="0" collapsed="false">
      <c r="A825" s="77"/>
    </row>
    <row r="826" customFormat="false" ht="13.2" hidden="false" customHeight="false" outlineLevel="0" collapsed="false">
      <c r="A826" s="77"/>
    </row>
    <row r="827" customFormat="false" ht="13.2" hidden="false" customHeight="false" outlineLevel="0" collapsed="false">
      <c r="A827" s="77"/>
    </row>
    <row r="828" customFormat="false" ht="13.2" hidden="false" customHeight="false" outlineLevel="0" collapsed="false">
      <c r="A828" s="77"/>
    </row>
    <row r="829" customFormat="false" ht="13.2" hidden="false" customHeight="false" outlineLevel="0" collapsed="false">
      <c r="A829" s="77"/>
    </row>
    <row r="830" customFormat="false" ht="13.2" hidden="false" customHeight="false" outlineLevel="0" collapsed="false">
      <c r="A830" s="77"/>
    </row>
    <row r="831" customFormat="false" ht="13.2" hidden="false" customHeight="false" outlineLevel="0" collapsed="false">
      <c r="A831" s="77"/>
    </row>
    <row r="832" customFormat="false" ht="13.2" hidden="false" customHeight="false" outlineLevel="0" collapsed="false">
      <c r="A832" s="77"/>
    </row>
    <row r="833" customFormat="false" ht="13.2" hidden="false" customHeight="false" outlineLevel="0" collapsed="false">
      <c r="A833" s="77"/>
    </row>
    <row r="834" customFormat="false" ht="13.2" hidden="false" customHeight="false" outlineLevel="0" collapsed="false">
      <c r="A834" s="77"/>
    </row>
    <row r="835" customFormat="false" ht="13.2" hidden="false" customHeight="false" outlineLevel="0" collapsed="false">
      <c r="A835" s="77"/>
    </row>
    <row r="836" customFormat="false" ht="13.2" hidden="false" customHeight="false" outlineLevel="0" collapsed="false">
      <c r="A836" s="77"/>
    </row>
    <row r="837" customFormat="false" ht="13.2" hidden="false" customHeight="false" outlineLevel="0" collapsed="false">
      <c r="A837" s="77"/>
    </row>
    <row r="838" customFormat="false" ht="13.2" hidden="false" customHeight="false" outlineLevel="0" collapsed="false">
      <c r="A838" s="77"/>
    </row>
    <row r="839" customFormat="false" ht="13.2" hidden="false" customHeight="false" outlineLevel="0" collapsed="false">
      <c r="A839" s="77"/>
    </row>
    <row r="840" customFormat="false" ht="13.2" hidden="false" customHeight="false" outlineLevel="0" collapsed="false">
      <c r="A840" s="77"/>
    </row>
    <row r="841" customFormat="false" ht="13.2" hidden="false" customHeight="false" outlineLevel="0" collapsed="false">
      <c r="A841" s="77"/>
    </row>
    <row r="842" customFormat="false" ht="13.2" hidden="false" customHeight="false" outlineLevel="0" collapsed="false">
      <c r="A842" s="77"/>
    </row>
    <row r="843" customFormat="false" ht="13.2" hidden="false" customHeight="false" outlineLevel="0" collapsed="false">
      <c r="A843" s="77"/>
    </row>
    <row r="844" customFormat="false" ht="13.2" hidden="false" customHeight="false" outlineLevel="0" collapsed="false">
      <c r="A844" s="77"/>
    </row>
    <row r="845" customFormat="false" ht="13.2" hidden="false" customHeight="false" outlineLevel="0" collapsed="false">
      <c r="A845" s="77"/>
    </row>
    <row r="846" customFormat="false" ht="13.2" hidden="false" customHeight="false" outlineLevel="0" collapsed="false">
      <c r="A846" s="77"/>
    </row>
    <row r="847" customFormat="false" ht="13.2" hidden="false" customHeight="false" outlineLevel="0" collapsed="false">
      <c r="A847" s="77"/>
    </row>
    <row r="848" customFormat="false" ht="13.2" hidden="false" customHeight="false" outlineLevel="0" collapsed="false">
      <c r="A848" s="77"/>
    </row>
    <row r="849" customFormat="false" ht="13.2" hidden="false" customHeight="false" outlineLevel="0" collapsed="false">
      <c r="A849" s="77"/>
    </row>
    <row r="850" customFormat="false" ht="13.2" hidden="false" customHeight="false" outlineLevel="0" collapsed="false">
      <c r="A850" s="77"/>
    </row>
    <row r="851" customFormat="false" ht="13.2" hidden="false" customHeight="false" outlineLevel="0" collapsed="false">
      <c r="A851" s="77"/>
    </row>
    <row r="852" customFormat="false" ht="13.2" hidden="false" customHeight="false" outlineLevel="0" collapsed="false">
      <c r="A852" s="77"/>
    </row>
    <row r="853" customFormat="false" ht="13.2" hidden="false" customHeight="false" outlineLevel="0" collapsed="false">
      <c r="A853" s="77"/>
    </row>
    <row r="854" customFormat="false" ht="13.2" hidden="false" customHeight="false" outlineLevel="0" collapsed="false">
      <c r="A854" s="77"/>
    </row>
    <row r="855" customFormat="false" ht="13.2" hidden="false" customHeight="false" outlineLevel="0" collapsed="false">
      <c r="A855" s="77"/>
    </row>
    <row r="856" customFormat="false" ht="13.2" hidden="false" customHeight="false" outlineLevel="0" collapsed="false">
      <c r="A856" s="77"/>
    </row>
    <row r="857" customFormat="false" ht="13.2" hidden="false" customHeight="false" outlineLevel="0" collapsed="false">
      <c r="A857" s="77"/>
    </row>
    <row r="858" customFormat="false" ht="13.2" hidden="false" customHeight="false" outlineLevel="0" collapsed="false">
      <c r="A858" s="77"/>
    </row>
    <row r="859" customFormat="false" ht="13.2" hidden="false" customHeight="false" outlineLevel="0" collapsed="false">
      <c r="A859" s="77"/>
    </row>
    <row r="860" customFormat="false" ht="13.2" hidden="false" customHeight="false" outlineLevel="0" collapsed="false">
      <c r="A860" s="77"/>
    </row>
    <row r="861" customFormat="false" ht="13.2" hidden="false" customHeight="false" outlineLevel="0" collapsed="false">
      <c r="A861" s="77"/>
    </row>
    <row r="862" customFormat="false" ht="13.2" hidden="false" customHeight="false" outlineLevel="0" collapsed="false">
      <c r="A862" s="77"/>
    </row>
    <row r="863" customFormat="false" ht="13.2" hidden="false" customHeight="false" outlineLevel="0" collapsed="false">
      <c r="A863" s="77"/>
    </row>
    <row r="864" customFormat="false" ht="13.2" hidden="false" customHeight="false" outlineLevel="0" collapsed="false">
      <c r="A864" s="77"/>
    </row>
    <row r="865" customFormat="false" ht="13.2" hidden="false" customHeight="false" outlineLevel="0" collapsed="false">
      <c r="A865" s="77"/>
    </row>
    <row r="866" customFormat="false" ht="13.2" hidden="false" customHeight="false" outlineLevel="0" collapsed="false">
      <c r="A866" s="77"/>
    </row>
    <row r="867" customFormat="false" ht="13.2" hidden="false" customHeight="false" outlineLevel="0" collapsed="false">
      <c r="A867" s="77"/>
    </row>
    <row r="868" customFormat="false" ht="13.2" hidden="false" customHeight="false" outlineLevel="0" collapsed="false">
      <c r="A868" s="77"/>
    </row>
    <row r="869" customFormat="false" ht="13.2" hidden="false" customHeight="false" outlineLevel="0" collapsed="false">
      <c r="A869" s="77"/>
    </row>
    <row r="870" customFormat="false" ht="13.2" hidden="false" customHeight="false" outlineLevel="0" collapsed="false">
      <c r="A870" s="77"/>
    </row>
    <row r="871" customFormat="false" ht="13.2" hidden="false" customHeight="false" outlineLevel="0" collapsed="false">
      <c r="A871" s="77"/>
    </row>
    <row r="872" customFormat="false" ht="13.2" hidden="false" customHeight="false" outlineLevel="0" collapsed="false">
      <c r="A872" s="77"/>
    </row>
    <row r="873" customFormat="false" ht="13.2" hidden="false" customHeight="false" outlineLevel="0" collapsed="false">
      <c r="A873" s="77"/>
    </row>
    <row r="874" customFormat="false" ht="13.2" hidden="false" customHeight="false" outlineLevel="0" collapsed="false">
      <c r="A874" s="77"/>
    </row>
    <row r="875" customFormat="false" ht="13.2" hidden="false" customHeight="false" outlineLevel="0" collapsed="false">
      <c r="A875" s="77"/>
    </row>
    <row r="876" customFormat="false" ht="13.2" hidden="false" customHeight="false" outlineLevel="0" collapsed="false">
      <c r="A876" s="77"/>
    </row>
    <row r="877" customFormat="false" ht="13.2" hidden="false" customHeight="false" outlineLevel="0" collapsed="false">
      <c r="A877" s="77"/>
    </row>
    <row r="878" customFormat="false" ht="13.2" hidden="false" customHeight="false" outlineLevel="0" collapsed="false">
      <c r="A878" s="77"/>
    </row>
    <row r="879" customFormat="false" ht="13.2" hidden="false" customHeight="false" outlineLevel="0" collapsed="false">
      <c r="A879" s="77"/>
    </row>
    <row r="880" customFormat="false" ht="13.2" hidden="false" customHeight="false" outlineLevel="0" collapsed="false">
      <c r="A880" s="77"/>
    </row>
    <row r="881" customFormat="false" ht="13.2" hidden="false" customHeight="false" outlineLevel="0" collapsed="false">
      <c r="A881" s="77"/>
    </row>
    <row r="882" customFormat="false" ht="13.2" hidden="false" customHeight="false" outlineLevel="0" collapsed="false">
      <c r="A882" s="77"/>
    </row>
    <row r="883" customFormat="false" ht="13.2" hidden="false" customHeight="false" outlineLevel="0" collapsed="false">
      <c r="A883" s="77"/>
    </row>
    <row r="884" customFormat="false" ht="13.2" hidden="false" customHeight="false" outlineLevel="0" collapsed="false">
      <c r="A884" s="77"/>
    </row>
    <row r="885" customFormat="false" ht="13.2" hidden="false" customHeight="false" outlineLevel="0" collapsed="false">
      <c r="A885" s="77"/>
    </row>
    <row r="886" customFormat="false" ht="13.2" hidden="false" customHeight="false" outlineLevel="0" collapsed="false">
      <c r="A886" s="77"/>
    </row>
    <row r="887" customFormat="false" ht="13.2" hidden="false" customHeight="false" outlineLevel="0" collapsed="false">
      <c r="A887" s="77"/>
    </row>
    <row r="888" customFormat="false" ht="13.2" hidden="false" customHeight="false" outlineLevel="0" collapsed="false">
      <c r="A888" s="77"/>
    </row>
    <row r="889" customFormat="false" ht="13.2" hidden="false" customHeight="false" outlineLevel="0" collapsed="false">
      <c r="A889" s="77"/>
    </row>
    <row r="890" customFormat="false" ht="13.2" hidden="false" customHeight="false" outlineLevel="0" collapsed="false">
      <c r="A890" s="77"/>
    </row>
    <row r="891" customFormat="false" ht="13.2" hidden="false" customHeight="false" outlineLevel="0" collapsed="false">
      <c r="A891" s="77"/>
    </row>
    <row r="892" customFormat="false" ht="13.2" hidden="false" customHeight="false" outlineLevel="0" collapsed="false">
      <c r="A892" s="77"/>
    </row>
    <row r="893" customFormat="false" ht="13.2" hidden="false" customHeight="false" outlineLevel="0" collapsed="false">
      <c r="A893" s="77"/>
    </row>
    <row r="894" customFormat="false" ht="13.2" hidden="false" customHeight="false" outlineLevel="0" collapsed="false">
      <c r="A894" s="77"/>
    </row>
    <row r="895" customFormat="false" ht="13.2" hidden="false" customHeight="false" outlineLevel="0" collapsed="false">
      <c r="A895" s="77"/>
    </row>
    <row r="896" customFormat="false" ht="13.2" hidden="false" customHeight="false" outlineLevel="0" collapsed="false">
      <c r="A896" s="77"/>
    </row>
    <row r="897" customFormat="false" ht="13.2" hidden="false" customHeight="false" outlineLevel="0" collapsed="false">
      <c r="A897" s="77"/>
    </row>
    <row r="898" customFormat="false" ht="13.2" hidden="false" customHeight="false" outlineLevel="0" collapsed="false">
      <c r="A898" s="77"/>
    </row>
    <row r="899" customFormat="false" ht="13.2" hidden="false" customHeight="false" outlineLevel="0" collapsed="false">
      <c r="A899" s="77"/>
    </row>
    <row r="900" customFormat="false" ht="13.2" hidden="false" customHeight="false" outlineLevel="0" collapsed="false">
      <c r="A900" s="77"/>
    </row>
    <row r="901" customFormat="false" ht="13.2" hidden="false" customHeight="false" outlineLevel="0" collapsed="false">
      <c r="A901" s="77"/>
    </row>
    <row r="902" customFormat="false" ht="13.2" hidden="false" customHeight="false" outlineLevel="0" collapsed="false">
      <c r="A902" s="77"/>
    </row>
    <row r="903" customFormat="false" ht="13.2" hidden="false" customHeight="false" outlineLevel="0" collapsed="false">
      <c r="A903" s="77"/>
    </row>
    <row r="904" customFormat="false" ht="13.2" hidden="false" customHeight="false" outlineLevel="0" collapsed="false">
      <c r="A904" s="77"/>
    </row>
    <row r="905" customFormat="false" ht="13.2" hidden="false" customHeight="false" outlineLevel="0" collapsed="false">
      <c r="A905" s="77"/>
    </row>
    <row r="906" customFormat="false" ht="13.2" hidden="false" customHeight="false" outlineLevel="0" collapsed="false">
      <c r="A906" s="77"/>
    </row>
    <row r="907" customFormat="false" ht="13.2" hidden="false" customHeight="false" outlineLevel="0" collapsed="false">
      <c r="A907" s="77"/>
    </row>
    <row r="908" customFormat="false" ht="13.2" hidden="false" customHeight="false" outlineLevel="0" collapsed="false">
      <c r="A908" s="77"/>
    </row>
    <row r="909" customFormat="false" ht="13.2" hidden="false" customHeight="false" outlineLevel="0" collapsed="false">
      <c r="A909" s="77"/>
    </row>
    <row r="910" customFormat="false" ht="13.2" hidden="false" customHeight="false" outlineLevel="0" collapsed="false">
      <c r="A910" s="77"/>
    </row>
    <row r="911" customFormat="false" ht="13.2" hidden="false" customHeight="false" outlineLevel="0" collapsed="false">
      <c r="A911" s="77"/>
    </row>
    <row r="912" customFormat="false" ht="13.2" hidden="false" customHeight="false" outlineLevel="0" collapsed="false">
      <c r="A912" s="77"/>
    </row>
    <row r="913" customFormat="false" ht="13.2" hidden="false" customHeight="false" outlineLevel="0" collapsed="false">
      <c r="A913" s="77"/>
    </row>
    <row r="914" customFormat="false" ht="13.2" hidden="false" customHeight="false" outlineLevel="0" collapsed="false">
      <c r="A914" s="77"/>
    </row>
    <row r="915" customFormat="false" ht="13.2" hidden="false" customHeight="false" outlineLevel="0" collapsed="false">
      <c r="A915" s="77"/>
    </row>
    <row r="916" customFormat="false" ht="13.2" hidden="false" customHeight="false" outlineLevel="0" collapsed="false">
      <c r="A916" s="77"/>
    </row>
    <row r="917" customFormat="false" ht="13.2" hidden="false" customHeight="false" outlineLevel="0" collapsed="false">
      <c r="A917" s="77"/>
    </row>
    <row r="918" customFormat="false" ht="13.2" hidden="false" customHeight="false" outlineLevel="0" collapsed="false">
      <c r="A918" s="77"/>
    </row>
    <row r="919" customFormat="false" ht="13.2" hidden="false" customHeight="false" outlineLevel="0" collapsed="false">
      <c r="A919" s="77"/>
    </row>
    <row r="920" customFormat="false" ht="13.2" hidden="false" customHeight="false" outlineLevel="0" collapsed="false">
      <c r="A920" s="77"/>
    </row>
    <row r="921" customFormat="false" ht="13.2" hidden="false" customHeight="false" outlineLevel="0" collapsed="false">
      <c r="A921" s="77"/>
    </row>
    <row r="922" customFormat="false" ht="13.2" hidden="false" customHeight="false" outlineLevel="0" collapsed="false">
      <c r="A922" s="77"/>
    </row>
    <row r="923" customFormat="false" ht="13.2" hidden="false" customHeight="false" outlineLevel="0" collapsed="false">
      <c r="A923" s="77"/>
    </row>
    <row r="924" customFormat="false" ht="13.2" hidden="false" customHeight="false" outlineLevel="0" collapsed="false">
      <c r="A924" s="77"/>
    </row>
    <row r="925" customFormat="false" ht="13.2" hidden="false" customHeight="false" outlineLevel="0" collapsed="false">
      <c r="A925" s="77"/>
    </row>
    <row r="926" customFormat="false" ht="13.2" hidden="false" customHeight="false" outlineLevel="0" collapsed="false">
      <c r="A926" s="77"/>
    </row>
    <row r="927" customFormat="false" ht="13.2" hidden="false" customHeight="false" outlineLevel="0" collapsed="false">
      <c r="A927" s="77"/>
    </row>
    <row r="928" customFormat="false" ht="13.2" hidden="false" customHeight="false" outlineLevel="0" collapsed="false">
      <c r="A928" s="77"/>
    </row>
    <row r="929" customFormat="false" ht="13.2" hidden="false" customHeight="false" outlineLevel="0" collapsed="false">
      <c r="A929" s="77"/>
    </row>
    <row r="930" customFormat="false" ht="13.2" hidden="false" customHeight="false" outlineLevel="0" collapsed="false">
      <c r="A930" s="77"/>
    </row>
    <row r="931" customFormat="false" ht="13.2" hidden="false" customHeight="false" outlineLevel="0" collapsed="false">
      <c r="A931" s="77"/>
    </row>
    <row r="932" customFormat="false" ht="13.2" hidden="false" customHeight="false" outlineLevel="0" collapsed="false">
      <c r="A932" s="77"/>
    </row>
    <row r="933" customFormat="false" ht="13.2" hidden="false" customHeight="false" outlineLevel="0" collapsed="false">
      <c r="A933" s="77"/>
    </row>
    <row r="934" customFormat="false" ht="13.2" hidden="false" customHeight="false" outlineLevel="0" collapsed="false">
      <c r="A934" s="77"/>
    </row>
    <row r="935" customFormat="false" ht="13.2" hidden="false" customHeight="false" outlineLevel="0" collapsed="false">
      <c r="A935" s="77"/>
    </row>
    <row r="936" customFormat="false" ht="13.2" hidden="false" customHeight="false" outlineLevel="0" collapsed="false">
      <c r="A936" s="77"/>
    </row>
    <row r="937" customFormat="false" ht="13.2" hidden="false" customHeight="false" outlineLevel="0" collapsed="false">
      <c r="A937" s="77"/>
    </row>
    <row r="938" customFormat="false" ht="13.2" hidden="false" customHeight="false" outlineLevel="0" collapsed="false">
      <c r="A938" s="77"/>
    </row>
    <row r="939" customFormat="false" ht="13.2" hidden="false" customHeight="false" outlineLevel="0" collapsed="false">
      <c r="A939" s="77"/>
    </row>
    <row r="940" customFormat="false" ht="13.2" hidden="false" customHeight="false" outlineLevel="0" collapsed="false">
      <c r="A940" s="77"/>
    </row>
    <row r="941" customFormat="false" ht="13.2" hidden="false" customHeight="false" outlineLevel="0" collapsed="false">
      <c r="A941" s="77"/>
    </row>
    <row r="942" customFormat="false" ht="13.2" hidden="false" customHeight="false" outlineLevel="0" collapsed="false">
      <c r="A942" s="77"/>
    </row>
    <row r="943" customFormat="false" ht="13.2" hidden="false" customHeight="false" outlineLevel="0" collapsed="false">
      <c r="A943" s="77"/>
    </row>
    <row r="944" customFormat="false" ht="13.2" hidden="false" customHeight="false" outlineLevel="0" collapsed="false">
      <c r="A944" s="77"/>
    </row>
    <row r="945" customFormat="false" ht="13.2" hidden="false" customHeight="false" outlineLevel="0" collapsed="false">
      <c r="A945" s="77"/>
    </row>
    <row r="946" customFormat="false" ht="13.2" hidden="false" customHeight="false" outlineLevel="0" collapsed="false">
      <c r="A946" s="77"/>
    </row>
    <row r="947" customFormat="false" ht="13.2" hidden="false" customHeight="false" outlineLevel="0" collapsed="false">
      <c r="A947" s="77"/>
    </row>
    <row r="948" customFormat="false" ht="13.2" hidden="false" customHeight="false" outlineLevel="0" collapsed="false">
      <c r="A948" s="77"/>
    </row>
    <row r="949" customFormat="false" ht="13.2" hidden="false" customHeight="false" outlineLevel="0" collapsed="false">
      <c r="A949" s="77"/>
    </row>
    <row r="950" customFormat="false" ht="13.2" hidden="false" customHeight="false" outlineLevel="0" collapsed="false">
      <c r="A950" s="77"/>
    </row>
    <row r="951" customFormat="false" ht="13.2" hidden="false" customHeight="false" outlineLevel="0" collapsed="false">
      <c r="A951" s="77"/>
    </row>
    <row r="952" customFormat="false" ht="13.2" hidden="false" customHeight="false" outlineLevel="0" collapsed="false">
      <c r="A952" s="77"/>
    </row>
    <row r="953" customFormat="false" ht="13.2" hidden="false" customHeight="false" outlineLevel="0" collapsed="false">
      <c r="A953" s="77"/>
    </row>
    <row r="954" customFormat="false" ht="13.2" hidden="false" customHeight="false" outlineLevel="0" collapsed="false">
      <c r="A954" s="77"/>
    </row>
    <row r="955" customFormat="false" ht="13.2" hidden="false" customHeight="false" outlineLevel="0" collapsed="false">
      <c r="A955" s="77"/>
    </row>
    <row r="956" customFormat="false" ht="13.2" hidden="false" customHeight="false" outlineLevel="0" collapsed="false">
      <c r="A956" s="77"/>
    </row>
    <row r="957" customFormat="false" ht="13.2" hidden="false" customHeight="false" outlineLevel="0" collapsed="false">
      <c r="A957" s="77"/>
    </row>
    <row r="958" customFormat="false" ht="13.2" hidden="false" customHeight="false" outlineLevel="0" collapsed="false">
      <c r="A958" s="77"/>
    </row>
    <row r="959" customFormat="false" ht="13.2" hidden="false" customHeight="false" outlineLevel="0" collapsed="false">
      <c r="A959" s="77"/>
    </row>
    <row r="960" customFormat="false" ht="13.2" hidden="false" customHeight="false" outlineLevel="0" collapsed="false">
      <c r="A960" s="77"/>
    </row>
    <row r="961" customFormat="false" ht="13.2" hidden="false" customHeight="false" outlineLevel="0" collapsed="false">
      <c r="A961" s="77"/>
    </row>
    <row r="962" customFormat="false" ht="13.2" hidden="false" customHeight="false" outlineLevel="0" collapsed="false">
      <c r="A962" s="77"/>
    </row>
    <row r="963" customFormat="false" ht="13.2" hidden="false" customHeight="false" outlineLevel="0" collapsed="false">
      <c r="A963" s="77"/>
    </row>
    <row r="964" customFormat="false" ht="13.2" hidden="false" customHeight="false" outlineLevel="0" collapsed="false">
      <c r="A964" s="77"/>
    </row>
    <row r="965" customFormat="false" ht="13.2" hidden="false" customHeight="false" outlineLevel="0" collapsed="false">
      <c r="A965" s="77"/>
    </row>
    <row r="966" customFormat="false" ht="13.2" hidden="false" customHeight="false" outlineLevel="0" collapsed="false">
      <c r="A966" s="77"/>
    </row>
    <row r="967" customFormat="false" ht="13.2" hidden="false" customHeight="false" outlineLevel="0" collapsed="false">
      <c r="A967" s="77"/>
    </row>
    <row r="968" customFormat="false" ht="13.2" hidden="false" customHeight="false" outlineLevel="0" collapsed="false">
      <c r="A968" s="77"/>
    </row>
    <row r="969" customFormat="false" ht="13.2" hidden="false" customHeight="false" outlineLevel="0" collapsed="false">
      <c r="A969" s="77"/>
    </row>
    <row r="970" customFormat="false" ht="13.2" hidden="false" customHeight="false" outlineLevel="0" collapsed="false">
      <c r="A970" s="77"/>
    </row>
    <row r="971" customFormat="false" ht="13.2" hidden="false" customHeight="false" outlineLevel="0" collapsed="false">
      <c r="A971" s="77"/>
    </row>
    <row r="972" customFormat="false" ht="13.2" hidden="false" customHeight="false" outlineLevel="0" collapsed="false">
      <c r="A972" s="77"/>
    </row>
    <row r="973" customFormat="false" ht="13.2" hidden="false" customHeight="false" outlineLevel="0" collapsed="false">
      <c r="A973" s="77"/>
    </row>
    <row r="974" customFormat="false" ht="13.2" hidden="false" customHeight="false" outlineLevel="0" collapsed="false">
      <c r="A974" s="77"/>
    </row>
    <row r="975" customFormat="false" ht="13.2" hidden="false" customHeight="false" outlineLevel="0" collapsed="false">
      <c r="A975" s="77"/>
    </row>
    <row r="976" customFormat="false" ht="13.2" hidden="false" customHeight="false" outlineLevel="0" collapsed="false">
      <c r="A976" s="77"/>
    </row>
    <row r="977" customFormat="false" ht="13.2" hidden="false" customHeight="false" outlineLevel="0" collapsed="false">
      <c r="A977" s="77"/>
    </row>
    <row r="978" customFormat="false" ht="13.2" hidden="false" customHeight="false" outlineLevel="0" collapsed="false">
      <c r="A978" s="77"/>
    </row>
    <row r="979" customFormat="false" ht="13.2" hidden="false" customHeight="false" outlineLevel="0" collapsed="false">
      <c r="A979" s="77"/>
    </row>
    <row r="980" customFormat="false" ht="13.2" hidden="false" customHeight="false" outlineLevel="0" collapsed="false">
      <c r="A980" s="77"/>
    </row>
    <row r="981" customFormat="false" ht="13.2" hidden="false" customHeight="false" outlineLevel="0" collapsed="false">
      <c r="A981" s="77"/>
    </row>
    <row r="982" customFormat="false" ht="13.2" hidden="false" customHeight="false" outlineLevel="0" collapsed="false">
      <c r="A982" s="77"/>
    </row>
    <row r="983" customFormat="false" ht="13.2" hidden="false" customHeight="false" outlineLevel="0" collapsed="false">
      <c r="A983" s="77"/>
    </row>
    <row r="984" customFormat="false" ht="13.2" hidden="false" customHeight="false" outlineLevel="0" collapsed="false">
      <c r="A984" s="77"/>
    </row>
    <row r="985" customFormat="false" ht="13.2" hidden="false" customHeight="false" outlineLevel="0" collapsed="false">
      <c r="A985" s="77"/>
    </row>
    <row r="986" customFormat="false" ht="13.2" hidden="false" customHeight="false" outlineLevel="0" collapsed="false">
      <c r="A986" s="77"/>
    </row>
    <row r="987" customFormat="false" ht="13.2" hidden="false" customHeight="false" outlineLevel="0" collapsed="false">
      <c r="A987" s="77"/>
    </row>
    <row r="988" customFormat="false" ht="13.2" hidden="false" customHeight="false" outlineLevel="0" collapsed="false">
      <c r="A988" s="77"/>
    </row>
    <row r="989" customFormat="false" ht="13.2" hidden="false" customHeight="false" outlineLevel="0" collapsed="false">
      <c r="A989" s="77"/>
    </row>
    <row r="990" customFormat="false" ht="13.2" hidden="false" customHeight="false" outlineLevel="0" collapsed="false">
      <c r="A990" s="77"/>
    </row>
    <row r="991" customFormat="false" ht="13.2" hidden="false" customHeight="false" outlineLevel="0" collapsed="false">
      <c r="A991" s="77"/>
    </row>
    <row r="992" customFormat="false" ht="13.2" hidden="false" customHeight="false" outlineLevel="0" collapsed="false">
      <c r="A992" s="77"/>
    </row>
    <row r="993" customFormat="false" ht="13.2" hidden="false" customHeight="false" outlineLevel="0" collapsed="false">
      <c r="A993" s="77"/>
    </row>
    <row r="994" customFormat="false" ht="13.2" hidden="false" customHeight="false" outlineLevel="0" collapsed="false">
      <c r="A994" s="77"/>
    </row>
    <row r="995" customFormat="false" ht="13.2" hidden="false" customHeight="false" outlineLevel="0" collapsed="false">
      <c r="A995" s="77"/>
    </row>
    <row r="996" customFormat="false" ht="13.2" hidden="false" customHeight="false" outlineLevel="0" collapsed="false">
      <c r="A996" s="77"/>
    </row>
    <row r="997" customFormat="false" ht="13.2" hidden="false" customHeight="false" outlineLevel="0" collapsed="false">
      <c r="A997" s="77"/>
    </row>
    <row r="998" customFormat="false" ht="13.2" hidden="false" customHeight="false" outlineLevel="0" collapsed="false">
      <c r="A998" s="77"/>
    </row>
    <row r="999" customFormat="false" ht="13.2" hidden="false" customHeight="false" outlineLevel="0" collapsed="false">
      <c r="A999" s="77"/>
    </row>
    <row r="1000" customFormat="false" ht="13.2" hidden="false" customHeight="false" outlineLevel="0" collapsed="false">
      <c r="A1000" s="77"/>
    </row>
    <row r="1001" customFormat="false" ht="13.2" hidden="false" customHeight="false" outlineLevel="0" collapsed="false">
      <c r="A1001" s="77"/>
    </row>
    <row r="1002" customFormat="false" ht="13.2" hidden="false" customHeight="false" outlineLevel="0" collapsed="false">
      <c r="A1002" s="77"/>
    </row>
    <row r="1003" customFormat="false" ht="13.2" hidden="false" customHeight="false" outlineLevel="0" collapsed="false">
      <c r="A1003" s="77"/>
    </row>
    <row r="1004" customFormat="false" ht="13.2" hidden="false" customHeight="false" outlineLevel="0" collapsed="false">
      <c r="A1004" s="77"/>
    </row>
    <row r="1005" customFormat="false" ht="13.2" hidden="false" customHeight="false" outlineLevel="0" collapsed="false">
      <c r="A1005" s="77"/>
    </row>
    <row r="1006" customFormat="false" ht="13.2" hidden="false" customHeight="false" outlineLevel="0" collapsed="false">
      <c r="A1006" s="77"/>
    </row>
    <row r="1007" customFormat="false" ht="13.2" hidden="false" customHeight="false" outlineLevel="0" collapsed="false">
      <c r="A1007" s="77"/>
    </row>
    <row r="1008" customFormat="false" ht="13.2" hidden="false" customHeight="false" outlineLevel="0" collapsed="false">
      <c r="A1008" s="77"/>
    </row>
    <row r="1009" customFormat="false" ht="13.2" hidden="false" customHeight="false" outlineLevel="0" collapsed="false">
      <c r="A1009" s="77"/>
    </row>
    <row r="1010" customFormat="false" ht="13.2" hidden="false" customHeight="false" outlineLevel="0" collapsed="false">
      <c r="A1010" s="77"/>
    </row>
    <row r="1011" customFormat="false" ht="13.2" hidden="false" customHeight="false" outlineLevel="0" collapsed="false">
      <c r="A1011" s="77"/>
    </row>
    <row r="1012" customFormat="false" ht="13.2" hidden="false" customHeight="false" outlineLevel="0" collapsed="false">
      <c r="A1012" s="77"/>
    </row>
    <row r="1013" customFormat="false" ht="13.2" hidden="false" customHeight="false" outlineLevel="0" collapsed="false">
      <c r="A1013" s="77"/>
    </row>
    <row r="1014" customFormat="false" ht="13.2" hidden="false" customHeight="false" outlineLevel="0" collapsed="false">
      <c r="A1014" s="77"/>
    </row>
    <row r="1015" customFormat="false" ht="13.2" hidden="false" customHeight="false" outlineLevel="0" collapsed="false">
      <c r="A1015" s="77"/>
    </row>
    <row r="1016" customFormat="false" ht="13.2" hidden="false" customHeight="false" outlineLevel="0" collapsed="false">
      <c r="A1016" s="77"/>
    </row>
    <row r="1017" customFormat="false" ht="13.2" hidden="false" customHeight="false" outlineLevel="0" collapsed="false">
      <c r="A1017" s="77"/>
    </row>
    <row r="1018" customFormat="false" ht="13.2" hidden="false" customHeight="false" outlineLevel="0" collapsed="false">
      <c r="A1018" s="77"/>
    </row>
    <row r="1019" customFormat="false" ht="13.2" hidden="false" customHeight="false" outlineLevel="0" collapsed="false">
      <c r="A1019" s="77"/>
    </row>
    <row r="1020" customFormat="false" ht="13.2" hidden="false" customHeight="false" outlineLevel="0" collapsed="false">
      <c r="A1020" s="77"/>
    </row>
    <row r="1021" customFormat="false" ht="13.2" hidden="false" customHeight="false" outlineLevel="0" collapsed="false">
      <c r="A1021" s="77"/>
    </row>
    <row r="1022" customFormat="false" ht="13.2" hidden="false" customHeight="false" outlineLevel="0" collapsed="false">
      <c r="A1022" s="77"/>
    </row>
    <row r="1023" customFormat="false" ht="13.2" hidden="false" customHeight="false" outlineLevel="0" collapsed="false">
      <c r="A1023" s="77"/>
    </row>
    <row r="1024" customFormat="false" ht="13.2" hidden="false" customHeight="false" outlineLevel="0" collapsed="false">
      <c r="A1024" s="77"/>
    </row>
    <row r="1025" customFormat="false" ht="13.2" hidden="false" customHeight="false" outlineLevel="0" collapsed="false">
      <c r="A1025" s="77"/>
    </row>
    <row r="1026" customFormat="false" ht="13.2" hidden="false" customHeight="false" outlineLevel="0" collapsed="false">
      <c r="A1026" s="77"/>
    </row>
    <row r="1027" customFormat="false" ht="13.2" hidden="false" customHeight="false" outlineLevel="0" collapsed="false">
      <c r="A1027" s="77"/>
    </row>
    <row r="1028" customFormat="false" ht="13.2" hidden="false" customHeight="false" outlineLevel="0" collapsed="false">
      <c r="A1028" s="77"/>
    </row>
    <row r="1029" customFormat="false" ht="13.2" hidden="false" customHeight="false" outlineLevel="0" collapsed="false">
      <c r="A1029" s="77"/>
    </row>
    <row r="1030" customFormat="false" ht="13.2" hidden="false" customHeight="false" outlineLevel="0" collapsed="false">
      <c r="A1030" s="77"/>
    </row>
    <row r="1031" customFormat="false" ht="13.2" hidden="false" customHeight="false" outlineLevel="0" collapsed="false">
      <c r="A1031" s="77"/>
    </row>
    <row r="1032" customFormat="false" ht="13.2" hidden="false" customHeight="false" outlineLevel="0" collapsed="false">
      <c r="A1032" s="77"/>
    </row>
    <row r="1033" customFormat="false" ht="13.2" hidden="false" customHeight="false" outlineLevel="0" collapsed="false">
      <c r="A1033" s="77"/>
    </row>
    <row r="1034" customFormat="false" ht="13.2" hidden="false" customHeight="false" outlineLevel="0" collapsed="false">
      <c r="A1034" s="77"/>
    </row>
    <row r="1035" customFormat="false" ht="13.2" hidden="false" customHeight="false" outlineLevel="0" collapsed="false">
      <c r="A1035" s="77"/>
    </row>
    <row r="1036" customFormat="false" ht="13.2" hidden="false" customHeight="false" outlineLevel="0" collapsed="false">
      <c r="A1036" s="77"/>
    </row>
    <row r="1037" customFormat="false" ht="13.2" hidden="false" customHeight="false" outlineLevel="0" collapsed="false">
      <c r="A1037" s="77"/>
    </row>
    <row r="1038" customFormat="false" ht="13.2" hidden="false" customHeight="false" outlineLevel="0" collapsed="false">
      <c r="A1038" s="77"/>
    </row>
    <row r="1039" customFormat="false" ht="13.2" hidden="false" customHeight="false" outlineLevel="0" collapsed="false">
      <c r="A1039" s="77"/>
    </row>
    <row r="1040" customFormat="false" ht="13.2" hidden="false" customHeight="false" outlineLevel="0" collapsed="false">
      <c r="A1040" s="77"/>
    </row>
    <row r="1041" customFormat="false" ht="13.2" hidden="false" customHeight="false" outlineLevel="0" collapsed="false">
      <c r="A1041" s="77"/>
    </row>
    <row r="1042" customFormat="false" ht="13.2" hidden="false" customHeight="false" outlineLevel="0" collapsed="false">
      <c r="A1042" s="77"/>
    </row>
    <row r="1043" customFormat="false" ht="13.2" hidden="false" customHeight="false" outlineLevel="0" collapsed="false">
      <c r="A1043" s="77"/>
    </row>
    <row r="1044" customFormat="false" ht="13.2" hidden="false" customHeight="false" outlineLevel="0" collapsed="false">
      <c r="A1044" s="77"/>
    </row>
    <row r="1045" customFormat="false" ht="13.2" hidden="false" customHeight="false" outlineLevel="0" collapsed="false">
      <c r="A1045" s="77"/>
    </row>
    <row r="1046" customFormat="false" ht="13.2" hidden="false" customHeight="false" outlineLevel="0" collapsed="false">
      <c r="A1046" s="77"/>
    </row>
    <row r="1047" customFormat="false" ht="13.2" hidden="false" customHeight="false" outlineLevel="0" collapsed="false">
      <c r="A1047" s="77"/>
    </row>
    <row r="1048" customFormat="false" ht="13.2" hidden="false" customHeight="false" outlineLevel="0" collapsed="false">
      <c r="A1048" s="77"/>
    </row>
    <row r="1049" customFormat="false" ht="13.2" hidden="false" customHeight="false" outlineLevel="0" collapsed="false">
      <c r="A1049" s="77"/>
    </row>
    <row r="1050" customFormat="false" ht="13.2" hidden="false" customHeight="false" outlineLevel="0" collapsed="false">
      <c r="A1050" s="77"/>
    </row>
    <row r="1051" customFormat="false" ht="13.2" hidden="false" customHeight="false" outlineLevel="0" collapsed="false">
      <c r="A1051" s="77"/>
    </row>
    <row r="1052" customFormat="false" ht="13.2" hidden="false" customHeight="false" outlineLevel="0" collapsed="false">
      <c r="A1052" s="77"/>
    </row>
    <row r="1053" customFormat="false" ht="13.2" hidden="false" customHeight="false" outlineLevel="0" collapsed="false">
      <c r="A1053" s="77"/>
    </row>
    <row r="1054" customFormat="false" ht="13.2" hidden="false" customHeight="false" outlineLevel="0" collapsed="false">
      <c r="A1054" s="77"/>
    </row>
    <row r="1055" customFormat="false" ht="13.2" hidden="false" customHeight="false" outlineLevel="0" collapsed="false">
      <c r="A1055" s="77"/>
    </row>
    <row r="1056" customFormat="false" ht="13.2" hidden="false" customHeight="false" outlineLevel="0" collapsed="false">
      <c r="A1056" s="77"/>
    </row>
    <row r="1057" customFormat="false" ht="13.2" hidden="false" customHeight="false" outlineLevel="0" collapsed="false">
      <c r="A1057" s="77"/>
    </row>
    <row r="1058" customFormat="false" ht="13.2" hidden="false" customHeight="false" outlineLevel="0" collapsed="false">
      <c r="A1058" s="77"/>
    </row>
    <row r="1059" customFormat="false" ht="13.2" hidden="false" customHeight="false" outlineLevel="0" collapsed="false">
      <c r="A1059" s="77"/>
    </row>
    <row r="1060" customFormat="false" ht="13.2" hidden="false" customHeight="false" outlineLevel="0" collapsed="false">
      <c r="A1060" s="77"/>
    </row>
    <row r="1061" customFormat="false" ht="13.2" hidden="false" customHeight="false" outlineLevel="0" collapsed="false">
      <c r="A1061" s="77"/>
    </row>
    <row r="1062" customFormat="false" ht="13.2" hidden="false" customHeight="false" outlineLevel="0" collapsed="false">
      <c r="A1062" s="77"/>
    </row>
    <row r="1063" customFormat="false" ht="13.2" hidden="false" customHeight="false" outlineLevel="0" collapsed="false">
      <c r="A1063" s="77"/>
    </row>
    <row r="1064" customFormat="false" ht="13.2" hidden="false" customHeight="false" outlineLevel="0" collapsed="false">
      <c r="A1064" s="77"/>
    </row>
    <row r="1065" customFormat="false" ht="13.2" hidden="false" customHeight="false" outlineLevel="0" collapsed="false">
      <c r="A1065" s="77"/>
    </row>
    <row r="1066" customFormat="false" ht="13.2" hidden="false" customHeight="false" outlineLevel="0" collapsed="false">
      <c r="A1066" s="77"/>
    </row>
    <row r="1067" customFormat="false" ht="13.2" hidden="false" customHeight="false" outlineLevel="0" collapsed="false">
      <c r="A1067" s="77"/>
    </row>
    <row r="1068" customFormat="false" ht="13.2" hidden="false" customHeight="false" outlineLevel="0" collapsed="false">
      <c r="A1068" s="77"/>
    </row>
    <row r="1069" customFormat="false" ht="13.2" hidden="false" customHeight="false" outlineLevel="0" collapsed="false">
      <c r="A1069" s="77"/>
    </row>
    <row r="1070" customFormat="false" ht="13.2" hidden="false" customHeight="false" outlineLevel="0" collapsed="false">
      <c r="A1070" s="77"/>
    </row>
    <row r="1071" customFormat="false" ht="13.2" hidden="false" customHeight="false" outlineLevel="0" collapsed="false">
      <c r="A1071" s="77"/>
    </row>
    <row r="1072" customFormat="false" ht="13.2" hidden="false" customHeight="false" outlineLevel="0" collapsed="false">
      <c r="A1072" s="77"/>
    </row>
    <row r="1073" customFormat="false" ht="13.2" hidden="false" customHeight="false" outlineLevel="0" collapsed="false">
      <c r="A1073" s="77"/>
    </row>
    <row r="1074" customFormat="false" ht="13.2" hidden="false" customHeight="false" outlineLevel="0" collapsed="false">
      <c r="A1074" s="77"/>
    </row>
    <row r="1075" customFormat="false" ht="13.2" hidden="false" customHeight="false" outlineLevel="0" collapsed="false">
      <c r="A1075" s="77"/>
    </row>
    <row r="1076" customFormat="false" ht="13.2" hidden="false" customHeight="false" outlineLevel="0" collapsed="false">
      <c r="A1076" s="77"/>
    </row>
    <row r="1077" customFormat="false" ht="13.2" hidden="false" customHeight="false" outlineLevel="0" collapsed="false">
      <c r="A1077" s="77"/>
    </row>
    <row r="1078" customFormat="false" ht="13.2" hidden="false" customHeight="false" outlineLevel="0" collapsed="false">
      <c r="A1078" s="77"/>
    </row>
    <row r="1079" customFormat="false" ht="13.2" hidden="false" customHeight="false" outlineLevel="0" collapsed="false">
      <c r="A1079" s="77"/>
    </row>
    <row r="1080" customFormat="false" ht="13.2" hidden="false" customHeight="false" outlineLevel="0" collapsed="false">
      <c r="A1080" s="77"/>
    </row>
    <row r="1081" customFormat="false" ht="13.2" hidden="false" customHeight="false" outlineLevel="0" collapsed="false">
      <c r="A1081" s="77"/>
    </row>
    <row r="1082" customFormat="false" ht="13.2" hidden="false" customHeight="false" outlineLevel="0" collapsed="false">
      <c r="A1082" s="77"/>
    </row>
    <row r="1083" customFormat="false" ht="13.2" hidden="false" customHeight="false" outlineLevel="0" collapsed="false">
      <c r="A1083" s="77"/>
    </row>
    <row r="1084" customFormat="false" ht="13.2" hidden="false" customHeight="false" outlineLevel="0" collapsed="false">
      <c r="A1084" s="77"/>
    </row>
    <row r="1085" customFormat="false" ht="13.2" hidden="false" customHeight="false" outlineLevel="0" collapsed="false">
      <c r="A1085" s="77"/>
    </row>
    <row r="1086" customFormat="false" ht="13.2" hidden="false" customHeight="false" outlineLevel="0" collapsed="false">
      <c r="A1086" s="77"/>
    </row>
    <row r="1087" customFormat="false" ht="13.2" hidden="false" customHeight="false" outlineLevel="0" collapsed="false">
      <c r="A1087" s="77"/>
    </row>
    <row r="1088" customFormat="false" ht="13.2" hidden="false" customHeight="false" outlineLevel="0" collapsed="false">
      <c r="A1088" s="77"/>
    </row>
    <row r="1089" customFormat="false" ht="13.2" hidden="false" customHeight="false" outlineLevel="0" collapsed="false">
      <c r="A1089" s="77"/>
    </row>
    <row r="1090" customFormat="false" ht="13.2" hidden="false" customHeight="false" outlineLevel="0" collapsed="false">
      <c r="A1090" s="77"/>
    </row>
    <row r="1091" customFormat="false" ht="13.2" hidden="false" customHeight="false" outlineLevel="0" collapsed="false">
      <c r="A1091" s="77"/>
    </row>
    <row r="1092" customFormat="false" ht="13.2" hidden="false" customHeight="false" outlineLevel="0" collapsed="false">
      <c r="A1092" s="77"/>
    </row>
    <row r="1093" customFormat="false" ht="13.2" hidden="false" customHeight="false" outlineLevel="0" collapsed="false">
      <c r="A1093" s="77"/>
    </row>
    <row r="1094" customFormat="false" ht="13.2" hidden="false" customHeight="false" outlineLevel="0" collapsed="false">
      <c r="A1094" s="77"/>
    </row>
    <row r="1095" customFormat="false" ht="13.2" hidden="false" customHeight="false" outlineLevel="0" collapsed="false">
      <c r="A1095" s="77"/>
    </row>
    <row r="1096" customFormat="false" ht="13.2" hidden="false" customHeight="false" outlineLevel="0" collapsed="false">
      <c r="A1096" s="77"/>
    </row>
    <row r="1097" customFormat="false" ht="13.2" hidden="false" customHeight="false" outlineLevel="0" collapsed="false">
      <c r="A1097" s="77"/>
    </row>
    <row r="1098" customFormat="false" ht="13.2" hidden="false" customHeight="false" outlineLevel="0" collapsed="false">
      <c r="A1098" s="77"/>
    </row>
    <row r="1099" customFormat="false" ht="13.2" hidden="false" customHeight="false" outlineLevel="0" collapsed="false">
      <c r="A1099" s="77"/>
    </row>
    <row r="1100" customFormat="false" ht="13.2" hidden="false" customHeight="false" outlineLevel="0" collapsed="false">
      <c r="A1100" s="77"/>
    </row>
    <row r="1101" customFormat="false" ht="13.2" hidden="false" customHeight="false" outlineLevel="0" collapsed="false">
      <c r="A1101" s="77"/>
    </row>
    <row r="1102" customFormat="false" ht="13.2" hidden="false" customHeight="false" outlineLevel="0" collapsed="false">
      <c r="A1102" s="77"/>
    </row>
    <row r="1103" customFormat="false" ht="13.2" hidden="false" customHeight="false" outlineLevel="0" collapsed="false">
      <c r="A1103" s="77"/>
    </row>
    <row r="1104" customFormat="false" ht="13.2" hidden="false" customHeight="false" outlineLevel="0" collapsed="false">
      <c r="A1104" s="77"/>
    </row>
    <row r="1105" customFormat="false" ht="13.2" hidden="false" customHeight="false" outlineLevel="0" collapsed="false">
      <c r="A1105" s="77"/>
    </row>
    <row r="1106" customFormat="false" ht="13.2" hidden="false" customHeight="false" outlineLevel="0" collapsed="false">
      <c r="A1106" s="77"/>
    </row>
    <row r="1107" customFormat="false" ht="13.2" hidden="false" customHeight="false" outlineLevel="0" collapsed="false">
      <c r="A1107" s="77"/>
    </row>
    <row r="1108" customFormat="false" ht="13.2" hidden="false" customHeight="false" outlineLevel="0" collapsed="false">
      <c r="A1108" s="77"/>
    </row>
    <row r="1109" customFormat="false" ht="13.2" hidden="false" customHeight="false" outlineLevel="0" collapsed="false">
      <c r="A1109" s="77"/>
    </row>
    <row r="1110" customFormat="false" ht="13.2" hidden="false" customHeight="false" outlineLevel="0" collapsed="false">
      <c r="A1110" s="77"/>
    </row>
    <row r="1111" customFormat="false" ht="13.2" hidden="false" customHeight="false" outlineLevel="0" collapsed="false">
      <c r="A1111" s="77"/>
    </row>
    <row r="1112" customFormat="false" ht="13.2" hidden="false" customHeight="false" outlineLevel="0" collapsed="false">
      <c r="A1112" s="77"/>
    </row>
    <row r="1113" customFormat="false" ht="13.2" hidden="false" customHeight="false" outlineLevel="0" collapsed="false">
      <c r="A1113" s="77"/>
    </row>
    <row r="1114" customFormat="false" ht="13.2" hidden="false" customHeight="false" outlineLevel="0" collapsed="false">
      <c r="A1114" s="77"/>
    </row>
    <row r="1115" customFormat="false" ht="13.2" hidden="false" customHeight="false" outlineLevel="0" collapsed="false">
      <c r="A1115" s="77"/>
    </row>
    <row r="1116" customFormat="false" ht="13.2" hidden="false" customHeight="false" outlineLevel="0" collapsed="false">
      <c r="A1116" s="77"/>
    </row>
    <row r="1117" customFormat="false" ht="13.2" hidden="false" customHeight="false" outlineLevel="0" collapsed="false">
      <c r="A1117" s="77"/>
    </row>
    <row r="1118" customFormat="false" ht="13.2" hidden="false" customHeight="false" outlineLevel="0" collapsed="false">
      <c r="A1118" s="77"/>
    </row>
    <row r="1119" customFormat="false" ht="13.2" hidden="false" customHeight="false" outlineLevel="0" collapsed="false">
      <c r="A1119" s="77"/>
    </row>
    <row r="1120" customFormat="false" ht="13.2" hidden="false" customHeight="false" outlineLevel="0" collapsed="false">
      <c r="A1120" s="77"/>
    </row>
    <row r="1121" customFormat="false" ht="13.2" hidden="false" customHeight="false" outlineLevel="0" collapsed="false">
      <c r="A1121" s="77"/>
    </row>
    <row r="1122" customFormat="false" ht="13.2" hidden="false" customHeight="false" outlineLevel="0" collapsed="false">
      <c r="A1122" s="77"/>
    </row>
    <row r="1123" customFormat="false" ht="13.2" hidden="false" customHeight="false" outlineLevel="0" collapsed="false">
      <c r="A1123" s="77"/>
    </row>
    <row r="1124" customFormat="false" ht="13.2" hidden="false" customHeight="false" outlineLevel="0" collapsed="false">
      <c r="A1124" s="77"/>
    </row>
    <row r="1125" customFormat="false" ht="13.2" hidden="false" customHeight="false" outlineLevel="0" collapsed="false">
      <c r="A1125" s="77"/>
    </row>
    <row r="1126" customFormat="false" ht="13.2" hidden="false" customHeight="false" outlineLevel="0" collapsed="false">
      <c r="A1126" s="77"/>
    </row>
    <row r="1127" customFormat="false" ht="13.2" hidden="false" customHeight="false" outlineLevel="0" collapsed="false">
      <c r="A1127" s="77"/>
    </row>
    <row r="1128" customFormat="false" ht="13.2" hidden="false" customHeight="false" outlineLevel="0" collapsed="false">
      <c r="A1128" s="77"/>
    </row>
    <row r="1129" customFormat="false" ht="13.2" hidden="false" customHeight="false" outlineLevel="0" collapsed="false">
      <c r="A1129" s="77"/>
    </row>
    <row r="1130" customFormat="false" ht="13.2" hidden="false" customHeight="false" outlineLevel="0" collapsed="false">
      <c r="A1130" s="77"/>
    </row>
    <row r="1131" customFormat="false" ht="13.2" hidden="false" customHeight="false" outlineLevel="0" collapsed="false">
      <c r="A1131" s="77"/>
    </row>
    <row r="1132" customFormat="false" ht="13.2" hidden="false" customHeight="false" outlineLevel="0" collapsed="false">
      <c r="A1132" s="77"/>
    </row>
    <row r="1133" customFormat="false" ht="13.2" hidden="false" customHeight="false" outlineLevel="0" collapsed="false">
      <c r="A1133" s="77"/>
    </row>
    <row r="1134" customFormat="false" ht="13.2" hidden="false" customHeight="false" outlineLevel="0" collapsed="false">
      <c r="A1134" s="77"/>
    </row>
    <row r="1135" customFormat="false" ht="13.2" hidden="false" customHeight="false" outlineLevel="0" collapsed="false">
      <c r="A1135" s="77"/>
    </row>
    <row r="1136" customFormat="false" ht="13.2" hidden="false" customHeight="false" outlineLevel="0" collapsed="false">
      <c r="A1136" s="77"/>
    </row>
    <row r="1137" customFormat="false" ht="13.2" hidden="false" customHeight="false" outlineLevel="0" collapsed="false">
      <c r="A1137" s="77"/>
    </row>
    <row r="1138" customFormat="false" ht="13.2" hidden="false" customHeight="false" outlineLevel="0" collapsed="false">
      <c r="A1138" s="77"/>
    </row>
    <row r="1139" customFormat="false" ht="13.2" hidden="false" customHeight="false" outlineLevel="0" collapsed="false">
      <c r="A1139" s="77"/>
    </row>
    <row r="1140" customFormat="false" ht="13.2" hidden="false" customHeight="false" outlineLevel="0" collapsed="false">
      <c r="A1140" s="77"/>
    </row>
    <row r="1141" customFormat="false" ht="13.2" hidden="false" customHeight="false" outlineLevel="0" collapsed="false">
      <c r="A1141" s="77"/>
    </row>
    <row r="1142" customFormat="false" ht="13.2" hidden="false" customHeight="false" outlineLevel="0" collapsed="false">
      <c r="A1142" s="77"/>
    </row>
    <row r="1143" customFormat="false" ht="13.2" hidden="false" customHeight="false" outlineLevel="0" collapsed="false">
      <c r="A1143" s="77"/>
    </row>
    <row r="1144" customFormat="false" ht="13.2" hidden="false" customHeight="false" outlineLevel="0" collapsed="false">
      <c r="A1144" s="77"/>
    </row>
    <row r="1145" customFormat="false" ht="13.2" hidden="false" customHeight="false" outlineLevel="0" collapsed="false">
      <c r="A1145" s="77"/>
    </row>
    <row r="1146" customFormat="false" ht="13.2" hidden="false" customHeight="false" outlineLevel="0" collapsed="false">
      <c r="A1146" s="77"/>
    </row>
    <row r="1147" customFormat="false" ht="13.2" hidden="false" customHeight="false" outlineLevel="0" collapsed="false">
      <c r="A1147" s="77"/>
    </row>
    <row r="1148" customFormat="false" ht="13.2" hidden="false" customHeight="false" outlineLevel="0" collapsed="false">
      <c r="A1148" s="77"/>
    </row>
    <row r="1149" customFormat="false" ht="13.2" hidden="false" customHeight="false" outlineLevel="0" collapsed="false">
      <c r="A1149" s="77"/>
    </row>
    <row r="1150" customFormat="false" ht="13.2" hidden="false" customHeight="false" outlineLevel="0" collapsed="false">
      <c r="A1150" s="77"/>
    </row>
    <row r="1151" customFormat="false" ht="13.2" hidden="false" customHeight="false" outlineLevel="0" collapsed="false">
      <c r="A1151" s="77"/>
    </row>
    <row r="1152" customFormat="false" ht="13.2" hidden="false" customHeight="false" outlineLevel="0" collapsed="false">
      <c r="A1152" s="77"/>
    </row>
    <row r="1153" customFormat="false" ht="13.2" hidden="false" customHeight="false" outlineLevel="0" collapsed="false">
      <c r="A1153" s="77"/>
    </row>
    <row r="1154" customFormat="false" ht="13.2" hidden="false" customHeight="false" outlineLevel="0" collapsed="false">
      <c r="A1154" s="77"/>
    </row>
    <row r="1155" customFormat="false" ht="13.2" hidden="false" customHeight="false" outlineLevel="0" collapsed="false">
      <c r="A1155" s="77"/>
    </row>
    <row r="1156" customFormat="false" ht="13.2" hidden="false" customHeight="false" outlineLevel="0" collapsed="false">
      <c r="A1156" s="77"/>
    </row>
    <row r="1157" customFormat="false" ht="13.2" hidden="false" customHeight="false" outlineLevel="0" collapsed="false">
      <c r="A1157" s="77"/>
    </row>
    <row r="1158" customFormat="false" ht="13.2" hidden="false" customHeight="false" outlineLevel="0" collapsed="false">
      <c r="A1158" s="77"/>
    </row>
    <row r="1159" customFormat="false" ht="13.2" hidden="false" customHeight="false" outlineLevel="0" collapsed="false">
      <c r="A1159" s="77"/>
    </row>
    <row r="1160" customFormat="false" ht="13.2" hidden="false" customHeight="false" outlineLevel="0" collapsed="false">
      <c r="A1160" s="77"/>
    </row>
    <row r="1161" customFormat="false" ht="13.2" hidden="false" customHeight="false" outlineLevel="0" collapsed="false">
      <c r="A1161" s="77"/>
    </row>
    <row r="1162" customFormat="false" ht="13.2" hidden="false" customHeight="false" outlineLevel="0" collapsed="false">
      <c r="A1162" s="77"/>
    </row>
    <row r="1163" customFormat="false" ht="13.2" hidden="false" customHeight="false" outlineLevel="0" collapsed="false">
      <c r="A1163" s="77"/>
    </row>
    <row r="1164" customFormat="false" ht="13.2" hidden="false" customHeight="false" outlineLevel="0" collapsed="false">
      <c r="A1164" s="77"/>
    </row>
    <row r="1165" customFormat="false" ht="13.2" hidden="false" customHeight="false" outlineLevel="0" collapsed="false">
      <c r="A1165" s="77"/>
    </row>
    <row r="1166" customFormat="false" ht="13.2" hidden="false" customHeight="false" outlineLevel="0" collapsed="false">
      <c r="A1166" s="77"/>
    </row>
    <row r="1167" customFormat="false" ht="13.2" hidden="false" customHeight="false" outlineLevel="0" collapsed="false">
      <c r="A1167" s="77"/>
    </row>
    <row r="1168" customFormat="false" ht="13.2" hidden="false" customHeight="false" outlineLevel="0" collapsed="false">
      <c r="A1168" s="77"/>
    </row>
    <row r="1169" customFormat="false" ht="13.2" hidden="false" customHeight="false" outlineLevel="0" collapsed="false">
      <c r="A1169" s="77"/>
    </row>
    <row r="1170" customFormat="false" ht="13.2" hidden="false" customHeight="false" outlineLevel="0" collapsed="false">
      <c r="A1170" s="77"/>
    </row>
    <row r="1171" customFormat="false" ht="13.2" hidden="false" customHeight="false" outlineLevel="0" collapsed="false">
      <c r="A1171" s="77"/>
    </row>
    <row r="1172" customFormat="false" ht="13.2" hidden="false" customHeight="false" outlineLevel="0" collapsed="false">
      <c r="A1172" s="77"/>
    </row>
    <row r="1173" customFormat="false" ht="13.2" hidden="false" customHeight="false" outlineLevel="0" collapsed="false">
      <c r="A1173" s="77"/>
    </row>
    <row r="1174" customFormat="false" ht="13.2" hidden="false" customHeight="false" outlineLevel="0" collapsed="false">
      <c r="A1174" s="77"/>
    </row>
    <row r="1175" customFormat="false" ht="13.2" hidden="false" customHeight="false" outlineLevel="0" collapsed="false">
      <c r="A1175" s="77"/>
    </row>
    <row r="1176" customFormat="false" ht="13.2" hidden="false" customHeight="false" outlineLevel="0" collapsed="false">
      <c r="A1176" s="77"/>
    </row>
    <row r="1177" customFormat="false" ht="13.2" hidden="false" customHeight="false" outlineLevel="0" collapsed="false">
      <c r="A1177" s="77"/>
    </row>
    <row r="1178" customFormat="false" ht="13.2" hidden="false" customHeight="false" outlineLevel="0" collapsed="false">
      <c r="A1178" s="77"/>
    </row>
    <row r="1179" customFormat="false" ht="13.2" hidden="false" customHeight="false" outlineLevel="0" collapsed="false">
      <c r="A1179" s="77"/>
    </row>
    <row r="1180" customFormat="false" ht="13.2" hidden="false" customHeight="false" outlineLevel="0" collapsed="false">
      <c r="A1180" s="77"/>
    </row>
    <row r="1181" customFormat="false" ht="13.2" hidden="false" customHeight="false" outlineLevel="0" collapsed="false">
      <c r="A1181" s="77"/>
    </row>
    <row r="1182" customFormat="false" ht="13.2" hidden="false" customHeight="false" outlineLevel="0" collapsed="false">
      <c r="A1182" s="77"/>
    </row>
    <row r="1183" customFormat="false" ht="13.2" hidden="false" customHeight="false" outlineLevel="0" collapsed="false">
      <c r="A1183" s="77"/>
    </row>
    <row r="1184" customFormat="false" ht="13.2" hidden="false" customHeight="false" outlineLevel="0" collapsed="false">
      <c r="A1184" s="77"/>
    </row>
    <row r="1185" customFormat="false" ht="13.2" hidden="false" customHeight="false" outlineLevel="0" collapsed="false">
      <c r="A1185" s="77"/>
    </row>
    <row r="1186" customFormat="false" ht="13.2" hidden="false" customHeight="false" outlineLevel="0" collapsed="false">
      <c r="A1186" s="77"/>
    </row>
    <row r="1187" customFormat="false" ht="13.2" hidden="false" customHeight="false" outlineLevel="0" collapsed="false">
      <c r="A1187" s="77"/>
    </row>
    <row r="1188" customFormat="false" ht="13.2" hidden="false" customHeight="false" outlineLevel="0" collapsed="false">
      <c r="A1188" s="77"/>
    </row>
    <row r="1189" customFormat="false" ht="13.2" hidden="false" customHeight="false" outlineLevel="0" collapsed="false">
      <c r="A1189" s="77"/>
    </row>
    <row r="1190" customFormat="false" ht="13.2" hidden="false" customHeight="false" outlineLevel="0" collapsed="false">
      <c r="A1190" s="77"/>
    </row>
    <row r="1191" customFormat="false" ht="13.2" hidden="false" customHeight="false" outlineLevel="0" collapsed="false">
      <c r="A1191" s="77"/>
    </row>
    <row r="1192" customFormat="false" ht="13.2" hidden="false" customHeight="false" outlineLevel="0" collapsed="false">
      <c r="A1192" s="77"/>
    </row>
    <row r="1193" customFormat="false" ht="13.2" hidden="false" customHeight="false" outlineLevel="0" collapsed="false">
      <c r="A1193" s="77"/>
    </row>
    <row r="1194" customFormat="false" ht="13.2" hidden="false" customHeight="false" outlineLevel="0" collapsed="false">
      <c r="A1194" s="77"/>
    </row>
    <row r="1195" customFormat="false" ht="13.2" hidden="false" customHeight="false" outlineLevel="0" collapsed="false">
      <c r="A1195" s="77"/>
    </row>
    <row r="1196" customFormat="false" ht="13.2" hidden="false" customHeight="false" outlineLevel="0" collapsed="false">
      <c r="A1196" s="77"/>
    </row>
    <row r="1197" customFormat="false" ht="13.2" hidden="false" customHeight="false" outlineLevel="0" collapsed="false">
      <c r="A1197" s="77"/>
    </row>
    <row r="1198" customFormat="false" ht="13.2" hidden="false" customHeight="false" outlineLevel="0" collapsed="false">
      <c r="A1198" s="77"/>
    </row>
    <row r="1199" customFormat="false" ht="13.2" hidden="false" customHeight="false" outlineLevel="0" collapsed="false">
      <c r="A1199" s="77"/>
    </row>
    <row r="1200" customFormat="false" ht="13.2" hidden="false" customHeight="false" outlineLevel="0" collapsed="false">
      <c r="A1200" s="77"/>
    </row>
    <row r="1201" customFormat="false" ht="13.2" hidden="false" customHeight="false" outlineLevel="0" collapsed="false">
      <c r="A1201" s="77"/>
    </row>
    <row r="1202" customFormat="false" ht="13.2" hidden="false" customHeight="false" outlineLevel="0" collapsed="false">
      <c r="A1202" s="77"/>
    </row>
    <row r="1203" customFormat="false" ht="13.2" hidden="false" customHeight="false" outlineLevel="0" collapsed="false">
      <c r="A1203" s="77"/>
    </row>
    <row r="1204" customFormat="false" ht="13.2" hidden="false" customHeight="false" outlineLevel="0" collapsed="false">
      <c r="A1204" s="77"/>
    </row>
    <row r="1205" customFormat="false" ht="13.2" hidden="false" customHeight="false" outlineLevel="0" collapsed="false">
      <c r="A1205" s="77"/>
    </row>
    <row r="1206" customFormat="false" ht="13.2" hidden="false" customHeight="false" outlineLevel="0" collapsed="false">
      <c r="A1206" s="77"/>
    </row>
    <row r="1207" customFormat="false" ht="13.2" hidden="false" customHeight="false" outlineLevel="0" collapsed="false">
      <c r="A1207" s="77"/>
    </row>
    <row r="1208" customFormat="false" ht="13.2" hidden="false" customHeight="false" outlineLevel="0" collapsed="false">
      <c r="A1208" s="77"/>
    </row>
    <row r="1209" customFormat="false" ht="13.2" hidden="false" customHeight="false" outlineLevel="0" collapsed="false">
      <c r="A1209" s="77"/>
    </row>
    <row r="1210" customFormat="false" ht="13.2" hidden="false" customHeight="false" outlineLevel="0" collapsed="false">
      <c r="A1210" s="77"/>
    </row>
    <row r="1211" customFormat="false" ht="13.2" hidden="false" customHeight="false" outlineLevel="0" collapsed="false">
      <c r="A1211" s="77"/>
    </row>
    <row r="1212" customFormat="false" ht="13.2" hidden="false" customHeight="false" outlineLevel="0" collapsed="false">
      <c r="A1212" s="77"/>
    </row>
    <row r="1213" customFormat="false" ht="13.2" hidden="false" customHeight="false" outlineLevel="0" collapsed="false">
      <c r="A1213" s="77"/>
    </row>
    <row r="1214" customFormat="false" ht="13.2" hidden="false" customHeight="false" outlineLevel="0" collapsed="false">
      <c r="A1214" s="77"/>
    </row>
    <row r="1215" customFormat="false" ht="13.2" hidden="false" customHeight="false" outlineLevel="0" collapsed="false">
      <c r="A1215" s="77"/>
    </row>
    <row r="1216" customFormat="false" ht="13.2" hidden="false" customHeight="false" outlineLevel="0" collapsed="false">
      <c r="A1216" s="77"/>
    </row>
    <row r="1217" customFormat="false" ht="13.2" hidden="false" customHeight="false" outlineLevel="0" collapsed="false">
      <c r="A1217" s="77"/>
    </row>
    <row r="1218" customFormat="false" ht="13.2" hidden="false" customHeight="false" outlineLevel="0" collapsed="false">
      <c r="A1218" s="77"/>
    </row>
    <row r="1219" customFormat="false" ht="13.2" hidden="false" customHeight="false" outlineLevel="0" collapsed="false">
      <c r="A1219" s="77"/>
    </row>
    <row r="1220" customFormat="false" ht="13.2" hidden="false" customHeight="false" outlineLevel="0" collapsed="false">
      <c r="A1220" s="77"/>
    </row>
    <row r="1221" customFormat="false" ht="13.2" hidden="false" customHeight="false" outlineLevel="0" collapsed="false">
      <c r="A1221" s="77"/>
    </row>
    <row r="1222" customFormat="false" ht="13.2" hidden="false" customHeight="false" outlineLevel="0" collapsed="false">
      <c r="A1222" s="77"/>
    </row>
    <row r="1223" customFormat="false" ht="13.2" hidden="false" customHeight="false" outlineLevel="0" collapsed="false">
      <c r="A1223" s="77"/>
    </row>
    <row r="1224" customFormat="false" ht="13.2" hidden="false" customHeight="false" outlineLevel="0" collapsed="false">
      <c r="A1224" s="77"/>
    </row>
    <row r="1225" customFormat="false" ht="13.2" hidden="false" customHeight="false" outlineLevel="0" collapsed="false">
      <c r="A1225" s="77"/>
    </row>
    <row r="1226" customFormat="false" ht="13.2" hidden="false" customHeight="false" outlineLevel="0" collapsed="false">
      <c r="A1226" s="77"/>
    </row>
    <row r="1227" customFormat="false" ht="13.2" hidden="false" customHeight="false" outlineLevel="0" collapsed="false">
      <c r="A1227" s="77"/>
    </row>
    <row r="1228" customFormat="false" ht="13.2" hidden="false" customHeight="false" outlineLevel="0" collapsed="false">
      <c r="A1228" s="77"/>
    </row>
    <row r="1229" customFormat="false" ht="13.2" hidden="false" customHeight="false" outlineLevel="0" collapsed="false">
      <c r="A1229" s="77"/>
    </row>
    <row r="1230" customFormat="false" ht="13.2" hidden="false" customHeight="false" outlineLevel="0" collapsed="false">
      <c r="A1230" s="77"/>
    </row>
    <row r="1231" customFormat="false" ht="13.2" hidden="false" customHeight="false" outlineLevel="0" collapsed="false">
      <c r="A1231" s="77"/>
    </row>
    <row r="1232" customFormat="false" ht="13.2" hidden="false" customHeight="false" outlineLevel="0" collapsed="false">
      <c r="A1232" s="77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29.99"/>
    <col collapsed="false" customWidth="true" hidden="false" outlineLevel="0" max="5" min="2" style="85" width="12.66"/>
    <col collapsed="false" customWidth="false" hidden="false" outlineLevel="0" max="257" min="6" style="85" width="9.1"/>
  </cols>
  <sheetData>
    <row r="1" customFormat="false" ht="32.1" hidden="false" customHeight="true" outlineLevel="0" collapsed="false">
      <c r="A1" s="86" t="s">
        <v>445</v>
      </c>
    </row>
    <row r="2" customFormat="false" ht="13.2" hidden="false" customHeight="false" outlineLevel="0" collapsed="false">
      <c r="A2" s="87" t="s">
        <v>19</v>
      </c>
      <c r="B2" s="88" t="s">
        <v>197</v>
      </c>
    </row>
    <row r="3" customFormat="false" ht="39.6" hidden="false" customHeight="false" outlineLevel="0" collapsed="false">
      <c r="A3" s="89"/>
      <c r="B3" s="90" t="s">
        <v>198</v>
      </c>
      <c r="C3" s="91" t="s">
        <v>199</v>
      </c>
      <c r="D3" s="91" t="s">
        <v>200</v>
      </c>
      <c r="E3" s="92" t="s">
        <v>201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70</v>
      </c>
      <c r="C4" s="32" t="s">
        <v>194</v>
      </c>
      <c r="D4" s="32" t="n">
        <v>6</v>
      </c>
      <c r="E4" s="32" t="n">
        <v>20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64</v>
      </c>
      <c r="C5" s="32" t="s">
        <v>194</v>
      </c>
      <c r="D5" s="32" t="n">
        <v>44</v>
      </c>
      <c r="E5" s="32" t="n">
        <v>23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52</v>
      </c>
      <c r="C6" s="32" t="s">
        <v>194</v>
      </c>
      <c r="D6" s="32" t="n">
        <v>23</v>
      </c>
      <c r="E6" s="32" t="n">
        <v>60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53</v>
      </c>
      <c r="C7" s="32" t="s">
        <v>194</v>
      </c>
      <c r="D7" s="32" t="n">
        <v>103</v>
      </c>
      <c r="E7" s="32" t="n">
        <v>79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7</v>
      </c>
      <c r="C8" s="32" t="s">
        <v>194</v>
      </c>
      <c r="D8" s="32" t="n">
        <v>83</v>
      </c>
      <c r="E8" s="32" t="n">
        <v>35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98</v>
      </c>
      <c r="C9" s="32" t="s">
        <v>194</v>
      </c>
      <c r="D9" s="32" t="n">
        <v>114</v>
      </c>
      <c r="E9" s="32" t="n">
        <v>156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16</v>
      </c>
      <c r="C10" s="32" t="s">
        <v>194</v>
      </c>
      <c r="D10" s="32" t="n">
        <v>85</v>
      </c>
      <c r="E10" s="32" t="n">
        <v>79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19</v>
      </c>
      <c r="C11" s="32" t="s">
        <v>194</v>
      </c>
      <c r="D11" s="32" t="n">
        <v>33</v>
      </c>
      <c r="E11" s="32" t="n">
        <v>59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57</v>
      </c>
      <c r="C12" s="32" t="s">
        <v>194</v>
      </c>
      <c r="D12" s="32" t="n">
        <v>15</v>
      </c>
      <c r="E12" s="32" t="n">
        <v>104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5</v>
      </c>
      <c r="C13" s="32" t="s">
        <v>194</v>
      </c>
      <c r="D13" s="32" t="n">
        <v>19</v>
      </c>
      <c r="E13" s="32" t="n">
        <v>13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44</v>
      </c>
      <c r="C14" s="32" t="s">
        <v>194</v>
      </c>
      <c r="D14" s="32" t="n">
        <v>228</v>
      </c>
      <c r="E14" s="32" t="n">
        <v>163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42</v>
      </c>
      <c r="C15" s="32" t="n">
        <v>4</v>
      </c>
      <c r="D15" s="32" t="n">
        <v>29</v>
      </c>
      <c r="E15" s="32" t="n">
        <v>43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9</v>
      </c>
      <c r="C16" s="32" t="s">
        <v>194</v>
      </c>
      <c r="D16" s="32" t="n">
        <v>25</v>
      </c>
      <c r="E16" s="32" t="n">
        <v>28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33</v>
      </c>
      <c r="C17" s="32" t="s">
        <v>194</v>
      </c>
      <c r="D17" s="32" t="n">
        <v>45</v>
      </c>
      <c r="E17" s="32" t="n">
        <v>58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10</v>
      </c>
      <c r="C18" s="32" t="n">
        <v>3</v>
      </c>
      <c r="D18" s="32" t="n">
        <v>118</v>
      </c>
      <c r="E18" s="32" t="n">
        <v>329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33</v>
      </c>
      <c r="C19" s="32" t="s">
        <v>194</v>
      </c>
      <c r="D19" s="32" t="n">
        <v>5</v>
      </c>
      <c r="E19" s="32" t="n">
        <v>76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11</v>
      </c>
      <c r="C20" s="32" t="n">
        <v>3</v>
      </c>
      <c r="D20" s="32" t="n">
        <v>12</v>
      </c>
      <c r="E20" s="32" t="n">
        <v>26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103</v>
      </c>
      <c r="C21" s="32" t="s">
        <v>194</v>
      </c>
      <c r="D21" s="32" t="n">
        <v>44</v>
      </c>
      <c r="E21" s="32" t="n">
        <v>61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94</v>
      </c>
      <c r="C22" s="32" t="n">
        <v>8</v>
      </c>
      <c r="D22" s="32" t="n">
        <v>182</v>
      </c>
      <c r="E22" s="32" t="n">
        <v>116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70</v>
      </c>
      <c r="C23" s="32" t="s">
        <v>194</v>
      </c>
      <c r="D23" s="32" t="n">
        <v>16</v>
      </c>
      <c r="E23" s="32" t="n">
        <v>80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418</v>
      </c>
      <c r="C24" s="32" t="s">
        <v>194</v>
      </c>
      <c r="D24" s="32" t="n">
        <v>235</v>
      </c>
      <c r="E24" s="32" t="n">
        <v>110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601</v>
      </c>
      <c r="C25" s="32" t="n">
        <v>24</v>
      </c>
      <c r="D25" s="32" t="n">
        <v>79</v>
      </c>
      <c r="E25" s="32" t="n">
        <v>409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87</v>
      </c>
      <c r="C26" s="32" t="s">
        <v>194</v>
      </c>
      <c r="D26" s="32" t="n">
        <v>98</v>
      </c>
      <c r="E26" s="32" t="n">
        <v>75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68</v>
      </c>
      <c r="C27" s="32" t="s">
        <v>194</v>
      </c>
      <c r="D27" s="32" t="n">
        <v>24</v>
      </c>
      <c r="E27" s="32" t="n">
        <v>45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35</v>
      </c>
      <c r="C28" s="32" t="s">
        <v>194</v>
      </c>
      <c r="D28" s="32" t="s">
        <v>194</v>
      </c>
      <c r="E28" s="32" t="n">
        <v>70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8</v>
      </c>
      <c r="C29" s="32" t="s">
        <v>194</v>
      </c>
      <c r="D29" s="32" t="n">
        <v>33</v>
      </c>
      <c r="E29" s="32" t="n">
        <v>56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56</v>
      </c>
      <c r="C30" s="32" t="n">
        <v>3</v>
      </c>
      <c r="D30" s="32" t="n">
        <v>7</v>
      </c>
      <c r="E30" s="32" t="n">
        <v>52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7</v>
      </c>
      <c r="C31" s="32" t="s">
        <v>194</v>
      </c>
      <c r="D31" s="32" t="n">
        <v>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7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3</v>
      </c>
      <c r="C33" s="32" t="s">
        <v>194</v>
      </c>
      <c r="D33" s="32" t="n">
        <v>29</v>
      </c>
      <c r="E33" s="32" t="n">
        <v>36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1</v>
      </c>
      <c r="C34" s="32" t="s">
        <v>194</v>
      </c>
      <c r="D34" s="32" t="n">
        <v>10</v>
      </c>
      <c r="E34" s="32" t="n">
        <v>37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35</v>
      </c>
      <c r="C35" s="32" t="s">
        <v>194</v>
      </c>
      <c r="D35" s="32" t="n">
        <v>7</v>
      </c>
      <c r="E35" s="32" t="n">
        <v>1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92</v>
      </c>
      <c r="C36" s="32" t="n">
        <v>9</v>
      </c>
      <c r="D36" s="32" t="n">
        <v>64</v>
      </c>
      <c r="E36" s="32" t="n">
        <v>179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0</v>
      </c>
      <c r="C37" s="32" t="s">
        <v>194</v>
      </c>
      <c r="D37" s="32" t="n">
        <v>31</v>
      </c>
      <c r="E37" s="32" t="n">
        <v>35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46</v>
      </c>
      <c r="C38" s="32" t="s">
        <v>194</v>
      </c>
      <c r="D38" s="32" t="n">
        <v>14</v>
      </c>
      <c r="E38" s="32" t="n">
        <v>31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340</v>
      </c>
      <c r="C39" s="32" t="n">
        <v>5</v>
      </c>
      <c r="D39" s="32" t="n">
        <v>494</v>
      </c>
      <c r="E39" s="32" t="n">
        <v>351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35</v>
      </c>
      <c r="C40" s="32" t="s">
        <v>194</v>
      </c>
      <c r="D40" s="32" t="n">
        <v>61</v>
      </c>
      <c r="E40" s="32" t="n">
        <v>38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30032</v>
      </c>
      <c r="C41" s="32" t="n">
        <v>714</v>
      </c>
      <c r="D41" s="32" t="n">
        <v>244</v>
      </c>
      <c r="E41" s="32" t="n">
        <v>6025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11</v>
      </c>
      <c r="C42" s="32" t="s">
        <v>194</v>
      </c>
      <c r="D42" s="32" t="s">
        <v>194</v>
      </c>
      <c r="E42" s="32" t="n">
        <v>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58</v>
      </c>
      <c r="C43" s="32" t="s">
        <v>194</v>
      </c>
      <c r="D43" s="32" t="n">
        <v>41</v>
      </c>
      <c r="E43" s="32" t="n">
        <v>32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95</v>
      </c>
      <c r="C44" s="32" t="s">
        <v>194</v>
      </c>
      <c r="D44" s="32" t="n">
        <v>24</v>
      </c>
      <c r="E44" s="32" t="n">
        <v>25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44</v>
      </c>
      <c r="C45" s="32" t="s">
        <v>194</v>
      </c>
      <c r="D45" s="32" t="n">
        <v>52</v>
      </c>
      <c r="E45" s="32" t="n">
        <v>97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55</v>
      </c>
      <c r="C47" s="32" t="s">
        <v>194</v>
      </c>
      <c r="D47" s="32" t="n">
        <v>91</v>
      </c>
      <c r="E47" s="32" t="n">
        <v>95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87</v>
      </c>
      <c r="C48" s="32" t="n">
        <v>4</v>
      </c>
      <c r="D48" s="32" t="n">
        <v>140</v>
      </c>
      <c r="E48" s="32" t="n">
        <v>172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45</v>
      </c>
      <c r="C49" s="32" t="n">
        <v>9</v>
      </c>
      <c r="D49" s="32" t="n">
        <v>19</v>
      </c>
      <c r="E49" s="32" t="n">
        <v>75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1</v>
      </c>
      <c r="C50" s="32" t="s">
        <v>194</v>
      </c>
      <c r="D50" s="32" t="n">
        <v>16</v>
      </c>
      <c r="E50" s="32" t="n">
        <v>9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83</v>
      </c>
      <c r="C51" s="32" t="n">
        <v>6</v>
      </c>
      <c r="D51" s="32" t="n">
        <v>58</v>
      </c>
      <c r="E51" s="32" t="n">
        <v>86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18</v>
      </c>
      <c r="C52" s="32" t="s">
        <v>194</v>
      </c>
      <c r="D52" s="32" t="s">
        <v>194</v>
      </c>
      <c r="E52" s="32" t="n">
        <v>24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34</v>
      </c>
      <c r="C53" s="32" t="n">
        <v>37</v>
      </c>
      <c r="D53" s="32" t="n">
        <v>45</v>
      </c>
      <c r="E53" s="32" t="n">
        <v>336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26</v>
      </c>
      <c r="C54" s="32" t="s">
        <v>194</v>
      </c>
      <c r="D54" s="32" t="n">
        <v>108</v>
      </c>
      <c r="E54" s="32" t="n">
        <v>75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7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6</v>
      </c>
      <c r="C56" s="32" t="s">
        <v>194</v>
      </c>
      <c r="D56" s="32" t="n">
        <v>5</v>
      </c>
      <c r="E56" s="32" t="n">
        <v>14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60</v>
      </c>
      <c r="C57" s="32" t="s">
        <v>194</v>
      </c>
      <c r="D57" s="32" t="n">
        <v>12</v>
      </c>
      <c r="E57" s="32" t="n">
        <v>34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105</v>
      </c>
      <c r="C58" s="32" t="s">
        <v>194</v>
      </c>
      <c r="D58" s="32" t="n">
        <v>22</v>
      </c>
      <c r="E58" s="32" t="n">
        <v>36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9</v>
      </c>
      <c r="C59" s="32" t="s">
        <v>194</v>
      </c>
      <c r="D59" s="32" t="s">
        <v>194</v>
      </c>
      <c r="E59" s="32" t="n">
        <v>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12</v>
      </c>
      <c r="C60" s="32" t="s">
        <v>194</v>
      </c>
      <c r="D60" s="32" t="n">
        <v>36</v>
      </c>
      <c r="E60" s="32" t="n">
        <v>76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83</v>
      </c>
      <c r="C61" s="32" t="s">
        <v>194</v>
      </c>
      <c r="D61" s="32" t="n">
        <v>45</v>
      </c>
      <c r="E61" s="32" t="n">
        <v>67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46</v>
      </c>
      <c r="C62" s="32" t="n">
        <v>4</v>
      </c>
      <c r="D62" s="32" t="n">
        <v>116</v>
      </c>
      <c r="E62" s="32" t="n">
        <v>65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84</v>
      </c>
      <c r="C63" s="32" t="s">
        <v>194</v>
      </c>
      <c r="D63" s="32" t="n">
        <v>14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82</v>
      </c>
      <c r="C64" s="32" t="n">
        <v>3</v>
      </c>
      <c r="D64" s="32" t="n">
        <v>83</v>
      </c>
      <c r="E64" s="32" t="n">
        <v>68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19</v>
      </c>
      <c r="C65" s="32" t="n">
        <v>3</v>
      </c>
      <c r="D65" s="32" t="n">
        <v>210</v>
      </c>
      <c r="E65" s="32" t="n">
        <v>130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85</v>
      </c>
      <c r="C66" s="32" t="s">
        <v>194</v>
      </c>
      <c r="D66" s="32" t="n">
        <v>53</v>
      </c>
      <c r="E66" s="32" t="n">
        <v>18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4</v>
      </c>
      <c r="C67" s="32" t="s">
        <v>194</v>
      </c>
      <c r="D67" s="32" t="n">
        <v>15</v>
      </c>
      <c r="E67" s="32" t="n">
        <v>13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52</v>
      </c>
      <c r="C68" s="32" t="s">
        <v>194</v>
      </c>
      <c r="D68" s="32" t="n">
        <v>182</v>
      </c>
      <c r="E68" s="32" t="n">
        <v>129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37</v>
      </c>
      <c r="C69" s="32" t="s">
        <v>194</v>
      </c>
      <c r="D69" s="32" t="n">
        <v>7</v>
      </c>
      <c r="E69" s="32" t="n">
        <v>13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6</v>
      </c>
      <c r="C70" s="32" t="s">
        <v>194</v>
      </c>
      <c r="D70" s="32" t="n">
        <v>3</v>
      </c>
      <c r="E70" s="32" t="n">
        <v>14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187</v>
      </c>
      <c r="C71" s="32" t="n">
        <v>34</v>
      </c>
      <c r="D71" s="32" t="n">
        <v>249</v>
      </c>
      <c r="E71" s="32" t="n">
        <v>954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82</v>
      </c>
      <c r="C72" s="32" t="n">
        <v>5</v>
      </c>
      <c r="D72" s="32" t="n">
        <v>22</v>
      </c>
      <c r="E72" s="32" t="n">
        <v>76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27</v>
      </c>
      <c r="C73" s="32" t="s">
        <v>194</v>
      </c>
      <c r="D73" s="32" t="n">
        <v>22</v>
      </c>
      <c r="E73" s="32" t="n">
        <v>53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65</v>
      </c>
      <c r="C74" s="32" t="n">
        <v>4</v>
      </c>
      <c r="D74" s="32" t="n">
        <v>17</v>
      </c>
      <c r="E74" s="32" t="n">
        <v>86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8</v>
      </c>
      <c r="C75" s="32" t="s">
        <v>194</v>
      </c>
      <c r="D75" s="32" t="n">
        <v>8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4</v>
      </c>
      <c r="C76" s="32" t="s">
        <v>194</v>
      </c>
      <c r="D76" s="32" t="n">
        <v>106</v>
      </c>
      <c r="E76" s="32" t="n">
        <v>56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202</v>
      </c>
      <c r="C77" s="32" t="n">
        <v>4</v>
      </c>
      <c r="D77" s="32" t="n">
        <v>67</v>
      </c>
      <c r="E77" s="32" t="n">
        <v>58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41</v>
      </c>
      <c r="C78" s="32" t="s">
        <v>194</v>
      </c>
      <c r="D78" s="32" t="n">
        <v>11</v>
      </c>
      <c r="E78" s="32" t="n">
        <v>19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216</v>
      </c>
      <c r="C79" s="32" t="n">
        <v>4</v>
      </c>
      <c r="D79" s="32" t="n">
        <v>61</v>
      </c>
      <c r="E79" s="32" t="n">
        <v>59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7</v>
      </c>
      <c r="C80" s="32" t="n">
        <v>4</v>
      </c>
      <c r="D80" s="32" t="n">
        <v>72</v>
      </c>
      <c r="E80" s="32" t="n">
        <v>55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8</v>
      </c>
      <c r="C81" s="32" t="s">
        <v>194</v>
      </c>
      <c r="D81" s="32" t="s">
        <v>194</v>
      </c>
      <c r="E81" s="32" t="n">
        <v>30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62</v>
      </c>
      <c r="C82" s="32" t="s">
        <v>194</v>
      </c>
      <c r="D82" s="32" t="n">
        <v>91</v>
      </c>
      <c r="E82" s="32" t="n">
        <v>104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50</v>
      </c>
      <c r="C83" s="32" t="s">
        <v>194</v>
      </c>
      <c r="D83" s="32" t="n">
        <v>23</v>
      </c>
      <c r="E83" s="32" t="n">
        <v>32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23</v>
      </c>
      <c r="C84" s="32" t="s">
        <v>194</v>
      </c>
      <c r="D84" s="32" t="s">
        <v>194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33</v>
      </c>
      <c r="C85" s="32" t="n">
        <v>5</v>
      </c>
      <c r="D85" s="32" t="n">
        <v>22</v>
      </c>
      <c r="E85" s="32" t="n">
        <v>131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7</v>
      </c>
      <c r="C86" s="32" t="s">
        <v>194</v>
      </c>
      <c r="D86" s="32" t="n">
        <v>14</v>
      </c>
      <c r="E86" s="32" t="n">
        <v>8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45</v>
      </c>
      <c r="C87" s="32" t="n">
        <v>5</v>
      </c>
      <c r="D87" s="32" t="n">
        <v>103</v>
      </c>
      <c r="E87" s="32" t="n">
        <v>131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80</v>
      </c>
      <c r="C88" s="32" t="s">
        <v>194</v>
      </c>
      <c r="D88" s="32" t="n">
        <v>3</v>
      </c>
      <c r="E88" s="32" t="n">
        <v>12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64</v>
      </c>
      <c r="C89" s="32" t="s">
        <v>194</v>
      </c>
      <c r="D89" s="32" t="n">
        <v>16</v>
      </c>
      <c r="E89" s="32" t="n">
        <v>30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25</v>
      </c>
      <c r="C90" s="32" t="s">
        <v>194</v>
      </c>
      <c r="D90" s="32" t="n">
        <v>56</v>
      </c>
      <c r="E90" s="32" t="n">
        <v>140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31</v>
      </c>
      <c r="C91" s="32" t="s">
        <v>194</v>
      </c>
      <c r="D91" s="32" t="n">
        <v>18</v>
      </c>
      <c r="E91" s="32" t="n">
        <v>17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08</v>
      </c>
      <c r="C92" s="32" t="s">
        <v>194</v>
      </c>
      <c r="D92" s="32" t="n">
        <v>179</v>
      </c>
      <c r="E92" s="32" t="n">
        <v>148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83</v>
      </c>
      <c r="C93" s="32" t="s">
        <v>194</v>
      </c>
      <c r="D93" s="32" t="n">
        <v>17</v>
      </c>
      <c r="E93" s="32" t="n">
        <v>30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69</v>
      </c>
      <c r="C94" s="32" t="s">
        <v>194</v>
      </c>
      <c r="D94" s="32" t="n">
        <v>8</v>
      </c>
      <c r="E94" s="32" t="n">
        <v>45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0</v>
      </c>
      <c r="C95" s="32" t="s">
        <v>194</v>
      </c>
      <c r="D95" s="32" t="n">
        <v>9</v>
      </c>
      <c r="E95" s="32" t="n">
        <v>21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80</v>
      </c>
      <c r="C96" s="32" t="s">
        <v>194</v>
      </c>
      <c r="D96" s="32" t="n">
        <v>45</v>
      </c>
      <c r="E96" s="32" t="n">
        <v>35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6</v>
      </c>
      <c r="C97" s="32" t="s">
        <v>194</v>
      </c>
      <c r="D97" s="32" t="n">
        <v>26</v>
      </c>
      <c r="E97" s="32" t="n">
        <v>10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7</v>
      </c>
      <c r="C98" s="32" t="n">
        <v>3</v>
      </c>
      <c r="D98" s="32" t="n">
        <v>34</v>
      </c>
      <c r="E98" s="32" t="n">
        <v>19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875</v>
      </c>
      <c r="C99" s="32" t="n">
        <v>11</v>
      </c>
      <c r="D99" s="32" t="n">
        <v>30</v>
      </c>
      <c r="E99" s="32" t="n">
        <v>343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4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5</v>
      </c>
      <c r="C101" s="32" t="s">
        <v>194</v>
      </c>
      <c r="D101" s="32" t="n">
        <v>8</v>
      </c>
      <c r="E101" s="32" t="n">
        <v>38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15</v>
      </c>
      <c r="C102" s="32" t="s">
        <v>194</v>
      </c>
      <c r="D102" s="32" t="n">
        <v>48</v>
      </c>
      <c r="E102" s="32" t="n">
        <v>57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66</v>
      </c>
      <c r="C103" s="32" t="s">
        <v>194</v>
      </c>
      <c r="D103" s="32" t="n">
        <v>54</v>
      </c>
      <c r="E103" s="32" t="n">
        <v>62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8</v>
      </c>
      <c r="C104" s="32" t="s">
        <v>194</v>
      </c>
      <c r="D104" s="32" t="n">
        <v>10</v>
      </c>
      <c r="E104" s="32" t="n">
        <v>12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36</v>
      </c>
      <c r="C105" s="32" t="s">
        <v>194</v>
      </c>
      <c r="D105" s="32" t="n">
        <v>11</v>
      </c>
      <c r="E105" s="32" t="n">
        <v>44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6</v>
      </c>
      <c r="C106" s="32" t="s">
        <v>194</v>
      </c>
      <c r="D106" s="32" t="n">
        <v>21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545</v>
      </c>
      <c r="C107" s="32" t="n">
        <v>20</v>
      </c>
      <c r="D107" s="32" t="n">
        <v>559</v>
      </c>
      <c r="E107" s="32" t="n">
        <v>549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619</v>
      </c>
      <c r="C108" s="32" t="n">
        <v>13</v>
      </c>
      <c r="D108" s="32" t="n">
        <v>98</v>
      </c>
      <c r="E108" s="32" t="n">
        <v>329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6</v>
      </c>
      <c r="C109" s="32" t="s">
        <v>194</v>
      </c>
      <c r="D109" s="32" t="n">
        <v>4</v>
      </c>
      <c r="E109" s="32" t="n">
        <v>11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90</v>
      </c>
      <c r="C110" s="32" t="s">
        <v>194</v>
      </c>
      <c r="D110" s="32" t="n">
        <v>201</v>
      </c>
      <c r="E110" s="32" t="n">
        <v>172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5</v>
      </c>
      <c r="C111" s="32" t="s">
        <v>194</v>
      </c>
      <c r="D111" s="32" t="s">
        <v>194</v>
      </c>
      <c r="E111" s="32" t="n">
        <v>32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401</v>
      </c>
      <c r="C112" s="32" t="n">
        <v>6</v>
      </c>
      <c r="D112" s="32" t="n">
        <v>93</v>
      </c>
      <c r="E112" s="32" t="n">
        <v>150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498</v>
      </c>
      <c r="C113" s="32" t="n">
        <v>5</v>
      </c>
      <c r="D113" s="32" t="n">
        <v>143</v>
      </c>
      <c r="E113" s="32" t="n">
        <v>333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209</v>
      </c>
      <c r="C114" s="32" t="s">
        <v>194</v>
      </c>
      <c r="D114" s="32" t="n">
        <v>82</v>
      </c>
      <c r="E114" s="32" t="n">
        <v>169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73</v>
      </c>
      <c r="C115" s="32" t="s">
        <v>194</v>
      </c>
      <c r="D115" s="32" t="n">
        <v>269</v>
      </c>
      <c r="E115" s="32" t="n">
        <v>114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37</v>
      </c>
      <c r="C116" s="32" t="n">
        <v>11</v>
      </c>
      <c r="D116" s="32" t="n">
        <v>113</v>
      </c>
      <c r="E116" s="32" t="n">
        <v>197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84</v>
      </c>
      <c r="C117" s="32" t="s">
        <v>194</v>
      </c>
      <c r="D117" s="32" t="n">
        <v>228</v>
      </c>
      <c r="E117" s="32" t="n">
        <v>41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227</v>
      </c>
      <c r="C118" s="32" t="n">
        <v>36</v>
      </c>
      <c r="D118" s="32" t="n">
        <v>49</v>
      </c>
      <c r="E118" s="32" t="n">
        <v>236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400</v>
      </c>
      <c r="C119" s="32" t="n">
        <v>9</v>
      </c>
      <c r="D119" s="32" t="n">
        <v>101</v>
      </c>
      <c r="E119" s="32" t="n">
        <v>331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6</v>
      </c>
      <c r="C120" s="32" t="s">
        <v>194</v>
      </c>
      <c r="D120" s="32" t="n">
        <v>46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66</v>
      </c>
      <c r="C121" s="32" t="s">
        <v>194</v>
      </c>
      <c r="D121" s="32" t="n">
        <v>8</v>
      </c>
      <c r="E121" s="32" t="n">
        <v>28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108</v>
      </c>
      <c r="C122" s="32" t="s">
        <v>194</v>
      </c>
      <c r="D122" s="32" t="n">
        <v>59</v>
      </c>
      <c r="E122" s="32" t="n">
        <v>38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5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292</v>
      </c>
      <c r="C124" s="32" t="n">
        <v>26</v>
      </c>
      <c r="D124" s="32" t="n">
        <v>451</v>
      </c>
      <c r="E124" s="32" t="n">
        <v>1090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5</v>
      </c>
      <c r="C125" s="32" t="s">
        <v>194</v>
      </c>
      <c r="D125" s="32" t="s">
        <v>194</v>
      </c>
      <c r="E125" s="32" t="n">
        <v>12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51</v>
      </c>
      <c r="C126" s="32" t="s">
        <v>194</v>
      </c>
      <c r="D126" s="32" t="n">
        <v>27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3</v>
      </c>
      <c r="C127" s="32" t="s">
        <v>194</v>
      </c>
      <c r="D127" s="32" t="n">
        <v>100</v>
      </c>
      <c r="E127" s="32" t="n">
        <v>67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74</v>
      </c>
      <c r="C128" s="32" t="n">
        <v>7</v>
      </c>
      <c r="D128" s="32" t="n">
        <v>82</v>
      </c>
      <c r="E128" s="32" t="n">
        <v>89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98</v>
      </c>
      <c r="C129" s="32" t="s">
        <v>194</v>
      </c>
      <c r="D129" s="32" t="n">
        <v>56</v>
      </c>
      <c r="E129" s="32" t="n">
        <v>135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54</v>
      </c>
      <c r="C130" s="32" t="n">
        <v>6</v>
      </c>
      <c r="D130" s="32" t="n">
        <v>366</v>
      </c>
      <c r="E130" s="32" t="n">
        <v>569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49</v>
      </c>
      <c r="C131" s="32" t="n">
        <v>9</v>
      </c>
      <c r="D131" s="32" t="n">
        <v>200</v>
      </c>
      <c r="E131" s="32" t="n">
        <v>653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83</v>
      </c>
      <c r="C132" s="32" t="s">
        <v>194</v>
      </c>
      <c r="D132" s="32" t="n">
        <v>38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321</v>
      </c>
      <c r="C133" s="32" t="n">
        <v>3</v>
      </c>
      <c r="D133" s="32" t="n">
        <v>453</v>
      </c>
      <c r="E133" s="32" t="n">
        <v>255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367</v>
      </c>
      <c r="C134" s="32" t="n">
        <v>52</v>
      </c>
      <c r="D134" s="32" t="n">
        <v>511</v>
      </c>
      <c r="E134" s="32" t="n">
        <v>1089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58</v>
      </c>
      <c r="C135" s="32" t="s">
        <v>194</v>
      </c>
      <c r="D135" s="32" t="n">
        <v>35</v>
      </c>
      <c r="E135" s="32" t="n">
        <v>21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97</v>
      </c>
      <c r="C136" s="32" t="n">
        <v>13</v>
      </c>
      <c r="D136" s="32" t="n">
        <v>36</v>
      </c>
      <c r="E136" s="32" t="n">
        <v>100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2</v>
      </c>
      <c r="C137" s="32" t="s">
        <v>194</v>
      </c>
      <c r="D137" s="32" t="n">
        <v>64</v>
      </c>
      <c r="E137" s="32" t="n">
        <v>51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2</v>
      </c>
      <c r="C138" s="32" t="s">
        <v>194</v>
      </c>
      <c r="D138" s="32" t="n">
        <v>56</v>
      </c>
      <c r="E138" s="32" t="n">
        <v>94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6</v>
      </c>
      <c r="C139" s="32" t="s">
        <v>194</v>
      </c>
      <c r="D139" s="32" t="n">
        <v>10</v>
      </c>
      <c r="E139" s="32" t="n">
        <v>14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8</v>
      </c>
      <c r="C140" s="32" t="s">
        <v>194</v>
      </c>
      <c r="D140" s="32" t="n">
        <v>53</v>
      </c>
      <c r="E140" s="32" t="n">
        <v>48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110</v>
      </c>
      <c r="C141" s="32" t="n">
        <v>3</v>
      </c>
      <c r="D141" s="32" t="n">
        <v>62</v>
      </c>
      <c r="E141" s="32" t="n">
        <v>50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3</v>
      </c>
      <c r="C142" s="32" t="s">
        <v>194</v>
      </c>
      <c r="D142" s="32" t="n">
        <v>10</v>
      </c>
      <c r="E142" s="32" t="n">
        <v>5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13</v>
      </c>
      <c r="C143" s="32" t="n">
        <v>4</v>
      </c>
      <c r="D143" s="32" t="n">
        <v>70</v>
      </c>
      <c r="E143" s="32" t="n">
        <v>107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8</v>
      </c>
      <c r="C144" s="32" t="s">
        <v>194</v>
      </c>
      <c r="D144" s="32" t="n">
        <v>16</v>
      </c>
      <c r="E144" s="32" t="n">
        <v>19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0</v>
      </c>
      <c r="C145" s="32" t="s">
        <v>194</v>
      </c>
      <c r="D145" s="32" t="n">
        <v>127</v>
      </c>
      <c r="E145" s="32" t="n">
        <v>62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5</v>
      </c>
      <c r="C146" s="32" t="s">
        <v>194</v>
      </c>
      <c r="D146" s="32" t="n">
        <v>3</v>
      </c>
      <c r="E146" s="32" t="n">
        <v>16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28</v>
      </c>
      <c r="C147" s="32" t="s">
        <v>194</v>
      </c>
      <c r="D147" s="32" t="n">
        <v>39</v>
      </c>
      <c r="E147" s="32" t="n">
        <v>90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1</v>
      </c>
      <c r="C148" s="32" t="s">
        <v>194</v>
      </c>
      <c r="D148" s="32" t="n">
        <v>11</v>
      </c>
      <c r="E148" s="32" t="n">
        <v>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11</v>
      </c>
      <c r="C149" s="32" t="s">
        <v>194</v>
      </c>
      <c r="D149" s="32" t="n">
        <v>106</v>
      </c>
      <c r="E149" s="32" t="n">
        <v>240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08</v>
      </c>
      <c r="C150" s="32" t="s">
        <v>194</v>
      </c>
      <c r="D150" s="32" t="n">
        <v>127</v>
      </c>
      <c r="E150" s="32" t="n">
        <v>277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766</v>
      </c>
      <c r="C151" s="32" t="n">
        <v>183</v>
      </c>
      <c r="D151" s="32" t="n">
        <v>314</v>
      </c>
      <c r="E151" s="32" t="n">
        <v>2763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100</v>
      </c>
      <c r="C152" s="32" t="s">
        <v>194</v>
      </c>
      <c r="D152" s="32" t="n">
        <v>9</v>
      </c>
      <c r="E152" s="32" t="n">
        <v>34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72</v>
      </c>
      <c r="C153" s="32" t="s">
        <v>194</v>
      </c>
      <c r="D153" s="32" t="n">
        <v>9</v>
      </c>
      <c r="E153" s="32" t="n">
        <v>16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5</v>
      </c>
      <c r="C154" s="32" t="s">
        <v>194</v>
      </c>
      <c r="D154" s="32" t="n">
        <v>13</v>
      </c>
      <c r="E154" s="32" t="n">
        <v>8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6</v>
      </c>
      <c r="C155" s="32" t="s">
        <v>194</v>
      </c>
      <c r="D155" s="32" t="n">
        <v>40</v>
      </c>
      <c r="E155" s="32" t="n">
        <v>32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18</v>
      </c>
      <c r="C156" s="32" t="s">
        <v>194</v>
      </c>
      <c r="D156" s="32" t="n">
        <v>115</v>
      </c>
      <c r="E156" s="32" t="n">
        <v>46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61</v>
      </c>
      <c r="C157" s="32" t="n">
        <v>3</v>
      </c>
      <c r="D157" s="32" t="n">
        <v>23</v>
      </c>
      <c r="E157" s="32" t="n">
        <v>21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5</v>
      </c>
      <c r="C158" s="32" t="s">
        <v>194</v>
      </c>
      <c r="D158" s="32" t="n">
        <v>24</v>
      </c>
      <c r="E158" s="32" t="n">
        <v>37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67</v>
      </c>
      <c r="C159" s="32" t="n">
        <v>3</v>
      </c>
      <c r="D159" s="32" t="n">
        <v>117</v>
      </c>
      <c r="E159" s="32" t="n">
        <v>135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6</v>
      </c>
      <c r="C160" s="32" t="s">
        <v>194</v>
      </c>
      <c r="D160" s="32" t="n">
        <v>3</v>
      </c>
      <c r="E160" s="32" t="n">
        <v>7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52</v>
      </c>
      <c r="C161" s="32" t="s">
        <v>194</v>
      </c>
      <c r="D161" s="32" t="n">
        <v>6</v>
      </c>
      <c r="E161" s="32" t="n">
        <v>27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58</v>
      </c>
      <c r="C162" s="32" t="s">
        <v>194</v>
      </c>
      <c r="D162" s="32" t="n">
        <v>32</v>
      </c>
      <c r="E162" s="32" t="n">
        <v>16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60</v>
      </c>
      <c r="C163" s="32" t="s">
        <v>194</v>
      </c>
      <c r="D163" s="32" t="n">
        <v>37</v>
      </c>
      <c r="E163" s="32" t="n">
        <v>29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8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12</v>
      </c>
      <c r="C165" s="32" t="n">
        <v>4</v>
      </c>
      <c r="D165" s="32" t="n">
        <v>171</v>
      </c>
      <c r="E165" s="32" t="n">
        <v>164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1</v>
      </c>
      <c r="C166" s="32" t="s">
        <v>194</v>
      </c>
      <c r="D166" s="32" t="n">
        <v>4</v>
      </c>
      <c r="E166" s="32" t="n">
        <v>5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13</v>
      </c>
      <c r="C167" s="32" t="s">
        <v>194</v>
      </c>
      <c r="D167" s="32" t="n">
        <v>54</v>
      </c>
      <c r="E167" s="32" t="n">
        <v>30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50</v>
      </c>
      <c r="C168" s="32" t="s">
        <v>194</v>
      </c>
      <c r="D168" s="32" t="n">
        <v>3</v>
      </c>
      <c r="E168" s="32" t="n">
        <v>1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8</v>
      </c>
      <c r="C169" s="32" t="s">
        <v>194</v>
      </c>
      <c r="D169" s="32" t="n">
        <v>55</v>
      </c>
      <c r="E169" s="32" t="n">
        <v>55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49</v>
      </c>
      <c r="C170" s="32" t="s">
        <v>194</v>
      </c>
      <c r="D170" s="32" t="n">
        <v>10</v>
      </c>
      <c r="E170" s="32" t="n">
        <v>14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63</v>
      </c>
      <c r="C171" s="32" t="s">
        <v>194</v>
      </c>
      <c r="D171" s="32" t="n">
        <v>31</v>
      </c>
      <c r="E171" s="32" t="n">
        <v>32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9</v>
      </c>
      <c r="C172" s="32" t="s">
        <v>194</v>
      </c>
      <c r="D172" s="32" t="n">
        <v>45</v>
      </c>
      <c r="E172" s="32" t="n">
        <v>18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55</v>
      </c>
      <c r="C173" s="32" t="s">
        <v>194</v>
      </c>
      <c r="D173" s="32" t="n">
        <v>22</v>
      </c>
      <c r="E173" s="32" t="n">
        <v>12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81</v>
      </c>
      <c r="C174" s="32" t="s">
        <v>194</v>
      </c>
      <c r="D174" s="32" t="n">
        <v>25</v>
      </c>
      <c r="E174" s="32" t="n">
        <v>2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52</v>
      </c>
      <c r="C175" s="32" t="s">
        <v>194</v>
      </c>
      <c r="D175" s="32" t="n">
        <v>9</v>
      </c>
      <c r="E175" s="32" t="n">
        <v>25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37</v>
      </c>
      <c r="C176" s="32" t="s">
        <v>194</v>
      </c>
      <c r="D176" s="32" t="n">
        <v>48</v>
      </c>
      <c r="E176" s="32" t="n">
        <v>17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28</v>
      </c>
      <c r="C177" s="32" t="s">
        <v>194</v>
      </c>
      <c r="D177" s="32" t="n">
        <v>58</v>
      </c>
      <c r="E177" s="32" t="n">
        <v>72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26</v>
      </c>
      <c r="C178" s="32" t="s">
        <v>194</v>
      </c>
      <c r="D178" s="32" t="n">
        <v>56</v>
      </c>
      <c r="E178" s="32" t="n">
        <v>45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54</v>
      </c>
      <c r="C179" s="32" t="s">
        <v>194</v>
      </c>
      <c r="D179" s="32" t="n">
        <v>5</v>
      </c>
      <c r="E179" s="32" t="n">
        <v>15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20</v>
      </c>
      <c r="C180" s="32" t="n">
        <v>4</v>
      </c>
      <c r="D180" s="32" t="n">
        <v>102</v>
      </c>
      <c r="E180" s="32" t="n">
        <v>93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77</v>
      </c>
      <c r="C181" s="32" t="s">
        <v>194</v>
      </c>
      <c r="D181" s="32" t="n">
        <v>32</v>
      </c>
      <c r="E181" s="32" t="n">
        <v>14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33</v>
      </c>
      <c r="C182" s="32" t="n">
        <v>20</v>
      </c>
      <c r="D182" s="32" t="n">
        <v>30</v>
      </c>
      <c r="E182" s="32" t="n">
        <v>144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7</v>
      </c>
      <c r="C183" s="32" t="s">
        <v>194</v>
      </c>
      <c r="D183" s="32" t="n">
        <v>42</v>
      </c>
      <c r="E183" s="32" t="n">
        <v>69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39</v>
      </c>
      <c r="C184" s="32" t="s">
        <v>194</v>
      </c>
      <c r="D184" s="32" t="n">
        <v>15</v>
      </c>
      <c r="E184" s="32" t="n">
        <v>26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21</v>
      </c>
      <c r="C185" s="32" t="n">
        <v>9</v>
      </c>
      <c r="D185" s="32" t="n">
        <v>1072</v>
      </c>
      <c r="E185" s="32" t="n">
        <v>505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56</v>
      </c>
      <c r="C186" s="32" t="s">
        <v>194</v>
      </c>
      <c r="D186" s="32" t="n">
        <v>85</v>
      </c>
      <c r="E186" s="32" t="n">
        <v>59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97</v>
      </c>
      <c r="C187" s="32" t="s">
        <v>194</v>
      </c>
      <c r="D187" s="32" t="n">
        <v>100</v>
      </c>
      <c r="E187" s="32" t="n">
        <v>86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31</v>
      </c>
      <c r="C188" s="32" t="s">
        <v>194</v>
      </c>
      <c r="D188" s="32" t="n">
        <v>16</v>
      </c>
      <c r="E188" s="32" t="n">
        <v>6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25</v>
      </c>
      <c r="C189" s="32" t="n">
        <v>4</v>
      </c>
      <c r="D189" s="32" t="n">
        <v>186</v>
      </c>
      <c r="E189" s="32" t="n">
        <v>212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7</v>
      </c>
      <c r="C190" s="32" t="n">
        <v>3</v>
      </c>
      <c r="D190" s="32" t="n">
        <v>53</v>
      </c>
      <c r="E190" s="32" t="n">
        <v>116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79</v>
      </c>
      <c r="C191" s="32" t="s">
        <v>194</v>
      </c>
      <c r="D191" s="32" t="n">
        <v>46</v>
      </c>
      <c r="E191" s="32" t="n">
        <v>34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78</v>
      </c>
      <c r="C192" s="32" t="s">
        <v>194</v>
      </c>
      <c r="D192" s="32" t="n">
        <v>42</v>
      </c>
      <c r="E192" s="32" t="n">
        <v>30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104</v>
      </c>
      <c r="C193" s="32" t="s">
        <v>194</v>
      </c>
      <c r="D193" s="32" t="n">
        <v>56</v>
      </c>
      <c r="E193" s="32" t="n">
        <v>49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81</v>
      </c>
      <c r="C194" s="32" t="n">
        <v>3</v>
      </c>
      <c r="D194" s="32" t="n">
        <v>42</v>
      </c>
      <c r="E194" s="32" t="n">
        <v>108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87</v>
      </c>
      <c r="C195" s="32" t="n">
        <v>3</v>
      </c>
      <c r="D195" s="32" t="n">
        <v>53</v>
      </c>
      <c r="E195" s="32" t="n">
        <v>38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73</v>
      </c>
      <c r="C196" s="32" t="n">
        <v>4</v>
      </c>
      <c r="D196" s="32" t="n">
        <v>90</v>
      </c>
      <c r="E196" s="32" t="n">
        <v>224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63</v>
      </c>
      <c r="C197" s="32" t="s">
        <v>194</v>
      </c>
      <c r="D197" s="32" t="n">
        <v>32</v>
      </c>
      <c r="E197" s="32" t="n">
        <v>48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47</v>
      </c>
      <c r="C198" s="32" t="n">
        <v>4</v>
      </c>
      <c r="D198" s="32" t="n">
        <v>18</v>
      </c>
      <c r="E198" s="32" t="n">
        <v>42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17</v>
      </c>
      <c r="C199" s="32" t="n">
        <v>23</v>
      </c>
      <c r="D199" s="32" t="n">
        <v>21</v>
      </c>
      <c r="E199" s="32" t="n">
        <v>149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23</v>
      </c>
      <c r="C200" s="32" t="s">
        <v>194</v>
      </c>
      <c r="D200" s="32" t="n">
        <v>9</v>
      </c>
      <c r="E200" s="32" t="n">
        <v>59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488</v>
      </c>
      <c r="C201" s="32" t="n">
        <v>39</v>
      </c>
      <c r="D201" s="32" t="n">
        <v>128</v>
      </c>
      <c r="E201" s="32" t="n">
        <v>760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66</v>
      </c>
      <c r="C202" s="32" t="s">
        <v>194</v>
      </c>
      <c r="D202" s="32" t="n">
        <v>26</v>
      </c>
      <c r="E202" s="32" t="n">
        <v>50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7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53</v>
      </c>
      <c r="C204" s="32" t="s">
        <v>194</v>
      </c>
      <c r="D204" s="32" t="n">
        <v>53</v>
      </c>
      <c r="E204" s="32" t="n">
        <v>83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41</v>
      </c>
      <c r="C205" s="32" t="s">
        <v>194</v>
      </c>
      <c r="D205" s="32" t="s">
        <v>194</v>
      </c>
      <c r="E205" s="32" t="n">
        <v>12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41</v>
      </c>
      <c r="C206" s="32" t="s">
        <v>194</v>
      </c>
      <c r="D206" s="32" t="n">
        <v>7</v>
      </c>
      <c r="E206" s="32" t="n">
        <v>45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5</v>
      </c>
      <c r="C207" s="32" t="s">
        <v>194</v>
      </c>
      <c r="D207" s="32" t="n">
        <v>31</v>
      </c>
      <c r="E207" s="32" t="n">
        <v>7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22</v>
      </c>
      <c r="C208" s="32" t="s">
        <v>194</v>
      </c>
      <c r="D208" s="32" t="n">
        <v>25</v>
      </c>
      <c r="E208" s="32" t="n">
        <v>41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65</v>
      </c>
      <c r="C209" s="32" t="n">
        <v>16</v>
      </c>
      <c r="D209" s="32" t="n">
        <v>178</v>
      </c>
      <c r="E209" s="32" t="n">
        <v>437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52</v>
      </c>
      <c r="C210" s="32" t="s">
        <v>194</v>
      </c>
      <c r="D210" s="32" t="n">
        <v>14</v>
      </c>
      <c r="E210" s="32" t="n">
        <v>29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63</v>
      </c>
      <c r="C211" s="32" t="n">
        <v>5</v>
      </c>
      <c r="D211" s="32" t="n">
        <v>209</v>
      </c>
      <c r="E211" s="32" t="n">
        <v>199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68</v>
      </c>
      <c r="C212" s="32" t="s">
        <v>194</v>
      </c>
      <c r="D212" s="32" t="n">
        <v>48</v>
      </c>
      <c r="E212" s="32" t="n">
        <v>73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42</v>
      </c>
      <c r="C213" s="32" t="s">
        <v>194</v>
      </c>
      <c r="D213" s="32" t="n">
        <v>5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7</v>
      </c>
      <c r="C214" s="32" t="s">
        <v>194</v>
      </c>
      <c r="D214" s="32" t="n">
        <v>51</v>
      </c>
      <c r="E214" s="32" t="n">
        <v>32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1</v>
      </c>
      <c r="C215" s="32" t="s">
        <v>194</v>
      </c>
      <c r="D215" s="32" t="n">
        <v>10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7</v>
      </c>
      <c r="C216" s="32" t="s">
        <v>194</v>
      </c>
      <c r="D216" s="32" t="n">
        <v>39</v>
      </c>
      <c r="E216" s="32" t="n">
        <v>1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78</v>
      </c>
      <c r="C217" s="32" t="s">
        <v>194</v>
      </c>
      <c r="D217" s="32" t="n">
        <v>95</v>
      </c>
      <c r="E217" s="32" t="n">
        <v>3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81</v>
      </c>
      <c r="C218" s="32" t="s">
        <v>194</v>
      </c>
      <c r="D218" s="32" t="n">
        <v>74</v>
      </c>
      <c r="E218" s="32" t="n">
        <v>27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306</v>
      </c>
      <c r="C219" s="32" t="n">
        <v>11</v>
      </c>
      <c r="D219" s="32" t="n">
        <v>59</v>
      </c>
      <c r="E219" s="32" t="n">
        <v>254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8</v>
      </c>
      <c r="C220" s="32" t="s">
        <v>194</v>
      </c>
      <c r="D220" s="32" t="n">
        <v>7</v>
      </c>
      <c r="E220" s="32" t="n">
        <v>24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79</v>
      </c>
      <c r="C221" s="32" t="n">
        <v>3</v>
      </c>
      <c r="D221" s="32" t="n">
        <v>22</v>
      </c>
      <c r="E221" s="32" t="n">
        <v>58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6</v>
      </c>
      <c r="C222" s="32" t="s">
        <v>194</v>
      </c>
      <c r="D222" s="32" t="n">
        <v>49</v>
      </c>
      <c r="E222" s="32" t="n">
        <v>45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65</v>
      </c>
      <c r="C223" s="32" t="s">
        <v>194</v>
      </c>
      <c r="D223" s="32" t="n">
        <v>63</v>
      </c>
      <c r="E223" s="32" t="n">
        <v>226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89</v>
      </c>
      <c r="C224" s="32" t="s">
        <v>194</v>
      </c>
      <c r="D224" s="32" t="n">
        <v>41</v>
      </c>
      <c r="E224" s="32" t="n">
        <v>31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46</v>
      </c>
      <c r="C225" s="32" t="n">
        <v>3</v>
      </c>
      <c r="D225" s="32" t="n">
        <v>188</v>
      </c>
      <c r="E225" s="32" t="n">
        <v>74</v>
      </c>
      <c r="F225" s="32" t="s">
        <v>194</v>
      </c>
    </row>
    <row r="226" s="93" customFormat="true" ht="12.75" hidden="false" customHeight="true" outlineLevel="0" collapsed="false">
      <c r="A226" s="18" t="s">
        <v>443</v>
      </c>
      <c r="B226" s="32" t="n">
        <v>196</v>
      </c>
      <c r="C226" s="32" t="s">
        <v>194</v>
      </c>
      <c r="D226" s="32" t="n">
        <v>85</v>
      </c>
      <c r="E226" s="32" t="n">
        <v>81</v>
      </c>
      <c r="F226" s="32" t="s">
        <v>194</v>
      </c>
    </row>
    <row r="227" customFormat="false" ht="4.5" hidden="false" customHeight="true" outlineLevel="0" collapsed="false">
      <c r="A227" s="94"/>
      <c r="B227" s="95"/>
      <c r="C227" s="95"/>
      <c r="D227" s="95"/>
      <c r="E227" s="95"/>
      <c r="F227" s="95"/>
    </row>
    <row r="228" customFormat="false" ht="13.2" hidden="false" customHeight="false" outlineLevel="0" collapsed="false">
      <c r="A228" s="8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4-07-02T1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