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Situación Actual " sheetId="1" state="visible" r:id="rId2"/>
  </sheets>
  <definedNames>
    <definedName function="false" hidden="false" localSheetId="0" name="_xlnm.Print_Area" vbProcedure="false">'Situación Actual '!$A$1:$A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SITUACION ACTUAL</t>
  </si>
  <si>
    <t xml:space="preserve">Presa</t>
  </si>
  <si>
    <t xml:space="preserve">Nivel Máximo Normal</t>
  </si>
  <si>
    <t xml:space="preserve">Situación Actual  (06/06/2025)</t>
  </si>
  <si>
    <t xml:space="preserve">Situación 30/05/2025</t>
  </si>
  <si>
    <t xml:space="preserve">Variación</t>
  </si>
  <si>
    <t xml:space="preserve">% llenado =</t>
  </si>
  <si>
    <t xml:space="preserve">% llen.=</t>
  </si>
  <si>
    <t xml:space="preserve">Capacidad
(Hm3)</t>
  </si>
  <si>
    <t xml:space="preserve">Cota
(m.s.n.m.)</t>
  </si>
  <si>
    <t xml:space="preserve">Fecha</t>
  </si>
  <si>
    <t xml:space="preserve">Cota 
(m.s.n.m.)</t>
  </si>
  <si>
    <t xml:space="preserve">Volumen</t>
  </si>
  <si>
    <t xml:space="preserve">Reservas
(meses)</t>
  </si>
  <si>
    <t xml:space="preserve">Volumen
(Hm3)</t>
  </si>
  <si>
    <t xml:space="preserve">(Hm3)</t>
  </si>
  <si>
    <t xml:space="preserve">(%)</t>
  </si>
  <si>
    <t xml:space="preserve">(m.s.n.m.)</t>
  </si>
  <si>
    <t xml:space="preserve">(m3)</t>
  </si>
  <si>
    <t xml:space="preserve">Agua de Ceclavín</t>
  </si>
  <si>
    <t xml:space="preserve">Aguijón, El (Alcarrache)</t>
  </si>
  <si>
    <t xml:space="preserve">Alcuéscar</t>
  </si>
  <si>
    <t xml:space="preserve">Aldea del Cano (Nogales)</t>
  </si>
  <si>
    <t xml:space="preserve">Alijones, Los (Madroñera)</t>
  </si>
  <si>
    <t xml:space="preserve">Aliseda</t>
  </si>
  <si>
    <t xml:space="preserve">Alpotrel (Valencia de Alcántara)</t>
  </si>
  <si>
    <t xml:space="preserve">Angeles, Los (Pinofranqueado)</t>
  </si>
  <si>
    <t xml:space="preserve">Arrocerezal (Nuñomoral)</t>
  </si>
  <si>
    <t xml:space="preserve">Arroyo Conejo (Llerena)</t>
  </si>
  <si>
    <t xml:space="preserve">Calzadilla</t>
  </si>
  <si>
    <t xml:space="preserve">Cantalgallo (Jaraicejo)</t>
  </si>
  <si>
    <t xml:space="preserve">Carrascalejo</t>
  </si>
  <si>
    <t xml:space="preserve">Charca de Patos (Brozas)</t>
  </si>
  <si>
    <t xml:space="preserve">Charco del Toro (Burguillos del Cerro)</t>
  </si>
  <si>
    <t xml:space="preserve">Charco Paraíso (Acehúche)</t>
  </si>
  <si>
    <t xml:space="preserve">Garganta del Obispo</t>
  </si>
  <si>
    <t xml:space="preserve">Horcajo, El (Hervás)</t>
  </si>
  <si>
    <t xml:space="preserve">Jaime Ozores</t>
  </si>
  <si>
    <t xml:space="preserve">Jarripa (Tres Torres)</t>
  </si>
  <si>
    <t xml:space="preserve">Majadillas, Las</t>
  </si>
  <si>
    <t xml:space="preserve">Maja-Robledo (Casares de Hurdes)</t>
  </si>
  <si>
    <t xml:space="preserve">Maruelos, Los (Garciaz)</t>
  </si>
  <si>
    <t xml:space="preserve">Membrío I y Collado II</t>
  </si>
  <si>
    <t xml:space="preserve">Navarredonda (Tamuja)</t>
  </si>
  <si>
    <t xml:space="preserve">Navas del Madroño</t>
  </si>
  <si>
    <t xml:space="preserve">Nogales</t>
  </si>
  <si>
    <t xml:space="preserve">Palomero</t>
  </si>
  <si>
    <t xml:space="preserve">Prado de las Monjas, El (Acebo)</t>
  </si>
  <si>
    <t xml:space="preserve">Pretura del Molino (Fuenlabrada M.)</t>
  </si>
  <si>
    <t xml:space="preserve">Ribera del Castaño</t>
  </si>
  <si>
    <t xml:space="preserve">Rivera de Mula (Salorino)</t>
  </si>
  <si>
    <t xml:space="preserve">Rosal, El (Peraleda de San Román)</t>
  </si>
  <si>
    <t xml:space="preserve">Ruta de los Molinos, La (Guadalupe)</t>
  </si>
  <si>
    <t xml:space="preserve">San Marcos (Aceituna)</t>
  </si>
  <si>
    <t xml:space="preserve">Santa Lucía</t>
  </si>
  <si>
    <t xml:space="preserve">Santa Marta de Magasca</t>
  </si>
  <si>
    <t xml:space="preserve">Santo, El (Cedillo)</t>
  </si>
  <si>
    <t xml:space="preserve">Talaván</t>
  </si>
  <si>
    <t xml:space="preserve">Tapias, Las (Aº. Capallar)</t>
  </si>
  <si>
    <t xml:space="preserve">Valles, Los (Aº. Rubiales)</t>
  </si>
  <si>
    <t xml:space="preserve">NOTAS:</t>
  </si>
  <si>
    <t xml:space="preserve">Las reservas se calculan con una dotación de 300 l/hab ydía, y son aproximadas al depender de otros factores variables como la evaporación y la población.</t>
  </si>
  <si>
    <t xml:space="preserve">Las poblaciones abastecidas desde los embalses de Jarripa, Alcuéscar y Arroyo Conejo tienen previsto el abastecimiento desde otras fuentes alternativas.</t>
  </si>
  <si>
    <t xml:space="preserve">En las reservas del embalse de Jaime Ozores se considera el abastecimiento de las poblaciones de Feria, Acehuchal y Villalba de los Barr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#,##0.000"/>
    <numFmt numFmtId="168" formatCode="#,##0.00"/>
    <numFmt numFmtId="169" formatCode="d\-mmm\-yyyy"/>
    <numFmt numFmtId="170" formatCode="#,##0.0"/>
    <numFmt numFmtId="171" formatCode="0"/>
    <numFmt numFmtId="172" formatCode="0.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tas 2" xfId="25"/>
    <cellStyle name="Notas 2 2" xfId="26"/>
    <cellStyle name="Notas 2 2 2" xfId="27"/>
    <cellStyle name="Notas 2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14.85"/>
    <col collapsed="false" customWidth="true" hidden="false" outlineLevel="0" max="4" min="4" style="0" width="2.28"/>
    <col collapsed="false" customWidth="true" hidden="false" outlineLevel="0" max="5" min="5" style="0" width="9.56"/>
    <col collapsed="false" customWidth="true" hidden="false" outlineLevel="0" max="6" min="6" style="0" width="1.13"/>
    <col collapsed="false" customWidth="true" hidden="false" outlineLevel="0" max="7" min="7" style="0" width="3.42"/>
    <col collapsed="false" customWidth="true" hidden="false" outlineLevel="0" max="8" min="8" style="0" width="2.28"/>
    <col collapsed="false" customWidth="true" hidden="false" outlineLevel="0" max="9" min="9" style="0" width="1.13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1.7"/>
    <col collapsed="false" customWidth="true" hidden="false" outlineLevel="0" max="15" min="15" style="0" width="1.13"/>
    <col collapsed="false" customWidth="true" hidden="false" outlineLevel="0" max="16" min="16" style="0" width="6.85"/>
    <col collapsed="false" customWidth="true" hidden="false" outlineLevel="0" max="18" min="17" style="0" width="2.28"/>
    <col collapsed="false" customWidth="true" hidden="false" outlineLevel="0" max="19" min="19" style="0" width="8.14"/>
    <col collapsed="false" customWidth="true" hidden="false" outlineLevel="0" max="20" min="20" style="0" width="1.28"/>
    <col collapsed="false" customWidth="true" hidden="false" outlineLevel="0" max="21" min="21" style="0" width="1.13"/>
    <col collapsed="false" customWidth="true" hidden="false" outlineLevel="0" max="22" min="22" style="0" width="2.28"/>
    <col collapsed="false" customWidth="true" hidden="false" outlineLevel="0" max="23" min="23" style="0" width="4.14"/>
    <col collapsed="false" customWidth="true" hidden="false" outlineLevel="0" max="25" min="24" style="0" width="1.13"/>
    <col collapsed="false" customWidth="true" hidden="false" outlineLevel="0" max="26" min="26" style="0" width="2.28"/>
    <col collapsed="false" customWidth="true" hidden="false" outlineLevel="0" max="27" min="27" style="0" width="1.85"/>
    <col collapsed="false" customWidth="true" hidden="false" outlineLevel="0" max="28" min="28" style="0" width="1.56"/>
    <col collapsed="false" customWidth="true" hidden="false" outlineLevel="0" max="29" min="29" style="0" width="6.85"/>
    <col collapsed="false" customWidth="true" hidden="false" outlineLevel="0" max="31" min="30" style="0" width="1.13"/>
    <col collapsed="false" customWidth="true" hidden="false" outlineLevel="0" max="32" min="32" style="0" width="9.56"/>
    <col collapsed="false" customWidth="true" hidden="false" outlineLevel="0" max="33" min="33" style="0" width="9.7"/>
    <col collapsed="false" customWidth="true" hidden="false" outlineLevel="0" max="34" min="34" style="0" width="14.7"/>
    <col collapsed="false" customWidth="true" hidden="false" outlineLevel="0" max="35" min="35" style="0" width="8.28"/>
  </cols>
  <sheetData>
    <row r="1" customFormat="false" ht="15.9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W1" s="2" t="n">
        <v>45814</v>
      </c>
      <c r="X1" s="2"/>
      <c r="Y1" s="2"/>
      <c r="Z1" s="2"/>
      <c r="AA1" s="2"/>
      <c r="AB1" s="2"/>
      <c r="AC1" s="2"/>
      <c r="AE1" s="3"/>
      <c r="AF1" s="4"/>
      <c r="AG1" s="5"/>
    </row>
    <row r="2" customFormat="false" ht="3.95" hidden="false" customHeight="true" outlineLevel="0" collapsed="false">
      <c r="AF2" s="5"/>
      <c r="AG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4</v>
      </c>
      <c r="AG3" s="8"/>
      <c r="AH3" s="9" t="s">
        <v>5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0"/>
      <c r="P4" s="10"/>
      <c r="Q4" s="11"/>
      <c r="R4" s="12" t="s">
        <v>6</v>
      </c>
      <c r="S4" s="12"/>
      <c r="T4" s="12"/>
      <c r="U4" s="12"/>
      <c r="V4" s="13" t="n">
        <f aca="false">(SUM(V10:W130)/SUM(G10:I130))*100</f>
        <v>95.7693542517477</v>
      </c>
      <c r="W4" s="13"/>
      <c r="X4" s="10"/>
      <c r="Y4" s="10"/>
      <c r="Z4" s="10"/>
      <c r="AA4" s="10"/>
      <c r="AB4" s="10"/>
      <c r="AC4" s="10"/>
      <c r="AD4" s="10"/>
      <c r="AE4" s="14"/>
      <c r="AF4" s="15" t="s">
        <v>7</v>
      </c>
      <c r="AG4" s="16" t="n">
        <f aca="false">(SUM(AG10:AG130)/SUM(G10:I130))*100</f>
        <v>96.6242048561471</v>
      </c>
      <c r="AH4" s="9"/>
    </row>
    <row r="5" customFormat="false" ht="3" hidden="false" customHeight="true" outlineLevel="0" collapsed="false">
      <c r="AF5" s="5"/>
      <c r="AG5" s="5"/>
    </row>
    <row r="6" customFormat="false" ht="13.5" hidden="false" customHeight="true" outlineLevel="0" collapsed="false">
      <c r="G6" s="17" t="s">
        <v>8</v>
      </c>
      <c r="H6" s="17"/>
      <c r="I6" s="17"/>
      <c r="J6" s="17"/>
      <c r="K6" s="17" t="s">
        <v>9</v>
      </c>
      <c r="L6" s="17"/>
      <c r="M6" s="17"/>
      <c r="O6" s="17" t="s">
        <v>10</v>
      </c>
      <c r="P6" s="17"/>
      <c r="R6" s="18"/>
      <c r="S6" s="17" t="s">
        <v>11</v>
      </c>
      <c r="T6" s="17"/>
      <c r="U6" s="17" t="s">
        <v>12</v>
      </c>
      <c r="V6" s="17"/>
      <c r="W6" s="17"/>
      <c r="X6" s="17"/>
      <c r="Y6" s="17"/>
      <c r="Z6" s="17"/>
      <c r="AA6" s="17"/>
      <c r="AC6" s="17" t="s">
        <v>13</v>
      </c>
      <c r="AD6" s="17"/>
      <c r="AE6" s="17"/>
      <c r="AF6" s="19" t="s">
        <v>11</v>
      </c>
      <c r="AG6" s="19" t="s">
        <v>14</v>
      </c>
      <c r="AH6" s="18" t="s">
        <v>12</v>
      </c>
    </row>
    <row r="7" customFormat="false" ht="13.5" hidden="false" customHeight="true" outlineLevel="0" collapsed="false">
      <c r="G7" s="17"/>
      <c r="H7" s="17"/>
      <c r="I7" s="17"/>
      <c r="J7" s="17"/>
      <c r="K7" s="17"/>
      <c r="L7" s="17"/>
      <c r="M7" s="17"/>
      <c r="S7" s="17"/>
      <c r="T7" s="17"/>
      <c r="V7" s="17" t="s">
        <v>15</v>
      </c>
      <c r="W7" s="17"/>
      <c r="X7" s="17"/>
      <c r="Z7" s="17" t="s">
        <v>16</v>
      </c>
      <c r="AA7" s="17"/>
      <c r="AC7" s="17"/>
      <c r="AD7" s="17"/>
      <c r="AE7" s="17"/>
      <c r="AF7" s="19" t="s">
        <v>17</v>
      </c>
      <c r="AG7" s="19" t="s">
        <v>15</v>
      </c>
      <c r="AH7" s="18" t="s">
        <v>18</v>
      </c>
    </row>
    <row r="8" customFormat="false" ht="5.25" hidden="false" customHeight="true" outlineLevel="0" collapsed="false">
      <c r="AF8" s="5"/>
      <c r="AG8" s="5"/>
    </row>
    <row r="9" customFormat="false" ht="6" hidden="false" customHeight="true" outlineLevel="0" collapsed="false">
      <c r="AF9" s="5"/>
      <c r="AG9" s="5"/>
    </row>
    <row r="10" customFormat="false" ht="12.75" hidden="false" customHeight="true" outlineLevel="0" collapsed="false">
      <c r="A10" s="20" t="s">
        <v>19</v>
      </c>
      <c r="B10" s="20"/>
      <c r="C10" s="20"/>
      <c r="D10" s="20"/>
      <c r="E10" s="20"/>
      <c r="G10" s="21" t="n">
        <v>0.303999990224838</v>
      </c>
      <c r="H10" s="21"/>
      <c r="I10" s="21"/>
      <c r="K10" s="22" t="n">
        <v>279</v>
      </c>
      <c r="L10" s="22"/>
      <c r="N10" s="23" t="n">
        <v>45811</v>
      </c>
      <c r="O10" s="23"/>
      <c r="P10" s="23"/>
      <c r="Q10" s="23"/>
      <c r="R10" s="24"/>
      <c r="S10" s="25" t="n">
        <v>278.950012207031</v>
      </c>
      <c r="T10" s="24"/>
      <c r="U10" s="24"/>
      <c r="V10" s="26" t="n">
        <v>0.300299999999999</v>
      </c>
      <c r="W10" s="26"/>
      <c r="X10" s="24"/>
      <c r="Y10" s="27" t="n">
        <v>98.8000030517578</v>
      </c>
      <c r="Z10" s="27"/>
      <c r="AA10" s="27"/>
      <c r="AB10" s="24"/>
      <c r="AC10" s="28" t="n">
        <v>11</v>
      </c>
      <c r="AD10" s="24"/>
      <c r="AE10" s="24"/>
      <c r="AF10" s="29" t="n">
        <v>278.959991455078</v>
      </c>
      <c r="AG10" s="30" t="n">
        <v>0.301039999999998</v>
      </c>
      <c r="AH10" s="31" t="n">
        <f aca="false">(V10-AG10)*1000000</f>
        <v>-739.999999998964</v>
      </c>
    </row>
    <row r="11" customFormat="false" ht="6" hidden="false" customHeight="true" outlineLevel="0" collapsed="false"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5"/>
      <c r="AG11" s="5"/>
      <c r="AH11" s="31"/>
    </row>
    <row r="12" customFormat="false" ht="5.25" hidden="false" customHeight="true" outlineLevel="0" collapsed="false"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5"/>
      <c r="AG12" s="5"/>
      <c r="AH12" s="31"/>
    </row>
    <row r="13" customFormat="false" ht="12.75" hidden="false" customHeight="true" outlineLevel="0" collapsed="false">
      <c r="A13" s="20" t="s">
        <v>20</v>
      </c>
      <c r="B13" s="20"/>
      <c r="C13" s="20"/>
      <c r="D13" s="20"/>
      <c r="E13" s="20"/>
      <c r="G13" s="21" t="n">
        <v>11.1599998474121</v>
      </c>
      <c r="H13" s="21"/>
      <c r="I13" s="21"/>
      <c r="K13" s="22" t="n">
        <v>382</v>
      </c>
      <c r="L13" s="22"/>
      <c r="N13" s="23" t="n">
        <v>45814</v>
      </c>
      <c r="O13" s="23"/>
      <c r="P13" s="23"/>
      <c r="Q13" s="23"/>
      <c r="R13" s="24"/>
      <c r="S13" s="25" t="n">
        <v>381.899993896484</v>
      </c>
      <c r="T13" s="24"/>
      <c r="U13" s="24"/>
      <c r="V13" s="26" t="n">
        <v>11.0123</v>
      </c>
      <c r="W13" s="26"/>
      <c r="X13" s="24"/>
      <c r="Y13" s="27" t="n">
        <v>98.6999969482422</v>
      </c>
      <c r="Z13" s="27"/>
      <c r="AA13" s="27"/>
      <c r="AB13" s="24"/>
      <c r="AC13" s="28" t="n">
        <v>31</v>
      </c>
      <c r="AD13" s="24"/>
      <c r="AE13" s="24"/>
      <c r="AF13" s="29" t="n">
        <v>382</v>
      </c>
      <c r="AG13" s="30" t="n">
        <v>11.16</v>
      </c>
      <c r="AH13" s="31" t="n">
        <f aca="false">(V13-AG13)*1000000</f>
        <v>-147700</v>
      </c>
    </row>
    <row r="14" customFormat="false" ht="6" hidden="false" customHeight="true" outlineLevel="0" collapsed="false"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5"/>
      <c r="AG14" s="5"/>
      <c r="AH14" s="31"/>
    </row>
    <row r="15" customFormat="false" ht="6" hidden="false" customHeight="true" outlineLevel="0" collapsed="false"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5"/>
      <c r="AG15" s="5"/>
      <c r="AH15" s="31"/>
    </row>
    <row r="16" s="33" customFormat="true" ht="12.75" hidden="false" customHeight="true" outlineLevel="0" collapsed="false">
      <c r="A16" s="32" t="s">
        <v>21</v>
      </c>
      <c r="B16" s="32"/>
      <c r="C16" s="32"/>
      <c r="D16" s="32"/>
      <c r="E16" s="32"/>
      <c r="G16" s="21" t="n">
        <v>2.82100009918213</v>
      </c>
      <c r="H16" s="21"/>
      <c r="I16" s="21"/>
      <c r="J16" s="0"/>
      <c r="K16" s="22" t="n">
        <v>442.5</v>
      </c>
      <c r="L16" s="22"/>
      <c r="M16" s="0"/>
      <c r="N16" s="23" t="n">
        <v>45813</v>
      </c>
      <c r="O16" s="23"/>
      <c r="P16" s="23"/>
      <c r="Q16" s="23"/>
      <c r="R16" s="24"/>
      <c r="S16" s="25" t="n">
        <v>440.940002441406</v>
      </c>
      <c r="T16" s="24"/>
      <c r="U16" s="24"/>
      <c r="V16" s="26" t="n">
        <v>2.0412</v>
      </c>
      <c r="W16" s="26"/>
      <c r="X16" s="24"/>
      <c r="Y16" s="27" t="n">
        <v>72.4000015258789</v>
      </c>
      <c r="Z16" s="27"/>
      <c r="AA16" s="27"/>
      <c r="AB16" s="24"/>
      <c r="AC16" s="28" t="n">
        <v>17.5</v>
      </c>
      <c r="AD16" s="24"/>
      <c r="AE16" s="24"/>
      <c r="AF16" s="29" t="n">
        <v>441.010009765625</v>
      </c>
      <c r="AG16" s="30" t="n">
        <v>2.0734</v>
      </c>
      <c r="AH16" s="34" t="n">
        <f aca="false">(V16-AG16)*1000000</f>
        <v>-32200</v>
      </c>
    </row>
    <row r="17" s="33" customFormat="tru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5"/>
      <c r="AG17" s="5"/>
      <c r="AH17" s="34"/>
    </row>
    <row r="18" s="33" customFormat="true" ht="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5"/>
      <c r="AG18" s="5"/>
      <c r="AH18" s="34"/>
    </row>
    <row r="19" s="33" customFormat="true" ht="12.75" hidden="false" customHeight="true" outlineLevel="0" collapsed="false">
      <c r="A19" s="20" t="s">
        <v>22</v>
      </c>
      <c r="B19" s="20"/>
      <c r="C19" s="20"/>
      <c r="D19" s="20"/>
      <c r="E19" s="20"/>
      <c r="F19" s="0"/>
      <c r="G19" s="21" t="n">
        <v>3.58699989318847</v>
      </c>
      <c r="H19" s="21"/>
      <c r="I19" s="21"/>
      <c r="J19" s="0"/>
      <c r="K19" s="22" t="n">
        <v>388.839996337891</v>
      </c>
      <c r="L19" s="22"/>
      <c r="M19" s="0"/>
      <c r="N19" s="23" t="n">
        <v>45810</v>
      </c>
      <c r="O19" s="23"/>
      <c r="P19" s="23"/>
      <c r="Q19" s="23"/>
      <c r="R19" s="24"/>
      <c r="S19" s="25" t="n">
        <v>388.709991455078</v>
      </c>
      <c r="T19" s="24"/>
      <c r="U19" s="24"/>
      <c r="V19" s="26" t="n">
        <v>3.46376</v>
      </c>
      <c r="W19" s="26"/>
      <c r="X19" s="24"/>
      <c r="Y19" s="27" t="n">
        <v>96.5999984741211</v>
      </c>
      <c r="Z19" s="27"/>
      <c r="AA19" s="27"/>
      <c r="AB19" s="24"/>
      <c r="AC19" s="28" t="n">
        <v>18</v>
      </c>
      <c r="AD19" s="24"/>
      <c r="AE19" s="24"/>
      <c r="AF19" s="29" t="n">
        <v>388.75</v>
      </c>
      <c r="AG19" s="30" t="n">
        <v>3.50168000000002</v>
      </c>
      <c r="AH19" s="34" t="n">
        <f aca="false">(V19-AG19)*1000000</f>
        <v>-37920.0000000193</v>
      </c>
    </row>
    <row r="20" s="33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5"/>
      <c r="AG20" s="5"/>
      <c r="AH20" s="34"/>
    </row>
    <row r="21" s="33" customFormat="true" ht="8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5"/>
      <c r="AG21" s="5"/>
      <c r="AH21" s="34"/>
    </row>
    <row r="22" s="33" customFormat="true" ht="12.75" hidden="false" customHeight="true" outlineLevel="0" collapsed="false">
      <c r="A22" s="20" t="s">
        <v>23</v>
      </c>
      <c r="B22" s="20"/>
      <c r="C22" s="20"/>
      <c r="D22" s="20"/>
      <c r="E22" s="20"/>
      <c r="F22" s="0"/>
      <c r="G22" s="21" t="n">
        <v>0.870000004768371</v>
      </c>
      <c r="H22" s="21"/>
      <c r="I22" s="21"/>
      <c r="J22" s="0"/>
      <c r="K22" s="22" t="n">
        <v>705.5</v>
      </c>
      <c r="L22" s="22"/>
      <c r="M22" s="0"/>
      <c r="N22" s="23" t="n">
        <v>45811</v>
      </c>
      <c r="O22" s="23"/>
      <c r="P22" s="23"/>
      <c r="Q22" s="23"/>
      <c r="R22" s="24"/>
      <c r="S22" s="25" t="n">
        <v>705.299987792969</v>
      </c>
      <c r="T22" s="24"/>
      <c r="U22" s="24"/>
      <c r="V22" s="26" t="n">
        <v>0.843199999999994</v>
      </c>
      <c r="W22" s="26"/>
      <c r="X22" s="24"/>
      <c r="Y22" s="27" t="n">
        <v>96.9000015258789</v>
      </c>
      <c r="Z22" s="27"/>
      <c r="AA22" s="27"/>
      <c r="AB22" s="24"/>
      <c r="AC22" s="28" t="n">
        <v>18.5</v>
      </c>
      <c r="AD22" s="24"/>
      <c r="AE22" s="24"/>
      <c r="AF22" s="29" t="n">
        <v>705.349975585938</v>
      </c>
      <c r="AG22" s="30" t="n">
        <v>0.849900000000003</v>
      </c>
      <c r="AH22" s="34" t="n">
        <f aca="false">(V22-AG22)*1000000</f>
        <v>-6700.00000000903</v>
      </c>
    </row>
    <row r="23" s="33" customFormat="true" ht="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5"/>
      <c r="AG23" s="5"/>
      <c r="AH23" s="34"/>
    </row>
    <row r="24" s="33" customFormat="true" ht="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5"/>
      <c r="AG24" s="5"/>
      <c r="AH24" s="34"/>
    </row>
    <row r="25" s="33" customFormat="true" ht="12.75" hidden="false" customHeight="true" outlineLevel="0" collapsed="false">
      <c r="A25" s="35" t="s">
        <v>24</v>
      </c>
      <c r="B25" s="35"/>
      <c r="C25" s="35"/>
      <c r="D25" s="35"/>
      <c r="E25" s="35"/>
      <c r="F25" s="5"/>
      <c r="G25" s="36" t="n">
        <v>0.458999991416931</v>
      </c>
      <c r="H25" s="36"/>
      <c r="I25" s="36"/>
      <c r="J25" s="5"/>
      <c r="K25" s="37" t="n">
        <v>348.600006103516</v>
      </c>
      <c r="L25" s="37"/>
      <c r="M25" s="5"/>
      <c r="N25" s="23" t="n">
        <v>45814</v>
      </c>
      <c r="O25" s="23"/>
      <c r="P25" s="23"/>
      <c r="Q25" s="23"/>
      <c r="R25" s="24"/>
      <c r="S25" s="25" t="n">
        <v>348.559997558594</v>
      </c>
      <c r="T25" s="24"/>
      <c r="U25" s="24"/>
      <c r="V25" s="26" t="n">
        <v>0.455999999999999</v>
      </c>
      <c r="W25" s="26"/>
      <c r="X25" s="24"/>
      <c r="Y25" s="27" t="n">
        <v>99.3000030517578</v>
      </c>
      <c r="Z25" s="27"/>
      <c r="AA25" s="27"/>
      <c r="AB25" s="24"/>
      <c r="AC25" s="28" t="n">
        <v>17.5</v>
      </c>
      <c r="AD25" s="24"/>
      <c r="AE25" s="24"/>
      <c r="AF25" s="29" t="n">
        <v>348.579986572266</v>
      </c>
      <c r="AG25" s="30" t="n">
        <v>0.457499999999997</v>
      </c>
      <c r="AH25" s="38" t="n">
        <f aca="false">(V25-AG25)*1000000</f>
        <v>-1499.999999998</v>
      </c>
    </row>
    <row r="26" s="33" customFormat="true" ht="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5"/>
      <c r="AG26" s="5"/>
      <c r="AH26" s="34"/>
    </row>
    <row r="27" s="33" customFormat="true" ht="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5"/>
      <c r="AG27" s="5"/>
      <c r="AH27" s="34"/>
    </row>
    <row r="28" s="33" customFormat="true" ht="12.75" hidden="false" customHeight="true" outlineLevel="0" collapsed="false">
      <c r="A28" s="20" t="s">
        <v>25</v>
      </c>
      <c r="B28" s="20"/>
      <c r="C28" s="20"/>
      <c r="D28" s="20"/>
      <c r="E28" s="20"/>
      <c r="F28" s="0"/>
      <c r="G28" s="21" t="n">
        <v>2.11599993705749</v>
      </c>
      <c r="H28" s="21"/>
      <c r="I28" s="21"/>
      <c r="J28" s="0"/>
      <c r="K28" s="22" t="n">
        <v>500</v>
      </c>
      <c r="L28" s="22"/>
      <c r="M28" s="0"/>
      <c r="N28" s="23" t="n">
        <v>45811</v>
      </c>
      <c r="O28" s="23"/>
      <c r="P28" s="23"/>
      <c r="Q28" s="23"/>
      <c r="R28" s="24"/>
      <c r="S28" s="25" t="n">
        <v>499.950012207031</v>
      </c>
      <c r="T28" s="24"/>
      <c r="U28" s="24"/>
      <c r="V28" s="26" t="n">
        <v>2.0981</v>
      </c>
      <c r="W28" s="26"/>
      <c r="X28" s="24"/>
      <c r="Y28" s="27" t="n">
        <v>99.1999969482422</v>
      </c>
      <c r="Z28" s="27"/>
      <c r="AA28" s="27"/>
      <c r="AB28" s="24"/>
      <c r="AC28" s="28" t="n">
        <v>13</v>
      </c>
      <c r="AD28" s="24"/>
      <c r="AE28" s="24"/>
      <c r="AF28" s="29" t="n">
        <v>500</v>
      </c>
      <c r="AG28" s="30" t="n">
        <v>2.116</v>
      </c>
      <c r="AH28" s="34" t="n">
        <f aca="false">(V28-AG28)*1000000</f>
        <v>-17900</v>
      </c>
    </row>
    <row r="29" s="33" customFormat="true" ht="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5"/>
      <c r="AG29" s="5"/>
      <c r="AH29" s="34"/>
    </row>
    <row r="30" s="33" customFormat="true" ht="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5"/>
      <c r="AG30" s="5"/>
      <c r="AH30" s="34"/>
    </row>
    <row r="31" s="33" customFormat="true" ht="12.75" hidden="false" customHeight="true" outlineLevel="0" collapsed="false">
      <c r="A31" s="20" t="s">
        <v>26</v>
      </c>
      <c r="B31" s="20"/>
      <c r="C31" s="20"/>
      <c r="D31" s="20"/>
      <c r="E31" s="20"/>
      <c r="F31" s="0"/>
      <c r="G31" s="21" t="n">
        <v>0.592000007629394</v>
      </c>
      <c r="H31" s="21"/>
      <c r="I31" s="21"/>
      <c r="J31" s="0"/>
      <c r="K31" s="22" t="n">
        <v>540.5</v>
      </c>
      <c r="L31" s="22"/>
      <c r="M31" s="0"/>
      <c r="N31" s="23" t="n">
        <v>45797</v>
      </c>
      <c r="O31" s="23"/>
      <c r="P31" s="23"/>
      <c r="Q31" s="23"/>
      <c r="R31" s="24"/>
      <c r="S31" s="25" t="n">
        <v>540.539978027344</v>
      </c>
      <c r="T31" s="24"/>
      <c r="U31" s="24"/>
      <c r="V31" s="26" t="n">
        <v>0.592000007629394</v>
      </c>
      <c r="W31" s="26"/>
      <c r="X31" s="24"/>
      <c r="Y31" s="27" t="n">
        <v>100</v>
      </c>
      <c r="Z31" s="27"/>
      <c r="AA31" s="27"/>
      <c r="AB31" s="24"/>
      <c r="AC31" s="28" t="n">
        <v>19.5</v>
      </c>
      <c r="AD31" s="24"/>
      <c r="AE31" s="24"/>
      <c r="AF31" s="29" t="n">
        <v>540.539978027344</v>
      </c>
      <c r="AG31" s="30" t="n">
        <v>0.592000007629394</v>
      </c>
      <c r="AH31" s="34" t="n">
        <f aca="false">(V31-AG31)*1000000</f>
        <v>0</v>
      </c>
    </row>
    <row r="32" s="33" customFormat="true" ht="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5"/>
      <c r="AG32" s="5"/>
      <c r="AH32" s="34"/>
    </row>
    <row r="33" s="33" customFormat="true" ht="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5"/>
      <c r="AG33" s="5"/>
      <c r="AH33" s="34"/>
    </row>
    <row r="34" s="33" customFormat="true" ht="12.75" hidden="false" customHeight="true" outlineLevel="0" collapsed="false">
      <c r="A34" s="20" t="s">
        <v>27</v>
      </c>
      <c r="B34" s="20"/>
      <c r="C34" s="20"/>
      <c r="D34" s="20"/>
      <c r="E34" s="20"/>
      <c r="F34" s="0"/>
      <c r="G34" s="21" t="n">
        <v>0.194000005722046</v>
      </c>
      <c r="H34" s="21"/>
      <c r="I34" s="21"/>
      <c r="J34" s="0"/>
      <c r="K34" s="22" t="n">
        <v>555.650024414063</v>
      </c>
      <c r="L34" s="22"/>
      <c r="M34" s="0"/>
      <c r="N34" s="23" t="n">
        <v>45814</v>
      </c>
      <c r="O34" s="23"/>
      <c r="P34" s="23"/>
      <c r="Q34" s="23"/>
      <c r="R34" s="24"/>
      <c r="S34" s="25" t="n">
        <v>555.669982910156</v>
      </c>
      <c r="T34" s="24"/>
      <c r="U34" s="24"/>
      <c r="V34" s="26" t="n">
        <v>0.194000005722046</v>
      </c>
      <c r="W34" s="26"/>
      <c r="X34" s="24"/>
      <c r="Y34" s="27" t="n">
        <v>100</v>
      </c>
      <c r="Z34" s="27"/>
      <c r="AA34" s="27"/>
      <c r="AB34" s="24"/>
      <c r="AC34" s="28" t="n">
        <v>24</v>
      </c>
      <c r="AD34" s="24"/>
      <c r="AE34" s="24"/>
      <c r="AF34" s="29" t="n">
        <v>555.669982910156</v>
      </c>
      <c r="AG34" s="30" t="n">
        <v>0.194000005722046</v>
      </c>
      <c r="AH34" s="34" t="n">
        <f aca="false">(V34-AG34)*1000000</f>
        <v>0</v>
      </c>
    </row>
    <row r="35" s="33" customFormat="true" ht="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5"/>
      <c r="AG35" s="5"/>
      <c r="AH35" s="34"/>
    </row>
    <row r="36" s="33" customFormat="true" ht="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5"/>
      <c r="AG36" s="5"/>
      <c r="AH36" s="34"/>
    </row>
    <row r="37" s="33" customFormat="true" ht="12.75" hidden="false" customHeight="true" outlineLevel="0" collapsed="false">
      <c r="A37" s="20" t="s">
        <v>28</v>
      </c>
      <c r="B37" s="20"/>
      <c r="C37" s="20"/>
      <c r="D37" s="20"/>
      <c r="E37" s="20"/>
      <c r="F37" s="0"/>
      <c r="G37" s="21" t="n">
        <v>9.53499984741211</v>
      </c>
      <c r="H37" s="21"/>
      <c r="I37" s="21"/>
      <c r="J37" s="0"/>
      <c r="K37" s="22" t="n">
        <v>542.75</v>
      </c>
      <c r="L37" s="22"/>
      <c r="M37" s="0"/>
      <c r="N37" s="23" t="n">
        <v>45814</v>
      </c>
      <c r="O37" s="23"/>
      <c r="P37" s="23"/>
      <c r="Q37" s="23"/>
      <c r="R37" s="24"/>
      <c r="S37" s="25" t="n">
        <v>542.489990234375</v>
      </c>
      <c r="T37" s="24"/>
      <c r="U37" s="24"/>
      <c r="V37" s="26" t="n">
        <v>9.12450000000002</v>
      </c>
      <c r="W37" s="26"/>
      <c r="X37" s="24"/>
      <c r="Y37" s="27" t="n">
        <v>95.6999969482422</v>
      </c>
      <c r="Z37" s="27"/>
      <c r="AA37" s="27"/>
      <c r="AB37" s="24"/>
      <c r="AC37" s="28" t="n">
        <v>19</v>
      </c>
      <c r="AD37" s="24"/>
      <c r="AE37" s="24"/>
      <c r="AF37" s="29" t="n">
        <v>542.559997558594</v>
      </c>
      <c r="AG37" s="30" t="n">
        <v>9.23449999999989</v>
      </c>
      <c r="AH37" s="34" t="n">
        <f aca="false">(V37-AG37)*1000000</f>
        <v>-109999.99999987</v>
      </c>
    </row>
    <row r="38" s="33" customFormat="true" ht="6" hidden="false" customHeight="true" outlineLevel="0" collapsed="false">
      <c r="A38" s="39"/>
      <c r="B38" s="39"/>
      <c r="C38" s="39"/>
      <c r="D38" s="39"/>
      <c r="E38" s="39"/>
      <c r="F38" s="0"/>
      <c r="G38" s="0"/>
      <c r="H38" s="0"/>
      <c r="I38" s="0"/>
      <c r="J38" s="0"/>
      <c r="K38" s="0"/>
      <c r="L38" s="0"/>
      <c r="M38" s="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5"/>
      <c r="AG38" s="5"/>
      <c r="AH38" s="34"/>
    </row>
    <row r="39" s="33" customFormat="true" ht="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5"/>
      <c r="AG39" s="5"/>
      <c r="AH39" s="34"/>
    </row>
    <row r="40" s="33" customFormat="true" ht="12.75" hidden="false" customHeight="true" outlineLevel="0" collapsed="false">
      <c r="A40" s="20" t="s">
        <v>29</v>
      </c>
      <c r="B40" s="20"/>
      <c r="C40" s="20"/>
      <c r="D40" s="20"/>
      <c r="E40" s="20"/>
      <c r="F40" s="0"/>
      <c r="G40" s="21" t="n">
        <v>0.0700000002980232</v>
      </c>
      <c r="H40" s="21"/>
      <c r="I40" s="21"/>
      <c r="J40" s="0"/>
      <c r="K40" s="22" t="n">
        <v>364.540008544922</v>
      </c>
      <c r="L40" s="22"/>
      <c r="M40" s="0"/>
      <c r="N40" s="23" t="n">
        <v>45813</v>
      </c>
      <c r="O40" s="23"/>
      <c r="P40" s="23"/>
      <c r="Q40" s="23"/>
      <c r="R40" s="24"/>
      <c r="S40" s="25" t="n">
        <v>364.369995117188</v>
      </c>
      <c r="T40" s="24"/>
      <c r="U40" s="24"/>
      <c r="V40" s="26" t="n">
        <v>0.0635399999999994</v>
      </c>
      <c r="W40" s="26"/>
      <c r="X40" s="24"/>
      <c r="Y40" s="27" t="n">
        <v>90.8000030517578</v>
      </c>
      <c r="Z40" s="27"/>
      <c r="AA40" s="27"/>
      <c r="AB40" s="24"/>
      <c r="AC40" s="28"/>
      <c r="AD40" s="24"/>
      <c r="AE40" s="24"/>
      <c r="AF40" s="29" t="n">
        <v>364.390014648438</v>
      </c>
      <c r="AG40" s="30" t="n">
        <v>0.0642999999999987</v>
      </c>
      <c r="AH40" s="34" t="n">
        <f aca="false">(V40-AG40)*1000000</f>
        <v>-759.999999999303</v>
      </c>
      <c r="AI40" s="40"/>
    </row>
    <row r="41" s="33" customFormat="true" ht="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5"/>
      <c r="AG41" s="5"/>
      <c r="AH41" s="34"/>
    </row>
    <row r="42" s="33" customFormat="true" ht="5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5"/>
      <c r="AG42" s="5"/>
      <c r="AH42" s="34"/>
    </row>
    <row r="43" s="33" customFormat="true" ht="12.75" hidden="false" customHeight="true" outlineLevel="0" collapsed="false">
      <c r="A43" s="20" t="s">
        <v>30</v>
      </c>
      <c r="B43" s="20"/>
      <c r="C43" s="20"/>
      <c r="D43" s="20"/>
      <c r="E43" s="20"/>
      <c r="F43" s="0"/>
      <c r="G43" s="21" t="n">
        <v>0.509</v>
      </c>
      <c r="H43" s="21"/>
      <c r="I43" s="21"/>
      <c r="J43" s="0"/>
      <c r="K43" s="22" t="n">
        <v>491</v>
      </c>
      <c r="L43" s="22"/>
      <c r="M43" s="0"/>
      <c r="N43" s="23" t="n">
        <v>45814</v>
      </c>
      <c r="O43" s="23"/>
      <c r="P43" s="23"/>
      <c r="Q43" s="23"/>
      <c r="R43" s="24"/>
      <c r="S43" s="25" t="n">
        <v>491</v>
      </c>
      <c r="T43" s="24"/>
      <c r="U43" s="24"/>
      <c r="V43" s="26" t="n">
        <v>0.509</v>
      </c>
      <c r="W43" s="26"/>
      <c r="X43" s="24"/>
      <c r="Y43" s="27" t="n">
        <v>100</v>
      </c>
      <c r="Z43" s="27"/>
      <c r="AA43" s="27"/>
      <c r="AB43" s="24"/>
      <c r="AC43" s="28" t="n">
        <v>37</v>
      </c>
      <c r="AD43" s="24"/>
      <c r="AE43" s="24"/>
      <c r="AF43" s="29" t="n">
        <v>491</v>
      </c>
      <c r="AG43" s="30" t="n">
        <v>0.509</v>
      </c>
      <c r="AH43" s="34" t="n">
        <f aca="false">(V43-AG43)*1000000</f>
        <v>0</v>
      </c>
    </row>
    <row r="44" s="33" customFormat="true" ht="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5"/>
      <c r="AG44" s="5"/>
      <c r="AH44" s="34"/>
    </row>
    <row r="45" s="33" customFormat="true" ht="5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5"/>
      <c r="AG45" s="5"/>
      <c r="AH45" s="34"/>
    </row>
    <row r="46" s="33" customFormat="true" ht="12.75" hidden="false" customHeight="true" outlineLevel="0" collapsed="false">
      <c r="A46" s="35" t="s">
        <v>31</v>
      </c>
      <c r="B46" s="35"/>
      <c r="C46" s="35"/>
      <c r="D46" s="35"/>
      <c r="E46" s="35"/>
      <c r="F46" s="0"/>
      <c r="G46" s="21" t="n">
        <v>0.76800000667572</v>
      </c>
      <c r="H46" s="21"/>
      <c r="I46" s="21"/>
      <c r="J46" s="0"/>
      <c r="K46" s="22" t="n">
        <v>582.599975585938</v>
      </c>
      <c r="L46" s="22"/>
      <c r="M46" s="0"/>
      <c r="N46" s="23" t="n">
        <v>45814</v>
      </c>
      <c r="O46" s="23"/>
      <c r="P46" s="23"/>
      <c r="Q46" s="23"/>
      <c r="R46" s="24"/>
      <c r="S46" s="25" t="n">
        <v>581.340026855469</v>
      </c>
      <c r="T46" s="24"/>
      <c r="U46" s="24"/>
      <c r="V46" s="26" t="n">
        <v>0.575599999999997</v>
      </c>
      <c r="W46" s="26"/>
      <c r="X46" s="24"/>
      <c r="Y46" s="27" t="n">
        <v>74.9000015258789</v>
      </c>
      <c r="Z46" s="27"/>
      <c r="AA46" s="27"/>
      <c r="AB46" s="24"/>
      <c r="AC46" s="28" t="n">
        <v>16.5</v>
      </c>
      <c r="AD46" s="24"/>
      <c r="AE46" s="24"/>
      <c r="AF46" s="29" t="n">
        <v>581.450012207031</v>
      </c>
      <c r="AG46" s="30" t="n">
        <v>0.591439999999999</v>
      </c>
      <c r="AH46" s="34" t="n">
        <f aca="false">(V46-AG46)*1000000</f>
        <v>-15840.000000002</v>
      </c>
    </row>
    <row r="47" s="33" customFormat="true" ht="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5"/>
      <c r="AG47" s="5"/>
      <c r="AH47" s="34"/>
    </row>
    <row r="48" s="33" customFormat="true" ht="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5"/>
      <c r="AG48" s="5"/>
      <c r="AH48" s="34"/>
    </row>
    <row r="49" s="33" customFormat="true" ht="12.75" hidden="false" customHeight="true" outlineLevel="0" collapsed="false">
      <c r="A49" s="35" t="s">
        <v>32</v>
      </c>
      <c r="B49" s="35"/>
      <c r="C49" s="35"/>
      <c r="D49" s="35"/>
      <c r="E49" s="35"/>
      <c r="F49" s="5"/>
      <c r="G49" s="21" t="n">
        <v>0.860000014305115</v>
      </c>
      <c r="H49" s="21"/>
      <c r="I49" s="21"/>
      <c r="J49" s="0"/>
      <c r="K49" s="22" t="n">
        <v>395</v>
      </c>
      <c r="L49" s="22"/>
      <c r="M49" s="0"/>
      <c r="N49" s="23" t="n">
        <v>45814</v>
      </c>
      <c r="O49" s="23"/>
      <c r="P49" s="23"/>
      <c r="Q49" s="23"/>
      <c r="R49" s="24"/>
      <c r="S49" s="25" t="n">
        <v>394.779998779297</v>
      </c>
      <c r="T49" s="24"/>
      <c r="U49" s="24"/>
      <c r="V49" s="26" t="n">
        <v>0.804339999999993</v>
      </c>
      <c r="W49" s="26"/>
      <c r="X49" s="24"/>
      <c r="Y49" s="27" t="n">
        <v>93.5</v>
      </c>
      <c r="Z49" s="27"/>
      <c r="AA49" s="27"/>
      <c r="AB49" s="24"/>
      <c r="AC49" s="28" t="n">
        <v>17.5</v>
      </c>
      <c r="AD49" s="24"/>
      <c r="AE49" s="24"/>
      <c r="AF49" s="29" t="n">
        <v>394.839996337891</v>
      </c>
      <c r="AG49" s="30" t="n">
        <v>0.819519999999994</v>
      </c>
      <c r="AH49" s="38" t="n">
        <f aca="false">(V49-AG49)*1000000</f>
        <v>-15180.000000001</v>
      </c>
    </row>
    <row r="50" s="33" customFormat="true" ht="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5"/>
      <c r="AG50" s="5"/>
      <c r="AH50" s="34"/>
    </row>
    <row r="51" s="33" customFormat="true" ht="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5"/>
      <c r="AG51" s="5"/>
      <c r="AH51" s="34"/>
    </row>
    <row r="52" s="33" customFormat="true" ht="12.75" hidden="false" customHeight="true" outlineLevel="0" collapsed="false">
      <c r="A52" s="20" t="s">
        <v>33</v>
      </c>
      <c r="B52" s="20"/>
      <c r="C52" s="20"/>
      <c r="D52" s="20"/>
      <c r="E52" s="20"/>
      <c r="F52" s="0"/>
      <c r="G52" s="21" t="n">
        <v>2.51500010490417</v>
      </c>
      <c r="H52" s="21"/>
      <c r="I52" s="21"/>
      <c r="J52" s="0"/>
      <c r="K52" s="22" t="n">
        <v>467.5</v>
      </c>
      <c r="L52" s="22"/>
      <c r="M52" s="0"/>
      <c r="N52" s="23" t="n">
        <v>45807</v>
      </c>
      <c r="O52" s="23"/>
      <c r="P52" s="23"/>
      <c r="Q52" s="23"/>
      <c r="R52" s="24"/>
      <c r="S52" s="25" t="n">
        <v>467.390014648438</v>
      </c>
      <c r="T52" s="24"/>
      <c r="U52" s="24"/>
      <c r="V52" s="26" t="n">
        <v>2.47495999999999</v>
      </c>
      <c r="W52" s="26"/>
      <c r="X52" s="24"/>
      <c r="Y52" s="27" t="n">
        <v>98.4000015258789</v>
      </c>
      <c r="Z52" s="27"/>
      <c r="AA52" s="27"/>
      <c r="AB52" s="24"/>
      <c r="AC52" s="28" t="n">
        <v>36</v>
      </c>
      <c r="AD52" s="24"/>
      <c r="AE52" s="24"/>
      <c r="AF52" s="29" t="n">
        <v>467.390014648438</v>
      </c>
      <c r="AG52" s="30" t="n">
        <v>2.47495999999999</v>
      </c>
      <c r="AH52" s="34" t="n">
        <f aca="false">(V52-AG52)*1000000</f>
        <v>0</v>
      </c>
    </row>
    <row r="53" s="33" customFormat="true" ht="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5"/>
      <c r="AG53" s="5"/>
      <c r="AH53" s="34"/>
    </row>
    <row r="54" s="33" customFormat="true" ht="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5"/>
      <c r="AG54" s="5"/>
      <c r="AH54" s="34"/>
    </row>
    <row r="55" s="33" customFormat="true" ht="12.75" hidden="false" customHeight="true" outlineLevel="0" collapsed="false">
      <c r="A55" s="20" t="s">
        <v>34</v>
      </c>
      <c r="B55" s="20"/>
      <c r="C55" s="20"/>
      <c r="D55" s="20"/>
      <c r="E55" s="20"/>
      <c r="F55" s="0"/>
      <c r="G55" s="21" t="n">
        <v>0.167999997735023</v>
      </c>
      <c r="H55" s="21"/>
      <c r="I55" s="21"/>
      <c r="J55" s="0"/>
      <c r="K55" s="22" t="n">
        <v>304</v>
      </c>
      <c r="L55" s="22"/>
      <c r="M55" s="0"/>
      <c r="N55" s="23" t="n">
        <v>45811</v>
      </c>
      <c r="O55" s="23"/>
      <c r="P55" s="23"/>
      <c r="Q55" s="23"/>
      <c r="R55" s="24"/>
      <c r="S55" s="25" t="n">
        <v>303.850006103516</v>
      </c>
      <c r="T55" s="24"/>
      <c r="U55" s="24"/>
      <c r="V55" s="26" t="n">
        <v>0.156600000000002</v>
      </c>
      <c r="W55" s="26"/>
      <c r="X55" s="24"/>
      <c r="Y55" s="27" t="n">
        <v>93.1999969482422</v>
      </c>
      <c r="Z55" s="27"/>
      <c r="AA55" s="27"/>
      <c r="AB55" s="24"/>
      <c r="AC55" s="28" t="n">
        <v>11.5</v>
      </c>
      <c r="AD55" s="24"/>
      <c r="AE55" s="24"/>
      <c r="AF55" s="29" t="n">
        <v>303.910003662109</v>
      </c>
      <c r="AG55" s="30" t="n">
        <v>0.161160000000002</v>
      </c>
      <c r="AH55" s="34" t="n">
        <f aca="false">(V55-AG55)*1000000</f>
        <v>-4560.00000000001</v>
      </c>
    </row>
    <row r="56" s="33" customFormat="true" ht="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5"/>
      <c r="AG56" s="5"/>
      <c r="AH56" s="34"/>
    </row>
    <row r="57" s="33" customFormat="true" ht="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5"/>
      <c r="AG57" s="5"/>
      <c r="AH57" s="34"/>
    </row>
    <row r="58" s="33" customFormat="true" ht="12.75" hidden="false" customHeight="true" outlineLevel="0" collapsed="false">
      <c r="A58" s="20" t="s">
        <v>35</v>
      </c>
      <c r="B58" s="20"/>
      <c r="C58" s="20"/>
      <c r="D58" s="20"/>
      <c r="E58" s="20"/>
      <c r="F58" s="0"/>
      <c r="G58" s="21" t="n">
        <v>0.125</v>
      </c>
      <c r="H58" s="21"/>
      <c r="I58" s="21"/>
      <c r="J58" s="0"/>
      <c r="K58" s="22" t="n">
        <v>981</v>
      </c>
      <c r="L58" s="22"/>
      <c r="M58" s="0"/>
      <c r="N58" s="23" t="n">
        <v>45814</v>
      </c>
      <c r="O58" s="23"/>
      <c r="P58" s="23"/>
      <c r="Q58" s="23"/>
      <c r="R58" s="24"/>
      <c r="S58" s="25" t="n">
        <v>980.97998046875</v>
      </c>
      <c r="T58" s="24"/>
      <c r="U58" s="24"/>
      <c r="V58" s="26" t="n">
        <v>0.124736</v>
      </c>
      <c r="W58" s="26"/>
      <c r="X58" s="24"/>
      <c r="Y58" s="27" t="n">
        <v>99.8000030517578</v>
      </c>
      <c r="Z58" s="27"/>
      <c r="AA58" s="27"/>
      <c r="AB58" s="24"/>
      <c r="AC58" s="28" t="n">
        <v>5.5</v>
      </c>
      <c r="AD58" s="24"/>
      <c r="AE58" s="24"/>
      <c r="AF58" s="29" t="n">
        <v>981</v>
      </c>
      <c r="AG58" s="30" t="n">
        <v>0.125</v>
      </c>
      <c r="AH58" s="34" t="n">
        <f aca="false">(V58-AG58)*1000000</f>
        <v>-264</v>
      </c>
    </row>
    <row r="59" s="33" customFormat="true" ht="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5"/>
      <c r="AG59" s="5"/>
      <c r="AH59" s="34"/>
    </row>
    <row r="60" s="33" customFormat="true" ht="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5"/>
      <c r="AG60" s="5"/>
      <c r="AH60" s="34"/>
    </row>
    <row r="61" s="33" customFormat="true" ht="12.75" hidden="false" customHeight="true" outlineLevel="0" collapsed="false">
      <c r="A61" s="20" t="s">
        <v>36</v>
      </c>
      <c r="B61" s="20"/>
      <c r="C61" s="20"/>
      <c r="D61" s="20"/>
      <c r="E61" s="20"/>
      <c r="F61" s="0"/>
      <c r="G61" s="21" t="n">
        <v>0.24099999666214</v>
      </c>
      <c r="H61" s="21"/>
      <c r="I61" s="21"/>
      <c r="J61" s="0"/>
      <c r="K61" s="22" t="n">
        <v>819.5</v>
      </c>
      <c r="L61" s="22"/>
      <c r="M61" s="0"/>
      <c r="N61" s="23" t="n">
        <v>45814</v>
      </c>
      <c r="O61" s="23"/>
      <c r="P61" s="23"/>
      <c r="Q61" s="23"/>
      <c r="R61" s="24"/>
      <c r="S61" s="25" t="n">
        <v>819.510009765625</v>
      </c>
      <c r="T61" s="24"/>
      <c r="U61" s="24"/>
      <c r="V61" s="26" t="n">
        <v>0.24099999666214</v>
      </c>
      <c r="W61" s="26"/>
      <c r="X61" s="24"/>
      <c r="Y61" s="27" t="n">
        <v>100</v>
      </c>
      <c r="Z61" s="27"/>
      <c r="AA61" s="27"/>
      <c r="AB61" s="24"/>
      <c r="AC61" s="28" t="n">
        <v>4.5</v>
      </c>
      <c r="AD61" s="24"/>
      <c r="AE61" s="24"/>
      <c r="AF61" s="29" t="n">
        <v>819.510009765625</v>
      </c>
      <c r="AG61" s="30" t="n">
        <v>0.24099999666214</v>
      </c>
      <c r="AH61" s="34" t="n">
        <f aca="false">(V61-AG61)*1000000</f>
        <v>0</v>
      </c>
    </row>
    <row r="62" s="33" customFormat="true" ht="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5"/>
      <c r="AG62" s="5"/>
      <c r="AH62" s="34"/>
    </row>
    <row r="63" s="33" customFormat="true" ht="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5"/>
      <c r="AG63" s="5"/>
      <c r="AH63" s="34"/>
    </row>
    <row r="64" s="33" customFormat="true" ht="12.75" hidden="false" customHeight="true" outlineLevel="0" collapsed="false">
      <c r="A64" s="20" t="s">
        <v>37</v>
      </c>
      <c r="B64" s="20"/>
      <c r="C64" s="20"/>
      <c r="D64" s="20"/>
      <c r="E64" s="20"/>
      <c r="F64" s="0"/>
      <c r="G64" s="21" t="n">
        <v>1.31099998950958</v>
      </c>
      <c r="H64" s="21"/>
      <c r="I64" s="21"/>
      <c r="J64" s="0"/>
      <c r="K64" s="22" t="n">
        <v>428</v>
      </c>
      <c r="L64" s="22"/>
      <c r="M64" s="0"/>
      <c r="N64" s="23" t="n">
        <v>45812</v>
      </c>
      <c r="O64" s="23"/>
      <c r="P64" s="23"/>
      <c r="Q64" s="23"/>
      <c r="R64" s="24"/>
      <c r="S64" s="25" t="n">
        <v>427.820007324219</v>
      </c>
      <c r="T64" s="24"/>
      <c r="U64" s="24"/>
      <c r="V64" s="26" t="n">
        <v>1.27788</v>
      </c>
      <c r="W64" s="26"/>
      <c r="X64" s="24"/>
      <c r="Y64" s="27" t="n">
        <v>97.5</v>
      </c>
      <c r="Z64" s="27"/>
      <c r="AA64" s="27"/>
      <c r="AB64" s="24"/>
      <c r="AC64" s="28" t="n">
        <v>13</v>
      </c>
      <c r="AD64" s="24"/>
      <c r="AE64" s="24"/>
      <c r="AF64" s="29" t="n">
        <v>428.010009765625</v>
      </c>
      <c r="AG64" s="30" t="n">
        <v>1.31099998950958</v>
      </c>
      <c r="AH64" s="34" t="n">
        <f aca="false">(V64-AG64)*1000000</f>
        <v>-33119.9895095802</v>
      </c>
      <c r="AI64" s="41"/>
    </row>
    <row r="65" s="33" customFormat="true" ht="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5"/>
      <c r="AG65" s="5"/>
      <c r="AH65" s="34"/>
    </row>
    <row r="66" s="33" customFormat="true" ht="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5"/>
      <c r="AG66" s="5"/>
      <c r="AH66" s="34"/>
    </row>
    <row r="67" s="33" customFormat="true" ht="12" hidden="false" customHeight="true" outlineLevel="0" collapsed="false">
      <c r="A67" s="20" t="s">
        <v>38</v>
      </c>
      <c r="B67" s="20"/>
      <c r="C67" s="20"/>
      <c r="D67" s="20"/>
      <c r="E67" s="20"/>
      <c r="F67" s="0"/>
      <c r="G67" s="21" t="n">
        <v>1.00399994850159</v>
      </c>
      <c r="H67" s="21"/>
      <c r="I67" s="21"/>
      <c r="J67" s="0"/>
      <c r="K67" s="22" t="n">
        <v>434.799987792969</v>
      </c>
      <c r="L67" s="22"/>
      <c r="M67" s="0"/>
      <c r="N67" s="23" t="n">
        <v>45810</v>
      </c>
      <c r="O67" s="23"/>
      <c r="P67" s="23"/>
      <c r="Q67" s="23"/>
      <c r="R67" s="24"/>
      <c r="S67" s="25" t="n">
        <v>434.579986572266</v>
      </c>
      <c r="T67" s="24"/>
      <c r="U67" s="24"/>
      <c r="V67" s="26" t="n">
        <v>0.951299999999992</v>
      </c>
      <c r="W67" s="26"/>
      <c r="X67" s="24"/>
      <c r="Y67" s="27" t="n">
        <v>94.8000030517578</v>
      </c>
      <c r="Z67" s="27"/>
      <c r="AA67" s="27"/>
      <c r="AB67" s="24"/>
      <c r="AC67" s="28" t="n">
        <v>17</v>
      </c>
      <c r="AD67" s="24"/>
      <c r="AE67" s="24"/>
      <c r="AF67" s="29" t="n">
        <v>434.649993896484</v>
      </c>
      <c r="AG67" s="30" t="n">
        <v>0.96799999999999</v>
      </c>
      <c r="AH67" s="34" t="n">
        <f aca="false">(V67-AG67)*1000000</f>
        <v>-16699.9999999979</v>
      </c>
    </row>
    <row r="68" s="33" customFormat="tru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5"/>
      <c r="AG68" s="5"/>
      <c r="AH68" s="34"/>
    </row>
    <row r="69" s="33" customFormat="true" ht="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5"/>
      <c r="AG69" s="5"/>
      <c r="AH69" s="34"/>
    </row>
    <row r="70" s="33" customFormat="true" ht="12.75" hidden="false" customHeight="true" outlineLevel="0" collapsed="false">
      <c r="A70" s="20" t="s">
        <v>39</v>
      </c>
      <c r="B70" s="20"/>
      <c r="C70" s="20"/>
      <c r="D70" s="20"/>
      <c r="E70" s="20"/>
      <c r="F70" s="0"/>
      <c r="G70" s="21" t="n">
        <v>1.95299994945526</v>
      </c>
      <c r="H70" s="21"/>
      <c r="I70" s="21"/>
      <c r="J70" s="0"/>
      <c r="K70" s="22" t="n">
        <v>605.5</v>
      </c>
      <c r="L70" s="22"/>
      <c r="M70" s="0"/>
      <c r="N70" s="23" t="n">
        <v>45803</v>
      </c>
      <c r="O70" s="23"/>
      <c r="P70" s="23"/>
      <c r="Q70" s="23"/>
      <c r="R70" s="24"/>
      <c r="S70" s="25" t="n">
        <v>605.52001953125</v>
      </c>
      <c r="T70" s="24"/>
      <c r="U70" s="24"/>
      <c r="V70" s="26" t="n">
        <v>1.95299994945526</v>
      </c>
      <c r="W70" s="26"/>
      <c r="X70" s="24"/>
      <c r="Y70" s="27" t="n">
        <v>100</v>
      </c>
      <c r="Z70" s="27"/>
      <c r="AA70" s="27"/>
      <c r="AB70" s="24"/>
      <c r="AC70" s="28" t="n">
        <v>19</v>
      </c>
      <c r="AD70" s="24"/>
      <c r="AE70" s="24"/>
      <c r="AF70" s="29" t="n">
        <v>605.52001953125</v>
      </c>
      <c r="AG70" s="30" t="n">
        <v>1.95299994945526</v>
      </c>
      <c r="AH70" s="34" t="n">
        <f aca="false">(V70-AG70)*1000000</f>
        <v>0</v>
      </c>
    </row>
    <row r="71" s="33" customFormat="true" ht="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5"/>
      <c r="AG71" s="5"/>
      <c r="AH71" s="34"/>
    </row>
    <row r="72" s="33" customFormat="true" ht="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5"/>
      <c r="AG72" s="5"/>
      <c r="AH72" s="34"/>
    </row>
    <row r="73" s="33" customFormat="true" ht="12.75" hidden="false" customHeight="true" outlineLevel="0" collapsed="false">
      <c r="A73" s="20" t="s">
        <v>40</v>
      </c>
      <c r="B73" s="20"/>
      <c r="C73" s="20"/>
      <c r="D73" s="20"/>
      <c r="E73" s="20"/>
      <c r="F73" s="0"/>
      <c r="G73" s="21" t="n">
        <v>0.116999998688698</v>
      </c>
      <c r="H73" s="21"/>
      <c r="I73" s="21"/>
      <c r="J73" s="0"/>
      <c r="K73" s="22" t="n">
        <v>923</v>
      </c>
      <c r="L73" s="22"/>
      <c r="M73" s="0"/>
      <c r="N73" s="23" t="n">
        <v>45814</v>
      </c>
      <c r="O73" s="23"/>
      <c r="P73" s="23"/>
      <c r="Q73" s="23"/>
      <c r="R73" s="24"/>
      <c r="S73" s="25" t="n">
        <v>923.059997558594</v>
      </c>
      <c r="T73" s="24"/>
      <c r="U73" s="24"/>
      <c r="V73" s="26" t="n">
        <v>0.116999998688698</v>
      </c>
      <c r="W73" s="26"/>
      <c r="X73" s="24"/>
      <c r="Y73" s="27" t="n">
        <v>100</v>
      </c>
      <c r="Z73" s="27"/>
      <c r="AA73" s="27"/>
      <c r="AB73" s="24"/>
      <c r="AC73" s="28" t="n">
        <v>15.5</v>
      </c>
      <c r="AD73" s="24"/>
      <c r="AE73" s="24"/>
      <c r="AF73" s="29" t="n">
        <v>923.059997558594</v>
      </c>
      <c r="AG73" s="30" t="n">
        <v>0.116999998688698</v>
      </c>
      <c r="AH73" s="34" t="n">
        <f aca="false">(V73-AG73)*1000000</f>
        <v>0</v>
      </c>
    </row>
    <row r="74" s="33" customFormat="true" ht="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5"/>
      <c r="AG74" s="5"/>
      <c r="AH74" s="34"/>
    </row>
    <row r="75" s="33" customFormat="true" ht="5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5"/>
      <c r="AG75" s="5"/>
      <c r="AH75" s="34"/>
    </row>
    <row r="76" s="33" customFormat="true" ht="12.75" hidden="false" customHeight="true" outlineLevel="0" collapsed="false">
      <c r="A76" s="20" t="s">
        <v>41</v>
      </c>
      <c r="B76" s="20"/>
      <c r="C76" s="20"/>
      <c r="D76" s="20"/>
      <c r="E76" s="20"/>
      <c r="F76" s="0"/>
      <c r="G76" s="21" t="n">
        <v>0.137</v>
      </c>
      <c r="H76" s="21"/>
      <c r="I76" s="21"/>
      <c r="J76" s="0"/>
      <c r="K76" s="22" t="n">
        <v>749</v>
      </c>
      <c r="L76" s="22"/>
      <c r="M76" s="0"/>
      <c r="N76" s="23" t="n">
        <v>45814</v>
      </c>
      <c r="O76" s="23"/>
      <c r="P76" s="23"/>
      <c r="Q76" s="23"/>
      <c r="R76" s="24"/>
      <c r="S76" s="25" t="n">
        <v>749.039978027344</v>
      </c>
      <c r="T76" s="24"/>
      <c r="U76" s="24"/>
      <c r="V76" s="26" t="n">
        <v>0.137</v>
      </c>
      <c r="W76" s="26"/>
      <c r="X76" s="24"/>
      <c r="Y76" s="27" t="n">
        <v>100</v>
      </c>
      <c r="Z76" s="27"/>
      <c r="AA76" s="27"/>
      <c r="AB76" s="24"/>
      <c r="AC76" s="28" t="n">
        <v>13.5</v>
      </c>
      <c r="AD76" s="24"/>
      <c r="AE76" s="24"/>
      <c r="AF76" s="29" t="n">
        <v>749</v>
      </c>
      <c r="AG76" s="30" t="n">
        <v>0.137</v>
      </c>
      <c r="AH76" s="34" t="n">
        <f aca="false">(V76-AG76)*1000000</f>
        <v>0</v>
      </c>
    </row>
    <row r="77" s="33" customFormat="true" ht="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5"/>
      <c r="AG77" s="5"/>
      <c r="AH77" s="34"/>
    </row>
    <row r="78" s="33" customFormat="true" ht="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5"/>
      <c r="AG78" s="5"/>
      <c r="AH78" s="34"/>
    </row>
    <row r="79" s="33" customFormat="true" ht="12.75" hidden="false" customHeight="true" outlineLevel="0" collapsed="false">
      <c r="A79" s="20" t="s">
        <v>42</v>
      </c>
      <c r="B79" s="20"/>
      <c r="C79" s="20"/>
      <c r="D79" s="20"/>
      <c r="E79" s="20"/>
      <c r="F79" s="0"/>
      <c r="G79" s="21" t="n">
        <v>0.95</v>
      </c>
      <c r="H79" s="21"/>
      <c r="I79" s="21"/>
      <c r="J79" s="0"/>
      <c r="K79" s="22" t="n">
        <v>327</v>
      </c>
      <c r="L79" s="22"/>
      <c r="M79" s="0"/>
      <c r="N79" s="23" t="n">
        <v>45812</v>
      </c>
      <c r="O79" s="23"/>
      <c r="P79" s="23"/>
      <c r="Q79" s="23"/>
      <c r="R79" s="24"/>
      <c r="S79" s="25" t="n">
        <v>326.480010986328</v>
      </c>
      <c r="T79" s="24"/>
      <c r="U79" s="24"/>
      <c r="V79" s="26" t="n">
        <v>0.822800000000005</v>
      </c>
      <c r="W79" s="26"/>
      <c r="X79" s="24"/>
      <c r="Y79" s="27" t="n">
        <v>86.5999984741211</v>
      </c>
      <c r="Z79" s="27"/>
      <c r="AA79" s="27"/>
      <c r="AB79" s="24"/>
      <c r="AC79" s="28" t="n">
        <v>23</v>
      </c>
      <c r="AD79" s="24"/>
      <c r="AE79" s="24"/>
      <c r="AF79" s="29" t="n">
        <v>326.600006103516</v>
      </c>
      <c r="AG79" s="30" t="n">
        <v>0.851</v>
      </c>
      <c r="AH79" s="34" t="n">
        <f aca="false">(V79-AG79)*1000000</f>
        <v>-28199.999999995</v>
      </c>
    </row>
    <row r="80" s="33" customFormat="true" ht="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5"/>
      <c r="AG80" s="5"/>
      <c r="AH80" s="34"/>
    </row>
    <row r="81" s="33" customFormat="true" ht="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5"/>
      <c r="AG81" s="5"/>
      <c r="AH81" s="34"/>
    </row>
    <row r="82" s="33" customFormat="true" ht="12.75" hidden="false" customHeight="true" outlineLevel="0" collapsed="false">
      <c r="A82" s="32" t="s">
        <v>43</v>
      </c>
      <c r="B82" s="32"/>
      <c r="C82" s="32"/>
      <c r="D82" s="32"/>
      <c r="E82" s="32"/>
      <c r="G82" s="42" t="n">
        <v>0.967999994754791</v>
      </c>
      <c r="H82" s="42"/>
      <c r="I82" s="42"/>
      <c r="K82" s="43" t="n">
        <v>511.75</v>
      </c>
      <c r="L82" s="43"/>
      <c r="N82" s="23" t="n">
        <v>45813</v>
      </c>
      <c r="O82" s="23"/>
      <c r="P82" s="23"/>
      <c r="Q82" s="23"/>
      <c r="R82" s="24"/>
      <c r="S82" s="25" t="n">
        <v>511.690002441406</v>
      </c>
      <c r="T82" s="24"/>
      <c r="U82" s="24"/>
      <c r="V82" s="26" t="n">
        <v>0.950891428571428</v>
      </c>
      <c r="W82" s="26"/>
      <c r="X82" s="24"/>
      <c r="Y82" s="27" t="n">
        <v>98.1999969482422</v>
      </c>
      <c r="Z82" s="27"/>
      <c r="AA82" s="27"/>
      <c r="AB82" s="24"/>
      <c r="AC82" s="28" t="n">
        <v>15.5</v>
      </c>
      <c r="AD82" s="24"/>
      <c r="AE82" s="24"/>
      <c r="AF82" s="29" t="n">
        <v>511.75</v>
      </c>
      <c r="AG82" s="30" t="n">
        <v>0.968</v>
      </c>
      <c r="AH82" s="34" t="n">
        <f aca="false">(V82-AG82)*1000000</f>
        <v>-17108.5714285719</v>
      </c>
    </row>
    <row r="83" s="33" customFormat="true" ht="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5"/>
      <c r="AG83" s="5"/>
      <c r="AH83" s="34"/>
    </row>
    <row r="84" s="33" customFormat="true" ht="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5"/>
      <c r="AG84" s="5"/>
      <c r="AH84" s="34"/>
    </row>
    <row r="85" s="33" customFormat="true" ht="12.75" hidden="false" customHeight="true" outlineLevel="0" collapsed="false">
      <c r="A85" s="35" t="s">
        <v>44</v>
      </c>
      <c r="B85" s="35"/>
      <c r="C85" s="35"/>
      <c r="D85" s="35"/>
      <c r="E85" s="35"/>
      <c r="F85" s="5"/>
      <c r="G85" s="36" t="n">
        <v>0.626999974250793</v>
      </c>
      <c r="H85" s="36"/>
      <c r="I85" s="36"/>
      <c r="J85" s="5"/>
      <c r="K85" s="37" t="n">
        <v>416</v>
      </c>
      <c r="L85" s="37"/>
      <c r="M85" s="5"/>
      <c r="N85" s="23" t="n">
        <v>45814</v>
      </c>
      <c r="O85" s="23"/>
      <c r="P85" s="23"/>
      <c r="Q85" s="23"/>
      <c r="R85" s="24"/>
      <c r="S85" s="25" t="n">
        <v>415.779998779297</v>
      </c>
      <c r="T85" s="24"/>
      <c r="U85" s="24"/>
      <c r="V85" s="26" t="n">
        <v>0.591359999999996</v>
      </c>
      <c r="W85" s="26"/>
      <c r="X85" s="24"/>
      <c r="Y85" s="27" t="n">
        <v>94.3000030517578</v>
      </c>
      <c r="Z85" s="27"/>
      <c r="AA85" s="27"/>
      <c r="AB85" s="24"/>
      <c r="AC85" s="28" t="n">
        <v>19.5</v>
      </c>
      <c r="AD85" s="24"/>
      <c r="AE85" s="24"/>
      <c r="AF85" s="29" t="n">
        <v>415.859985351563</v>
      </c>
      <c r="AG85" s="30" t="n">
        <v>0.604320000000002</v>
      </c>
      <c r="AH85" s="38" t="n">
        <f aca="false">(V85-AG85)*1000000</f>
        <v>-12960.000000006</v>
      </c>
    </row>
    <row r="86" s="33" customFormat="true" ht="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5"/>
      <c r="AG86" s="5"/>
      <c r="AH86" s="34"/>
    </row>
    <row r="87" s="33" customFormat="tru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5"/>
      <c r="AG87" s="5"/>
      <c r="AH87" s="34"/>
    </row>
    <row r="88" s="33" customFormat="true" ht="12.75" hidden="false" customHeight="true" outlineLevel="0" collapsed="false">
      <c r="A88" s="20" t="s">
        <v>45</v>
      </c>
      <c r="B88" s="20"/>
      <c r="C88" s="20"/>
      <c r="D88" s="20"/>
      <c r="E88" s="20"/>
      <c r="F88" s="0"/>
      <c r="G88" s="21" t="n">
        <v>14.9890003204345</v>
      </c>
      <c r="H88" s="21"/>
      <c r="I88" s="21"/>
      <c r="J88" s="0"/>
      <c r="K88" s="22" t="n">
        <v>370</v>
      </c>
      <c r="L88" s="22"/>
      <c r="M88" s="0"/>
      <c r="N88" s="23" t="n">
        <v>45806</v>
      </c>
      <c r="O88" s="23"/>
      <c r="P88" s="23"/>
      <c r="Q88" s="23"/>
      <c r="R88" s="24"/>
      <c r="S88" s="25" t="n">
        <v>369.839996337891</v>
      </c>
      <c r="T88" s="24"/>
      <c r="U88" s="24"/>
      <c r="V88" s="26" t="n">
        <v>14.76132</v>
      </c>
      <c r="W88" s="26"/>
      <c r="X88" s="24"/>
      <c r="Y88" s="27" t="n">
        <v>98.5</v>
      </c>
      <c r="Z88" s="27"/>
      <c r="AA88" s="27"/>
      <c r="AB88" s="24"/>
      <c r="AC88" s="28" t="n">
        <v>30</v>
      </c>
      <c r="AD88" s="24"/>
      <c r="AE88" s="24"/>
      <c r="AF88" s="29" t="n">
        <v>369.839996337891</v>
      </c>
      <c r="AG88" s="30" t="n">
        <v>14.76132</v>
      </c>
      <c r="AH88" s="34" t="n">
        <f aca="false">(V88-AG88)*1000000</f>
        <v>0</v>
      </c>
    </row>
    <row r="89" s="33" customFormat="true" ht="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5"/>
      <c r="AG89" s="5"/>
      <c r="AH89" s="34"/>
    </row>
    <row r="90" s="33" customFormat="true" ht="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5"/>
      <c r="AG90" s="5"/>
      <c r="AH90" s="34"/>
    </row>
    <row r="91" s="33" customFormat="true" ht="12.75" hidden="false" customHeight="true" outlineLevel="0" collapsed="false">
      <c r="A91" s="32" t="s">
        <v>46</v>
      </c>
      <c r="B91" s="32"/>
      <c r="C91" s="32"/>
      <c r="D91" s="32"/>
      <c r="E91" s="32"/>
      <c r="G91" s="42" t="n">
        <v>0.194999992847443</v>
      </c>
      <c r="H91" s="42"/>
      <c r="I91" s="42"/>
      <c r="K91" s="43" t="n">
        <v>476</v>
      </c>
      <c r="L91" s="43"/>
      <c r="N91" s="23" t="n">
        <v>45814</v>
      </c>
      <c r="O91" s="23"/>
      <c r="P91" s="23"/>
      <c r="Q91" s="23"/>
      <c r="R91" s="24"/>
      <c r="S91" s="25" t="n">
        <v>475.970001220703</v>
      </c>
      <c r="T91" s="24"/>
      <c r="U91" s="24"/>
      <c r="V91" s="26" t="n">
        <v>0.193440000000001</v>
      </c>
      <c r="W91" s="26"/>
      <c r="X91" s="24"/>
      <c r="Y91" s="27" t="n">
        <v>99.1999969482422</v>
      </c>
      <c r="Z91" s="27"/>
      <c r="AA91" s="27"/>
      <c r="AB91" s="24"/>
      <c r="AC91" s="28" t="n">
        <v>17</v>
      </c>
      <c r="AD91" s="24"/>
      <c r="AE91" s="24"/>
      <c r="AF91" s="29" t="n">
        <v>475.980010986328</v>
      </c>
      <c r="AG91" s="30" t="n">
        <v>0.193960000000001</v>
      </c>
      <c r="AH91" s="34" t="n">
        <f aca="false">(V91-AG91)*1000000</f>
        <v>-520.000000000021</v>
      </c>
    </row>
    <row r="92" s="33" customFormat="true" ht="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5"/>
      <c r="AG92" s="5"/>
      <c r="AH92" s="34"/>
    </row>
    <row r="93" s="33" customFormat="true" ht="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5"/>
      <c r="AG93" s="5"/>
      <c r="AH93" s="34"/>
    </row>
    <row r="94" s="33" customFormat="true" ht="12.75" hidden="false" customHeight="true" outlineLevel="0" collapsed="false">
      <c r="A94" s="32" t="s">
        <v>47</v>
      </c>
      <c r="B94" s="32"/>
      <c r="C94" s="32"/>
      <c r="D94" s="32"/>
      <c r="E94" s="32"/>
      <c r="G94" s="42" t="n">
        <v>0.894999980926513</v>
      </c>
      <c r="H94" s="42"/>
      <c r="I94" s="42"/>
      <c r="K94" s="43" t="n">
        <v>563</v>
      </c>
      <c r="L94" s="43"/>
      <c r="N94" s="23" t="n">
        <v>45805</v>
      </c>
      <c r="O94" s="23"/>
      <c r="P94" s="23"/>
      <c r="Q94" s="23"/>
      <c r="R94" s="24"/>
      <c r="S94" s="25" t="n">
        <v>563.030029296875</v>
      </c>
      <c r="T94" s="24"/>
      <c r="U94" s="24"/>
      <c r="V94" s="26" t="n">
        <v>0.894999980926513</v>
      </c>
      <c r="W94" s="26"/>
      <c r="X94" s="24"/>
      <c r="Y94" s="27" t="n">
        <v>100</v>
      </c>
      <c r="Z94" s="27"/>
      <c r="AA94" s="27"/>
      <c r="AB94" s="24"/>
      <c r="AC94" s="28" t="n">
        <v>13</v>
      </c>
      <c r="AD94" s="24"/>
      <c r="AE94" s="24"/>
      <c r="AF94" s="29" t="n">
        <v>563.030029296875</v>
      </c>
      <c r="AG94" s="30" t="n">
        <v>0.894999980926513</v>
      </c>
      <c r="AH94" s="34" t="n">
        <f aca="false">(V94-AG94)*1000000</f>
        <v>0</v>
      </c>
    </row>
    <row r="95" s="33" customFormat="true" ht="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5"/>
      <c r="AG95" s="5"/>
      <c r="AH95" s="34"/>
    </row>
    <row r="96" s="33" customFormat="true" ht="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5"/>
      <c r="AG96" s="5"/>
      <c r="AH96" s="34"/>
    </row>
    <row r="97" s="33" customFormat="true" ht="12.75" hidden="false" customHeight="true" outlineLevel="0" collapsed="false">
      <c r="A97" s="20" t="s">
        <v>48</v>
      </c>
      <c r="B97" s="20"/>
      <c r="C97" s="20"/>
      <c r="D97" s="20"/>
      <c r="E97" s="20"/>
      <c r="F97" s="0"/>
      <c r="G97" s="21" t="n">
        <v>0.699999988079071</v>
      </c>
      <c r="H97" s="21"/>
      <c r="I97" s="21"/>
      <c r="J97" s="0"/>
      <c r="K97" s="22" t="n">
        <v>486.5</v>
      </c>
      <c r="L97" s="22"/>
      <c r="M97" s="0"/>
      <c r="N97" s="23" t="n">
        <v>45814</v>
      </c>
      <c r="O97" s="23"/>
      <c r="P97" s="23"/>
      <c r="Q97" s="23"/>
      <c r="R97" s="24"/>
      <c r="S97" s="25" t="n">
        <v>486.510009765625</v>
      </c>
      <c r="T97" s="24"/>
      <c r="U97" s="24"/>
      <c r="V97" s="26" t="n">
        <v>0.699999988079071</v>
      </c>
      <c r="W97" s="26"/>
      <c r="X97" s="24"/>
      <c r="Y97" s="27" t="n">
        <v>100</v>
      </c>
      <c r="Z97" s="27"/>
      <c r="AA97" s="27"/>
      <c r="AB97" s="24"/>
      <c r="AC97" s="28" t="n">
        <v>15</v>
      </c>
      <c r="AD97" s="24"/>
      <c r="AE97" s="24"/>
      <c r="AF97" s="29" t="n">
        <v>486.529998779297</v>
      </c>
      <c r="AG97" s="30" t="n">
        <v>0.699999988079071</v>
      </c>
      <c r="AH97" s="34" t="n">
        <f aca="false">(V97-AG97)*1000000</f>
        <v>0</v>
      </c>
    </row>
    <row r="98" s="33" customFormat="true" ht="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5"/>
      <c r="AG98" s="5"/>
      <c r="AH98" s="34"/>
    </row>
    <row r="99" s="33" customFormat="true" ht="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5"/>
      <c r="AG99" s="5"/>
      <c r="AH99" s="34"/>
    </row>
    <row r="100" s="33" customFormat="true" ht="12.75" hidden="false" customHeight="true" outlineLevel="0" collapsed="false">
      <c r="A100" s="20" t="s">
        <v>49</v>
      </c>
      <c r="B100" s="20"/>
      <c r="C100" s="20"/>
      <c r="D100" s="20"/>
      <c r="E100" s="20"/>
      <c r="F100" s="0"/>
      <c r="G100" s="21" t="n">
        <v>0.500999987125397</v>
      </c>
      <c r="H100" s="21"/>
      <c r="I100" s="21"/>
      <c r="J100" s="0"/>
      <c r="K100" s="22" t="n">
        <v>435</v>
      </c>
      <c r="L100" s="22"/>
      <c r="M100" s="0"/>
      <c r="N100" s="23" t="n">
        <v>45814</v>
      </c>
      <c r="O100" s="23"/>
      <c r="P100" s="23"/>
      <c r="Q100" s="23"/>
      <c r="R100" s="24"/>
      <c r="S100" s="25" t="n">
        <v>435.010009765625</v>
      </c>
      <c r="T100" s="24"/>
      <c r="U100" s="24"/>
      <c r="V100" s="26" t="n">
        <v>0.500999987125397</v>
      </c>
      <c r="W100" s="26"/>
      <c r="X100" s="24"/>
      <c r="Y100" s="27" t="n">
        <v>100</v>
      </c>
      <c r="Z100" s="27"/>
      <c r="AA100" s="27"/>
      <c r="AB100" s="24"/>
      <c r="AC100" s="28" t="n">
        <v>10</v>
      </c>
      <c r="AD100" s="24"/>
      <c r="AE100" s="24"/>
      <c r="AF100" s="29" t="n">
        <v>435.029998779297</v>
      </c>
      <c r="AG100" s="30" t="n">
        <v>0.500999987125397</v>
      </c>
      <c r="AH100" s="34" t="n">
        <f aca="false">(V100-AG100)*1000000</f>
        <v>0</v>
      </c>
    </row>
    <row r="101" s="33" customFormat="true" ht="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5"/>
      <c r="AG101" s="5"/>
      <c r="AH101" s="34"/>
    </row>
    <row r="102" s="33" customFormat="true" ht="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5"/>
      <c r="AG102" s="5"/>
      <c r="AH102" s="34"/>
    </row>
    <row r="103" s="33" customFormat="true" ht="12.75" hidden="false" customHeight="true" outlineLevel="0" collapsed="false">
      <c r="A103" s="20" t="s">
        <v>50</v>
      </c>
      <c r="B103" s="20"/>
      <c r="C103" s="20"/>
      <c r="D103" s="20"/>
      <c r="E103" s="20"/>
      <c r="F103" s="0"/>
      <c r="G103" s="21" t="n">
        <v>0.409000009298325</v>
      </c>
      <c r="H103" s="21"/>
      <c r="I103" s="21"/>
      <c r="J103" s="0"/>
      <c r="K103" s="22" t="n">
        <v>293.5</v>
      </c>
      <c r="L103" s="22"/>
      <c r="M103" s="0"/>
      <c r="N103" s="23" t="n">
        <v>45812</v>
      </c>
      <c r="O103" s="23"/>
      <c r="P103" s="23"/>
      <c r="Q103" s="23"/>
      <c r="R103" s="24"/>
      <c r="S103" s="25" t="n">
        <v>293.119995117188</v>
      </c>
      <c r="T103" s="24"/>
      <c r="U103" s="24"/>
      <c r="V103" s="26" t="n">
        <v>0.37176</v>
      </c>
      <c r="W103" s="26"/>
      <c r="X103" s="24"/>
      <c r="Y103" s="27" t="n">
        <v>90.9000015258789</v>
      </c>
      <c r="Z103" s="27"/>
      <c r="AA103" s="27"/>
      <c r="AB103" s="24"/>
      <c r="AC103" s="28" t="n">
        <v>26</v>
      </c>
      <c r="AD103" s="24"/>
      <c r="AE103" s="24"/>
      <c r="AF103" s="29" t="n">
        <v>293.239990234375</v>
      </c>
      <c r="AG103" s="30" t="n">
        <v>0.383520000000001</v>
      </c>
      <c r="AH103" s="34" t="n">
        <f aca="false">(V103-AG103)*1000000</f>
        <v>-11760.000000001</v>
      </c>
    </row>
    <row r="104" s="33" customFormat="true" ht="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5"/>
      <c r="AG104" s="5"/>
      <c r="AH104" s="34"/>
    </row>
    <row r="105" s="33" customFormat="true" ht="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5"/>
      <c r="AG105" s="5"/>
      <c r="AH105" s="34"/>
    </row>
    <row r="106" s="33" customFormat="true" ht="12.75" hidden="false" customHeight="true" outlineLevel="0" collapsed="false">
      <c r="A106" s="35" t="s">
        <v>51</v>
      </c>
      <c r="B106" s="35"/>
      <c r="C106" s="35"/>
      <c r="D106" s="35"/>
      <c r="E106" s="35"/>
      <c r="F106" s="0"/>
      <c r="G106" s="21" t="n">
        <v>0.837999999523163</v>
      </c>
      <c r="H106" s="21"/>
      <c r="I106" s="21"/>
      <c r="J106" s="0"/>
      <c r="K106" s="22" t="n">
        <v>524.400024414063</v>
      </c>
      <c r="L106" s="22"/>
      <c r="M106" s="0"/>
      <c r="N106" s="23" t="n">
        <v>45813</v>
      </c>
      <c r="O106" s="23"/>
      <c r="P106" s="23"/>
      <c r="Q106" s="23"/>
      <c r="R106" s="24"/>
      <c r="S106" s="25" t="n">
        <v>522</v>
      </c>
      <c r="T106" s="24"/>
      <c r="U106" s="24"/>
      <c r="V106" s="26" t="n">
        <v>0.508</v>
      </c>
      <c r="W106" s="26"/>
      <c r="X106" s="24"/>
      <c r="Y106" s="27" t="n">
        <v>60.5999984741211</v>
      </c>
      <c r="Z106" s="27"/>
      <c r="AA106" s="27"/>
      <c r="AB106" s="24"/>
      <c r="AC106" s="28" t="n">
        <v>42</v>
      </c>
      <c r="AD106" s="24"/>
      <c r="AE106" s="24"/>
      <c r="AF106" s="29" t="n">
        <v>522.030029296875</v>
      </c>
      <c r="AG106" s="30" t="n">
        <v>0.511449999999996</v>
      </c>
      <c r="AH106" s="34" t="n">
        <f aca="false">(V106-AG106)*1000000</f>
        <v>-3449.99999999596</v>
      </c>
    </row>
    <row r="107" s="33" customFormat="true" ht="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5"/>
      <c r="AG107" s="5"/>
      <c r="AH107" s="34"/>
    </row>
    <row r="108" s="33" customFormat="true" ht="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5"/>
      <c r="AG108" s="5"/>
      <c r="AH108" s="34"/>
    </row>
    <row r="109" s="33" customFormat="true" ht="12.75" hidden="false" customHeight="true" outlineLevel="0" collapsed="false">
      <c r="A109" s="20" t="s">
        <v>52</v>
      </c>
      <c r="B109" s="20"/>
      <c r="C109" s="20"/>
      <c r="D109" s="20"/>
      <c r="E109" s="20"/>
      <c r="F109" s="0"/>
      <c r="G109" s="21" t="n">
        <v>0.294999986886978</v>
      </c>
      <c r="H109" s="21"/>
      <c r="I109" s="21"/>
      <c r="J109" s="0"/>
      <c r="K109" s="22" t="n">
        <v>695.5</v>
      </c>
      <c r="L109" s="22"/>
      <c r="M109" s="0"/>
      <c r="N109" s="23" t="n">
        <v>45814</v>
      </c>
      <c r="O109" s="23"/>
      <c r="P109" s="23"/>
      <c r="Q109" s="23"/>
      <c r="R109" s="24"/>
      <c r="S109" s="25" t="n">
        <v>695.559997558594</v>
      </c>
      <c r="T109" s="24"/>
      <c r="U109" s="24"/>
      <c r="V109" s="26" t="n">
        <v>0.294999986886978</v>
      </c>
      <c r="W109" s="26"/>
      <c r="X109" s="24"/>
      <c r="Y109" s="27" t="n">
        <v>100</v>
      </c>
      <c r="Z109" s="27"/>
      <c r="AA109" s="27"/>
      <c r="AB109" s="24"/>
      <c r="AC109" s="28" t="n">
        <v>13</v>
      </c>
      <c r="AD109" s="24"/>
      <c r="AE109" s="24"/>
      <c r="AF109" s="29" t="n">
        <v>695.559997558594</v>
      </c>
      <c r="AG109" s="30" t="n">
        <v>0.294999986886978</v>
      </c>
      <c r="AH109" s="34" t="n">
        <f aca="false">(V109-AG109)*1000000</f>
        <v>0</v>
      </c>
    </row>
    <row r="110" s="33" customFormat="true" ht="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5"/>
      <c r="AG110" s="5"/>
      <c r="AH110" s="34"/>
    </row>
    <row r="111" s="33" customFormat="true" ht="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5"/>
      <c r="AG111" s="5"/>
      <c r="AH111" s="34"/>
    </row>
    <row r="112" s="33" customFormat="true" ht="12.75" hidden="false" customHeight="true" outlineLevel="0" collapsed="false">
      <c r="A112" s="20" t="s">
        <v>53</v>
      </c>
      <c r="B112" s="20"/>
      <c r="C112" s="20"/>
      <c r="D112" s="20"/>
      <c r="E112" s="20"/>
      <c r="F112" s="0"/>
      <c r="G112" s="21" t="n">
        <v>2.59999990463256</v>
      </c>
      <c r="H112" s="21"/>
      <c r="I112" s="21"/>
      <c r="J112" s="0"/>
      <c r="K112" s="22" t="n">
        <v>401</v>
      </c>
      <c r="L112" s="22"/>
      <c r="M112" s="0"/>
      <c r="N112" s="23" t="n">
        <v>45812</v>
      </c>
      <c r="O112" s="23"/>
      <c r="P112" s="23"/>
      <c r="Q112" s="23"/>
      <c r="R112" s="24"/>
      <c r="S112" s="25" t="n">
        <v>400.829986572266</v>
      </c>
      <c r="T112" s="24"/>
      <c r="U112" s="24"/>
      <c r="V112" s="26" t="n">
        <v>2.53301999999999</v>
      </c>
      <c r="W112" s="26"/>
      <c r="X112" s="24"/>
      <c r="Y112" s="27" t="n">
        <v>97.4000015258789</v>
      </c>
      <c r="Z112" s="27"/>
      <c r="AA112" s="27"/>
      <c r="AB112" s="24"/>
      <c r="AC112" s="28" t="n">
        <v>15.5</v>
      </c>
      <c r="AD112" s="24"/>
      <c r="AE112" s="24"/>
      <c r="AF112" s="29" t="n">
        <v>400.929992675781</v>
      </c>
      <c r="AG112" s="30" t="n">
        <v>2.57242</v>
      </c>
      <c r="AH112" s="34" t="n">
        <f aca="false">(V112-AG112)*1000000</f>
        <v>-39400.0000000103</v>
      </c>
    </row>
    <row r="113" s="33" customFormat="true" ht="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5"/>
      <c r="AG113" s="5"/>
      <c r="AH113" s="34"/>
    </row>
    <row r="114" s="33" customFormat="true" ht="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5"/>
      <c r="AG114" s="5"/>
      <c r="AH114" s="34"/>
    </row>
    <row r="115" s="33" customFormat="true" ht="12.75" hidden="false" customHeight="true" outlineLevel="0" collapsed="false">
      <c r="A115" s="20" t="s">
        <v>54</v>
      </c>
      <c r="B115" s="20"/>
      <c r="C115" s="20"/>
      <c r="D115" s="20"/>
      <c r="E115" s="20"/>
      <c r="F115" s="0"/>
      <c r="G115" s="21" t="n">
        <v>1.49800002574921</v>
      </c>
      <c r="H115" s="21"/>
      <c r="I115" s="21"/>
      <c r="J115" s="0"/>
      <c r="K115" s="22" t="n">
        <v>682</v>
      </c>
      <c r="L115" s="22"/>
      <c r="M115" s="0"/>
      <c r="N115" s="23" t="n">
        <v>45810</v>
      </c>
      <c r="O115" s="23"/>
      <c r="P115" s="23"/>
      <c r="Q115" s="23"/>
      <c r="R115" s="24"/>
      <c r="S115" s="25" t="n">
        <v>681.989990234375</v>
      </c>
      <c r="T115" s="24"/>
      <c r="U115" s="24"/>
      <c r="V115" s="26" t="n">
        <v>1.49666</v>
      </c>
      <c r="W115" s="26"/>
      <c r="X115" s="24"/>
      <c r="Y115" s="27" t="n">
        <v>99.9000015258789</v>
      </c>
      <c r="Z115" s="27"/>
      <c r="AA115" s="27"/>
      <c r="AB115" s="24"/>
      <c r="AC115" s="28" t="n">
        <v>9.5</v>
      </c>
      <c r="AD115" s="24"/>
      <c r="AE115" s="24"/>
      <c r="AF115" s="29" t="n">
        <v>682</v>
      </c>
      <c r="AG115" s="30" t="n">
        <v>1.498</v>
      </c>
      <c r="AH115" s="34" t="n">
        <f aca="false">(V115-AG115)*1000000</f>
        <v>-1340.00000000012</v>
      </c>
    </row>
    <row r="116" s="33" customFormat="true" ht="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5"/>
      <c r="AG116" s="5"/>
      <c r="AH116" s="34"/>
    </row>
    <row r="117" s="33" customFormat="true" ht="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5"/>
      <c r="AG117" s="5"/>
      <c r="AH117" s="34"/>
    </row>
    <row r="118" s="33" customFormat="true" ht="12.75" hidden="false" customHeight="true" outlineLevel="0" collapsed="false">
      <c r="A118" s="20" t="s">
        <v>55</v>
      </c>
      <c r="B118" s="20"/>
      <c r="C118" s="20"/>
      <c r="D118" s="20"/>
      <c r="E118" s="20"/>
      <c r="F118" s="0"/>
      <c r="G118" s="21" t="n">
        <v>0.276</v>
      </c>
      <c r="H118" s="21"/>
      <c r="I118" s="21"/>
      <c r="J118" s="0"/>
      <c r="K118" s="22" t="n">
        <v>291.239990234375</v>
      </c>
      <c r="L118" s="22"/>
      <c r="M118" s="0"/>
      <c r="N118" s="23" t="n">
        <v>45810</v>
      </c>
      <c r="O118" s="23"/>
      <c r="P118" s="23"/>
      <c r="Q118" s="23"/>
      <c r="R118" s="24"/>
      <c r="S118" s="25" t="n">
        <v>291.190002441406</v>
      </c>
      <c r="T118" s="24"/>
      <c r="U118" s="24"/>
      <c r="V118" s="26" t="n">
        <v>0.2737</v>
      </c>
      <c r="W118" s="26"/>
      <c r="X118" s="24"/>
      <c r="Y118" s="27" t="n">
        <v>99.1999969482422</v>
      </c>
      <c r="Z118" s="27"/>
      <c r="AA118" s="27"/>
      <c r="AB118" s="24"/>
      <c r="AC118" s="28" t="n">
        <v>38</v>
      </c>
      <c r="AD118" s="24"/>
      <c r="AE118" s="24"/>
      <c r="AF118" s="29" t="n">
        <v>291.209991455078</v>
      </c>
      <c r="AG118" s="30" t="n">
        <v>0.274619999999999</v>
      </c>
      <c r="AH118" s="34" t="n">
        <f aca="false">(V118-AG118)*1000000</f>
        <v>-919.999999998977</v>
      </c>
    </row>
    <row r="119" s="33" customFormat="true" ht="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5"/>
      <c r="AG119" s="5"/>
      <c r="AH119" s="34"/>
    </row>
    <row r="120" s="33" customFormat="true" ht="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5"/>
      <c r="AG120" s="5"/>
      <c r="AH120" s="34"/>
    </row>
    <row r="121" s="33" customFormat="true" ht="12.75" hidden="false" customHeight="true" outlineLevel="0" collapsed="false">
      <c r="A121" s="35" t="s">
        <v>56</v>
      </c>
      <c r="B121" s="35"/>
      <c r="C121" s="35"/>
      <c r="D121" s="35"/>
      <c r="E121" s="35"/>
      <c r="F121" s="0"/>
      <c r="G121" s="21" t="n">
        <v>0.217999994754791</v>
      </c>
      <c r="H121" s="21"/>
      <c r="I121" s="21"/>
      <c r="J121" s="0"/>
      <c r="K121" s="22" t="n">
        <v>286</v>
      </c>
      <c r="L121" s="22"/>
      <c r="M121" s="0"/>
      <c r="N121" s="23" t="n">
        <v>45814</v>
      </c>
      <c r="O121" s="23"/>
      <c r="P121" s="23"/>
      <c r="Q121" s="23"/>
      <c r="R121" s="24"/>
      <c r="S121" s="25" t="n">
        <v>285.739990234375</v>
      </c>
      <c r="T121" s="24"/>
      <c r="U121" s="24"/>
      <c r="V121" s="26" t="n">
        <v>0.201360000000001</v>
      </c>
      <c r="W121" s="26"/>
      <c r="X121" s="24"/>
      <c r="Y121" s="27" t="n">
        <v>92.4000015258789</v>
      </c>
      <c r="Z121" s="27"/>
      <c r="AA121" s="27"/>
      <c r="AB121" s="24"/>
      <c r="AC121" s="28" t="n">
        <v>15.5</v>
      </c>
      <c r="AD121" s="24"/>
      <c r="AE121" s="24"/>
      <c r="AF121" s="29" t="n">
        <v>285.829986572266</v>
      </c>
      <c r="AG121" s="30" t="n">
        <v>0.207119999999999</v>
      </c>
      <c r="AH121" s="34" t="n">
        <f aca="false">(V121-AG121)*1000000</f>
        <v>-5759.99999999796</v>
      </c>
    </row>
    <row r="122" s="33" customFormat="true" ht="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5"/>
      <c r="AG122" s="5"/>
      <c r="AH122" s="34"/>
    </row>
    <row r="123" s="33" customFormat="true" ht="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5"/>
      <c r="AG123" s="5"/>
      <c r="AH123" s="34"/>
    </row>
    <row r="124" s="33" customFormat="true" ht="12.75" hidden="false" customHeight="true" outlineLevel="0" collapsed="false">
      <c r="A124" s="20" t="s">
        <v>57</v>
      </c>
      <c r="B124" s="20"/>
      <c r="C124" s="20"/>
      <c r="D124" s="20"/>
      <c r="E124" s="20"/>
      <c r="F124" s="0"/>
      <c r="G124" s="21" t="n">
        <v>1.13800001144409</v>
      </c>
      <c r="H124" s="21"/>
      <c r="I124" s="21"/>
      <c r="J124" s="0"/>
      <c r="K124" s="22" t="n">
        <v>360</v>
      </c>
      <c r="L124" s="22"/>
      <c r="M124" s="0"/>
      <c r="N124" s="23" t="n">
        <v>45814</v>
      </c>
      <c r="O124" s="23"/>
      <c r="P124" s="23"/>
      <c r="Q124" s="23"/>
      <c r="R124" s="24"/>
      <c r="S124" s="25" t="n">
        <v>359.619995117188</v>
      </c>
      <c r="T124" s="24"/>
      <c r="U124" s="24"/>
      <c r="V124" s="26" t="n">
        <v>0.988080000000002</v>
      </c>
      <c r="W124" s="26"/>
      <c r="X124" s="24"/>
      <c r="Y124" s="27" t="n">
        <v>86.8000030517578</v>
      </c>
      <c r="Z124" s="27"/>
      <c r="AA124" s="27"/>
      <c r="AB124" s="24"/>
      <c r="AC124" s="28" t="n">
        <v>12.5</v>
      </c>
      <c r="AD124" s="24"/>
      <c r="AE124" s="24"/>
      <c r="AF124" s="29" t="n">
        <v>359.690002441406</v>
      </c>
      <c r="AG124" s="30" t="n">
        <v>1.01496</v>
      </c>
      <c r="AH124" s="34" t="n">
        <f aca="false">(V124-AG124)*1000000</f>
        <v>-26879.9999999981</v>
      </c>
    </row>
    <row r="125" s="33" customFormat="true" ht="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5"/>
      <c r="AG125" s="5"/>
      <c r="AH125" s="34"/>
    </row>
    <row r="126" s="33" customFormat="true" ht="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5"/>
      <c r="AG126" s="5"/>
      <c r="AH126" s="34"/>
    </row>
    <row r="127" s="33" customFormat="true" ht="12.75" hidden="false" customHeight="true" outlineLevel="0" collapsed="false">
      <c r="A127" s="20" t="s">
        <v>58</v>
      </c>
      <c r="B127" s="20"/>
      <c r="C127" s="20"/>
      <c r="D127" s="20"/>
      <c r="E127" s="20"/>
      <c r="F127" s="0"/>
      <c r="G127" s="21" t="n">
        <v>0.215000003576279</v>
      </c>
      <c r="H127" s="21"/>
      <c r="I127" s="21"/>
      <c r="J127" s="0"/>
      <c r="K127" s="22" t="n">
        <v>475</v>
      </c>
      <c r="L127" s="22"/>
      <c r="M127" s="0"/>
      <c r="N127" s="23" t="n">
        <v>45814</v>
      </c>
      <c r="O127" s="23"/>
      <c r="P127" s="23"/>
      <c r="Q127" s="23"/>
      <c r="R127" s="24"/>
      <c r="S127" s="25" t="n">
        <v>475.010009765625</v>
      </c>
      <c r="T127" s="24"/>
      <c r="U127" s="24"/>
      <c r="V127" s="26" t="n">
        <v>0.215000003576279</v>
      </c>
      <c r="W127" s="26"/>
      <c r="X127" s="24"/>
      <c r="Y127" s="27" t="n">
        <v>100</v>
      </c>
      <c r="Z127" s="27"/>
      <c r="AA127" s="27"/>
      <c r="AB127" s="24"/>
      <c r="AC127" s="28" t="n">
        <v>14.5</v>
      </c>
      <c r="AD127" s="24"/>
      <c r="AE127" s="24"/>
      <c r="AF127" s="29" t="n">
        <v>475.010009765625</v>
      </c>
      <c r="AG127" s="30" t="n">
        <v>0.215000003576279</v>
      </c>
      <c r="AH127" s="34" t="n">
        <f aca="false">(V127-AG127)*1000000</f>
        <v>0</v>
      </c>
    </row>
    <row r="128" s="33" customFormat="true" ht="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5"/>
      <c r="AG128" s="5"/>
    </row>
    <row r="129" s="33" customFormat="true" ht="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5"/>
      <c r="AG129" s="5"/>
      <c r="AH129" s="34"/>
    </row>
    <row r="130" s="33" customFormat="true" ht="12.75" hidden="false" customHeight="true" outlineLevel="0" collapsed="false">
      <c r="A130" s="20" t="s">
        <v>59</v>
      </c>
      <c r="B130" s="20"/>
      <c r="C130" s="20"/>
      <c r="D130" s="20"/>
      <c r="E130" s="20"/>
      <c r="F130" s="0"/>
      <c r="G130" s="21" t="n">
        <v>0.275000005960464</v>
      </c>
      <c r="H130" s="21"/>
      <c r="I130" s="21"/>
      <c r="J130" s="0"/>
      <c r="K130" s="22" t="n">
        <v>500</v>
      </c>
      <c r="L130" s="22"/>
      <c r="M130" s="0"/>
      <c r="N130" s="23" t="n">
        <v>45814</v>
      </c>
      <c r="O130" s="23"/>
      <c r="P130" s="23"/>
      <c r="Q130" s="23"/>
      <c r="R130" s="24"/>
      <c r="S130" s="25" t="n">
        <v>499.980010986328</v>
      </c>
      <c r="T130" s="24"/>
      <c r="U130" s="24"/>
      <c r="V130" s="26" t="n">
        <v>0.274020000000001</v>
      </c>
      <c r="W130" s="26"/>
      <c r="X130" s="24"/>
      <c r="Y130" s="27" t="n">
        <v>99.5999984741211</v>
      </c>
      <c r="Z130" s="27"/>
      <c r="AA130" s="27"/>
      <c r="AB130" s="24"/>
      <c r="AC130" s="28" t="n">
        <v>12</v>
      </c>
      <c r="AD130" s="24"/>
      <c r="AE130" s="24"/>
      <c r="AF130" s="29" t="n">
        <v>499.999990234375</v>
      </c>
      <c r="AG130" s="30" t="n">
        <v>0.27451</v>
      </c>
      <c r="AH130" s="34" t="n">
        <f aca="false">(V130-AG130)*1000000</f>
        <v>-489.999999998991</v>
      </c>
    </row>
    <row r="131" customFormat="false" ht="6" hidden="false" customHeight="true" outlineLevel="0" collapsed="false">
      <c r="G131" s="5"/>
      <c r="H131" s="5"/>
      <c r="I131" s="5"/>
      <c r="J131" s="5"/>
      <c r="K131" s="5"/>
      <c r="L131" s="5"/>
      <c r="M131" s="5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5"/>
      <c r="AG131" s="5"/>
      <c r="AH131" s="44"/>
    </row>
    <row r="132" customFormat="false" ht="12.95" hidden="false" customHeight="true" outlineLevel="0" collapsed="false">
      <c r="A132" s="45" t="s">
        <v>60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5"/>
    </row>
    <row r="133" customFormat="false" ht="12.95" hidden="false" customHeight="true" outlineLevel="0" collapsed="false">
      <c r="A133" s="47" t="s">
        <v>61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</row>
    <row r="134" customFormat="false" ht="15.75" hidden="false" customHeight="true" outlineLevel="0" collapsed="false">
      <c r="A134" s="47" t="s">
        <v>62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</row>
    <row r="135" customFormat="false" ht="12.75" hidden="false" customHeight="true" outlineLevel="0" collapsed="false">
      <c r="A135" s="47" t="s">
        <v>63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</row>
  </sheetData>
  <mergeCells count="266">
    <mergeCell ref="H1:Q1"/>
    <mergeCell ref="W1:AC1"/>
    <mergeCell ref="A3:E4"/>
    <mergeCell ref="F3:M4"/>
    <mergeCell ref="N3:AE3"/>
    <mergeCell ref="AF3:AG3"/>
    <mergeCell ref="AH3:AH4"/>
    <mergeCell ref="R4:U4"/>
    <mergeCell ref="V4:W4"/>
    <mergeCell ref="G6:J7"/>
    <mergeCell ref="K6:M7"/>
    <mergeCell ref="O6:P6"/>
    <mergeCell ref="S6:T7"/>
    <mergeCell ref="U6:AA6"/>
    <mergeCell ref="AC6:AE7"/>
    <mergeCell ref="V7:X7"/>
    <mergeCell ref="Z7:AA7"/>
    <mergeCell ref="A10:E10"/>
    <mergeCell ref="G10:I10"/>
    <mergeCell ref="K10:L10"/>
    <mergeCell ref="N10:Q10"/>
    <mergeCell ref="V10:W10"/>
    <mergeCell ref="Y10:AA10"/>
    <mergeCell ref="A13:E13"/>
    <mergeCell ref="G13:I13"/>
    <mergeCell ref="K13:L13"/>
    <mergeCell ref="N13:Q13"/>
    <mergeCell ref="V13:W13"/>
    <mergeCell ref="Y13:AA13"/>
    <mergeCell ref="A16:E16"/>
    <mergeCell ref="G16:I16"/>
    <mergeCell ref="K16:L16"/>
    <mergeCell ref="N16:Q16"/>
    <mergeCell ref="V16:W16"/>
    <mergeCell ref="Y16:AA16"/>
    <mergeCell ref="A19:E19"/>
    <mergeCell ref="G19:I19"/>
    <mergeCell ref="K19:L19"/>
    <mergeCell ref="N19:Q19"/>
    <mergeCell ref="V19:W19"/>
    <mergeCell ref="Y19:AA19"/>
    <mergeCell ref="A22:E22"/>
    <mergeCell ref="G22:I22"/>
    <mergeCell ref="K22:L22"/>
    <mergeCell ref="N22:Q22"/>
    <mergeCell ref="V22:W22"/>
    <mergeCell ref="Y22:AA22"/>
    <mergeCell ref="A25:E25"/>
    <mergeCell ref="G25:I25"/>
    <mergeCell ref="K25:L25"/>
    <mergeCell ref="N25:Q25"/>
    <mergeCell ref="V25:W25"/>
    <mergeCell ref="Y25:AA25"/>
    <mergeCell ref="A28:E28"/>
    <mergeCell ref="G28:I28"/>
    <mergeCell ref="K28:L28"/>
    <mergeCell ref="N28:Q28"/>
    <mergeCell ref="V28:W28"/>
    <mergeCell ref="Y28:AA28"/>
    <mergeCell ref="A31:E31"/>
    <mergeCell ref="G31:I31"/>
    <mergeCell ref="K31:L31"/>
    <mergeCell ref="N31:Q31"/>
    <mergeCell ref="V31:W31"/>
    <mergeCell ref="Y31:AA31"/>
    <mergeCell ref="A34:E34"/>
    <mergeCell ref="G34:I34"/>
    <mergeCell ref="K34:L34"/>
    <mergeCell ref="N34:Q34"/>
    <mergeCell ref="V34:W34"/>
    <mergeCell ref="Y34:AA34"/>
    <mergeCell ref="A37:E37"/>
    <mergeCell ref="G37:I37"/>
    <mergeCell ref="K37:L37"/>
    <mergeCell ref="N37:Q37"/>
    <mergeCell ref="V37:W37"/>
    <mergeCell ref="Y37:AA37"/>
    <mergeCell ref="A40:E40"/>
    <mergeCell ref="G40:I40"/>
    <mergeCell ref="K40:L40"/>
    <mergeCell ref="N40:Q40"/>
    <mergeCell ref="V40:W40"/>
    <mergeCell ref="Y40:AA40"/>
    <mergeCell ref="A43:E43"/>
    <mergeCell ref="G43:I43"/>
    <mergeCell ref="K43:L43"/>
    <mergeCell ref="N43:Q43"/>
    <mergeCell ref="V43:W43"/>
    <mergeCell ref="Y43:AA43"/>
    <mergeCell ref="A46:E46"/>
    <mergeCell ref="G46:I46"/>
    <mergeCell ref="K46:L46"/>
    <mergeCell ref="N46:Q46"/>
    <mergeCell ref="V46:W46"/>
    <mergeCell ref="Y46:AA46"/>
    <mergeCell ref="A49:E49"/>
    <mergeCell ref="G49:I49"/>
    <mergeCell ref="K49:L49"/>
    <mergeCell ref="N49:Q49"/>
    <mergeCell ref="V49:W49"/>
    <mergeCell ref="Y49:AA49"/>
    <mergeCell ref="A52:E52"/>
    <mergeCell ref="G52:I52"/>
    <mergeCell ref="K52:L52"/>
    <mergeCell ref="N52:Q52"/>
    <mergeCell ref="V52:W52"/>
    <mergeCell ref="Y52:AA52"/>
    <mergeCell ref="A55:E55"/>
    <mergeCell ref="G55:I55"/>
    <mergeCell ref="K55:L55"/>
    <mergeCell ref="N55:Q55"/>
    <mergeCell ref="V55:W55"/>
    <mergeCell ref="Y55:AA55"/>
    <mergeCell ref="A58:E58"/>
    <mergeCell ref="G58:I58"/>
    <mergeCell ref="K58:L58"/>
    <mergeCell ref="N58:Q58"/>
    <mergeCell ref="V58:W58"/>
    <mergeCell ref="Y58:AA58"/>
    <mergeCell ref="A61:E61"/>
    <mergeCell ref="G61:I61"/>
    <mergeCell ref="K61:L61"/>
    <mergeCell ref="N61:Q61"/>
    <mergeCell ref="V61:W61"/>
    <mergeCell ref="Y61:AA61"/>
    <mergeCell ref="A64:E64"/>
    <mergeCell ref="G64:I64"/>
    <mergeCell ref="K64:L64"/>
    <mergeCell ref="N64:Q64"/>
    <mergeCell ref="V64:W64"/>
    <mergeCell ref="Y64:AA64"/>
    <mergeCell ref="A67:E67"/>
    <mergeCell ref="G67:I67"/>
    <mergeCell ref="K67:L67"/>
    <mergeCell ref="N67:Q67"/>
    <mergeCell ref="V67:W67"/>
    <mergeCell ref="Y67:AA67"/>
    <mergeCell ref="A70:E70"/>
    <mergeCell ref="G70:I70"/>
    <mergeCell ref="K70:L70"/>
    <mergeCell ref="N70:Q70"/>
    <mergeCell ref="V70:W70"/>
    <mergeCell ref="Y70:AA70"/>
    <mergeCell ref="A73:E73"/>
    <mergeCell ref="G73:I73"/>
    <mergeCell ref="K73:L73"/>
    <mergeCell ref="N73:Q73"/>
    <mergeCell ref="V73:W73"/>
    <mergeCell ref="Y73:AA73"/>
    <mergeCell ref="A76:E76"/>
    <mergeCell ref="G76:I76"/>
    <mergeCell ref="K76:L76"/>
    <mergeCell ref="N76:Q76"/>
    <mergeCell ref="V76:W76"/>
    <mergeCell ref="Y76:AA76"/>
    <mergeCell ref="A79:E79"/>
    <mergeCell ref="G79:I79"/>
    <mergeCell ref="K79:L79"/>
    <mergeCell ref="N79:Q79"/>
    <mergeCell ref="V79:W79"/>
    <mergeCell ref="Y79:AA79"/>
    <mergeCell ref="A82:E82"/>
    <mergeCell ref="G82:I82"/>
    <mergeCell ref="K82:L82"/>
    <mergeCell ref="N82:Q82"/>
    <mergeCell ref="V82:W82"/>
    <mergeCell ref="Y82:AA82"/>
    <mergeCell ref="A85:E85"/>
    <mergeCell ref="G85:I85"/>
    <mergeCell ref="K85:L85"/>
    <mergeCell ref="N85:Q85"/>
    <mergeCell ref="V85:W85"/>
    <mergeCell ref="Y85:AA85"/>
    <mergeCell ref="A88:E88"/>
    <mergeCell ref="G88:I88"/>
    <mergeCell ref="K88:L88"/>
    <mergeCell ref="N88:Q88"/>
    <mergeCell ref="V88:W88"/>
    <mergeCell ref="Y88:AA88"/>
    <mergeCell ref="A91:E91"/>
    <mergeCell ref="G91:I91"/>
    <mergeCell ref="K91:L91"/>
    <mergeCell ref="N91:Q91"/>
    <mergeCell ref="V91:W91"/>
    <mergeCell ref="Y91:AA91"/>
    <mergeCell ref="A94:E94"/>
    <mergeCell ref="G94:I94"/>
    <mergeCell ref="K94:L94"/>
    <mergeCell ref="N94:Q94"/>
    <mergeCell ref="V94:W94"/>
    <mergeCell ref="Y94:AA94"/>
    <mergeCell ref="A97:E97"/>
    <mergeCell ref="G97:I97"/>
    <mergeCell ref="K97:L97"/>
    <mergeCell ref="N97:Q97"/>
    <mergeCell ref="V97:W97"/>
    <mergeCell ref="Y97:AA97"/>
    <mergeCell ref="A100:E100"/>
    <mergeCell ref="G100:I100"/>
    <mergeCell ref="K100:L100"/>
    <mergeCell ref="N100:Q100"/>
    <mergeCell ref="V100:W100"/>
    <mergeCell ref="Y100:AA100"/>
    <mergeCell ref="A103:E103"/>
    <mergeCell ref="G103:I103"/>
    <mergeCell ref="K103:L103"/>
    <mergeCell ref="N103:Q103"/>
    <mergeCell ref="V103:W103"/>
    <mergeCell ref="Y103:AA103"/>
    <mergeCell ref="A106:E106"/>
    <mergeCell ref="G106:I106"/>
    <mergeCell ref="K106:L106"/>
    <mergeCell ref="N106:Q106"/>
    <mergeCell ref="V106:W106"/>
    <mergeCell ref="Y106:AA106"/>
    <mergeCell ref="A109:E109"/>
    <mergeCell ref="G109:I109"/>
    <mergeCell ref="K109:L109"/>
    <mergeCell ref="N109:Q109"/>
    <mergeCell ref="V109:W109"/>
    <mergeCell ref="Y109:AA109"/>
    <mergeCell ref="A112:E112"/>
    <mergeCell ref="G112:I112"/>
    <mergeCell ref="K112:L112"/>
    <mergeCell ref="N112:Q112"/>
    <mergeCell ref="V112:W112"/>
    <mergeCell ref="Y112:AA112"/>
    <mergeCell ref="A115:E115"/>
    <mergeCell ref="G115:I115"/>
    <mergeCell ref="K115:L115"/>
    <mergeCell ref="N115:Q115"/>
    <mergeCell ref="V115:W115"/>
    <mergeCell ref="Y115:AA115"/>
    <mergeCell ref="A118:E118"/>
    <mergeCell ref="G118:I118"/>
    <mergeCell ref="K118:L118"/>
    <mergeCell ref="N118:Q118"/>
    <mergeCell ref="V118:W118"/>
    <mergeCell ref="Y118:AA118"/>
    <mergeCell ref="A121:E121"/>
    <mergeCell ref="G121:I121"/>
    <mergeCell ref="K121:L121"/>
    <mergeCell ref="N121:Q121"/>
    <mergeCell ref="V121:W121"/>
    <mergeCell ref="Y121:AA121"/>
    <mergeCell ref="A124:E124"/>
    <mergeCell ref="G124:I124"/>
    <mergeCell ref="K124:L124"/>
    <mergeCell ref="N124:Q124"/>
    <mergeCell ref="V124:W124"/>
    <mergeCell ref="Y124:AA124"/>
    <mergeCell ref="A127:E127"/>
    <mergeCell ref="G127:I127"/>
    <mergeCell ref="K127:L127"/>
    <mergeCell ref="N127:Q127"/>
    <mergeCell ref="V127:W127"/>
    <mergeCell ref="Y127:AA127"/>
    <mergeCell ref="A130:E130"/>
    <mergeCell ref="G130:I130"/>
    <mergeCell ref="K130:L130"/>
    <mergeCell ref="N130:Q130"/>
    <mergeCell ref="V130:W130"/>
    <mergeCell ref="Y130:AA130"/>
    <mergeCell ref="A133:AH133"/>
    <mergeCell ref="A134:AH134"/>
    <mergeCell ref="A135:AH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0:00Z</dcterms:created>
  <dc:creator>Crystal Decisions</dc:creator>
  <dc:description>Powered by Crystal</dc:description>
  <dc:language>en-US</dc:language>
  <cp:lastModifiedBy>Manuel Calderon</cp:lastModifiedBy>
  <cp:lastPrinted>2025-06-06T11:20:31Z</cp:lastPrinted>
  <dcterms:modified xsi:type="dcterms:W3CDTF">2025-06-06T11:22:12Z</dcterms:modified>
  <cp:revision>0</cp:revision>
  <dc:subject/>
  <dc:title/>
</cp:coreProperties>
</file>