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2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D$24</definedName>
    <definedName function="false" hidden="false" localSheetId="3" name="_xlnm.Print_Area" vbProcedure="false">'DICIEMBRE 2016'!$A$1:$D$4</definedName>
    <definedName function="false" hidden="false" localSheetId="4" name="_xlnm.Print_Area" vbProcedure="false">'ENERO 2017'!$A$1:$E$7</definedName>
    <definedName function="false" hidden="false" localSheetId="2" name="_xlnm.Print_Area" vbProcedure="false">'NOVIEMBRE 2016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0"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 IMPORTE (euros) </t>
  </si>
  <si>
    <t xml:space="preserve">VIAJE A MADRID: ASISTENCIA FÓRUM EUROPA </t>
  </si>
  <si>
    <t xml:space="preserve">MANUTENCIÓN</t>
  </si>
  <si>
    <t xml:space="preserve">ALOJAMIENTO</t>
  </si>
  <si>
    <t xml:space="preserve">13/01/2016 A 15/01/2016</t>
  </si>
  <si>
    <t xml:space="preserve">VIAJE A BRUSELAS: REUNIONES CON SUBDIRECTOR GRAL. PLANIFICACIÓN FERROVIARIA,  D.G. DE AGRICULTURA Y DESARROLLO RURAL DE LA COMISIÓN EUROPEA, REPRESENTACIÓN PERMANENTE DE ESPAÑA ANTE LA UE, PARLAMENTO EUROPEO Y  OFICINA DE EXTREMADURA EN BRUSELAS  </t>
  </si>
  <si>
    <t xml:space="preserve">DESPLAZAMIENTO (AVIÓN)</t>
  </si>
  <si>
    <t xml:space="preserve">DESPLAZAMIENTO (TAXIS)</t>
  </si>
  <si>
    <t xml:space="preserve">VIAJE A VILLAFRANCA DE LOS BARROS/BADAJOZ: PRESENTACIÓN CALENDARIO CTAEX / CLAUSURA XXIV CURSO SELECTIVO ASPEX </t>
  </si>
  <si>
    <t xml:space="preserve">VIAJE A BRUSELAS: ASISTENCIA A CONFERENCIA SOBRE EL PLAN JUNCKER, BRUSELAS</t>
  </si>
  <si>
    <t xml:space="preserve">DESPLAZAMIENTO (TAXI)</t>
  </si>
  <si>
    <t xml:space="preserve">03/03/2016 A 04/03/2016</t>
  </si>
  <si>
    <t xml:space="preserve">VIAJE A BRUSELAS: ASISTENCIA A CONSEJO DE MINISTROS MEDIO AMBIENTE BRUSELAS</t>
  </si>
  <si>
    <t xml:space="preserve">24/05/2016 A 26/05/2016</t>
  </si>
  <si>
    <t xml:space="preserve">VIAJE  A ROTTERDAM: ASISTENCI A ENTREGA DE PREMIOS GEOSPATIAL WORLD FORUM</t>
  </si>
  <si>
    <t xml:space="preserve">DESPLAZAMIENTO (TREN Y TAXI)</t>
  </si>
  <si>
    <t xml:space="preserve">VIAJE A OLIVENZA: ASISTENCIA CENA BENÉFICA</t>
  </si>
  <si>
    <t xml:space="preserve">19/06/2016 A 21/06/2016</t>
  </si>
  <si>
    <t xml:space="preserve">VIAJE A LUXEMBURGO: CONSEJO DE MINISTROS DE LA UE</t>
  </si>
  <si>
    <t xml:space="preserve">VISITA A JERTE</t>
  </si>
  <si>
    <t xml:space="preserve">VIAJE A MADRID: ASISTENCIA  ACONDFERENCIA SECTORIAL AGRICULTURA Y DESARROLLO LOCAL (MAGRAMA)</t>
  </si>
  <si>
    <t xml:space="preserve">TOTAL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1 DE OCTUBRE DE 2016</t>
  </si>
  <si>
    <t xml:space="preserve">(**) En el citado periodo no se han originado gastos por viajes.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0 DE NOVIEMBRE DE 2016</t>
  </si>
  <si>
    <t xml:space="preserve">VIAJE A MADRID: ASISTENCIA A 13º CONGRESO NACIONAL DEL MEDIO AMBIENTE</t>
  </si>
  <si>
    <t xml:space="preserve">MANUTENCION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1 DE DICIEMBRE DE 2016</t>
  </si>
  <si>
    <t xml:space="preserve">VIAJE A MADRID: ASISTENCIA A CONSEJO CONSULTIVO DE POLÍTICA AGRARIA PARA ASUNTOS COMUNITARIOS, CONFERENCIA SECTORIAL DE AGRICULTURA Y DESARROLLO RURAL MAGRAMA Y REUNIÓN DEL PRESIDENTE DE LA JUNTA DE EXTREMADURA CON LA MINISTRA DEL MAGRAMA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1 DE ENERO DE 2017</t>
  </si>
  <si>
    <t xml:space="preserve">FECHA EMISION</t>
  </si>
  <si>
    <t xml:space="preserve">FECHA     PAGO</t>
  </si>
  <si>
    <t xml:space="preserve">17/01/2017 AL 19/01/2017</t>
  </si>
  <si>
    <t xml:space="preserve">,/01/2017</t>
  </si>
  <si>
    <t xml:space="preserve">VIAJE A MADRID: ASISTENCIA A FITUR 2017 (REUNIONES Y CATOS: PRESENTACIÓN GEOPARQUES Y RECEPCIÓN PREMIO Q CALIDAD), REUNIÓN CON FAO Y MINISTERIO DEL INTERIOR</t>
  </si>
  <si>
    <t xml:space="preserve">Manutención (17/01/2017)</t>
  </si>
  <si>
    <t xml:space="preserve">Manutención (18/01/2017)</t>
  </si>
  <si>
    <t xml:space="preserve">ManutenciónN (19/01/2017)</t>
  </si>
  <si>
    <t xml:space="preserve">Alojamiento (DEL 17/01 AL 19/01)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28 DE FEBRERO DE 2017</t>
  </si>
  <si>
    <t xml:space="preserve">08/02/2017 A 09/02/2017 </t>
  </si>
  <si>
    <t xml:space="preserve">,/02/2017</t>
  </si>
  <si>
    <t xml:space="preserve">VIAJE A BERLIN FRUIT LOGISTICA</t>
  </si>
  <si>
    <t xml:space="preserve">Manutención</t>
  </si>
  <si>
    <t xml:space="preserve">Alojamiento</t>
  </si>
  <si>
    <t xml:space="preserve">Desplazamiento (AVIÓN)</t>
  </si>
  <si>
    <t xml:space="preserve">Desplazamiento ( TAXI)</t>
  </si>
  <si>
    <t xml:space="preserve">Desplazamiento (TAXI)</t>
  </si>
  <si>
    <t xml:space="preserve">09/02/2016 AL 10/02/2016 </t>
  </si>
  <si>
    <t xml:space="preserve">VIAJE A MADRID ( COTEC 2017)</t>
  </si>
  <si>
    <t xml:space="preserve">VIAJE A MADRID FIRMA CONVENIO COMPRA TABACO 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1 DE MARZO DE 2017</t>
  </si>
  <si>
    <t xml:space="preserve">,/03/2017</t>
  </si>
  <si>
    <t xml:space="preserve">REUNIÓN SEPES. MADRID</t>
  </si>
  <si>
    <t xml:space="preserve">CONFERENCIA “EL FUTURO DE LA DEHESA EN LA PAC”. PARLAMENTO EUROPEO</t>
  </si>
  <si>
    <t xml:space="preserve">Otros Gastos</t>
  </si>
  <si>
    <t xml:space="preserve">CONFERENCIA “ECONOMÍA CIRCULAR: UN AÑO DESPUÉS DE LA ADOPCIÓN, TRABAJANDO PARA EL FUTURO”. COMISIÓN EUROPEA.</t>
  </si>
  <si>
    <t xml:space="preserve">07-10/03/2017</t>
  </si>
  <si>
    <t xml:space="preserve">REUNIÓN SEPES, CONFERENCIA “EL FUTURO DE LA DEHESA EN LA PAC”. PARLAMENTO EUROPEO, CONFERENCIA “ECONOMÍA CIRCULAR: UN AÑO DESPUÉS DE LA ADOPCIÓN, TRABAJANDO PARA EL FUTURO”. COMISIÓN EUROPEA.</t>
  </si>
  <si>
    <t xml:space="preserve">CONFERENCIA PAC POST 2020. CONSTRUYENDO LA PAC DEL FUTURO. MAPAMA.</t>
  </si>
  <si>
    <t xml:space="preserve">26-28/03/2017</t>
  </si>
  <si>
    <t xml:space="preserve">GASTOS DE VIAJES DE LA 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PERIODO DEL 1 AL 30 DE ABRIL DE 2017</t>
  </si>
  <si>
    <t xml:space="preserve">./04/2017</t>
  </si>
  <si>
    <t xml:space="preserve">VISITA GARCIAZ / ROMANGORDO</t>
  </si>
  <si>
    <t xml:space="preserve">CONFERENCIA SECTORIAL DE AGRICULTURA Y DESARROLLO RURAL (MAPAMA)</t>
  </si>
  <si>
    <t xml:space="preserve">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IODO DEL 1 AL 31 DE MAYO DE 2017</t>
  </si>
  <si>
    <t xml:space="preserve">CONSEJERA DE MEDIO AMBIENTE Y RURAL, POLÍTICAS AGRARIAS Y TERRITORIO DE LA JUNTA DE EXTREMADU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IODO DEL 1 AL 30 DE JUNIO DE 2017</t>
  </si>
  <si>
    <t xml:space="preserve">GASTOS DE VIAJES DE LA CONSEJERA DE MEDIO AMBIENTE Y RURAL, POLÍTICAS AGRARIAS Y TERRITORIO DE LA JUNTA DE EXTREMADURA.    
PERIODO DE 1 A 31 DE JULIO DE 2017                                                                                                                                    </t>
  </si>
  <si>
    <t xml:space="preserve">./07/2017</t>
  </si>
  <si>
    <t xml:space="preserve">VISITA A SERREJÓN Y TORIL</t>
  </si>
  <si>
    <t xml:space="preserve">./07/2018</t>
  </si>
  <si>
    <t xml:space="preserve">VIAJE A MADRID - VIAJE A  JERTE </t>
  </si>
  <si>
    <t xml:space="preserve">./07/2019</t>
  </si>
  <si>
    <t xml:space="preserve">VUELO A BRUSELAS CONFERENCIA NUEVA PAC</t>
  </si>
  <si>
    <t xml:space="preserve">OTROS GASTOS</t>
  </si>
  <si>
    <t xml:space="preserve">./07/2020</t>
  </si>
  <si>
    <t xml:space="preserve">GASTOS VIAJE A BRUSELAS CONFERENCIA NUEVA PAC</t>
  </si>
  <si>
    <t xml:space="preserve">./07/2021</t>
  </si>
  <si>
    <t xml:space="preserve">REUNIÓN PRESIDENCIA ADIF</t>
  </si>
  <si>
    <t xml:space="preserve">CONSEJERA DE MEDIO AMBIENTE Y RURAL, POLÍTICAS AGRARIAS Y TERRITORIO DE LA JUNTA DE EXTREMADURA.
PERIODO DE 1 A 31 DE AGOSTO DE 2017                                                                                                                                                       </t>
  </si>
  <si>
    <t xml:space="preserve">CONSEJERA DE MEDIO AMBIENTE Y RURAL, POLÍTICAS AGRARIAS Y TERRITORIO DE LA JUNTA DE EXTREMADURA.
PERIODO DE 1 A 30 DE SEPTIEMBRE DE 2017                                                                                                                           </t>
  </si>
  <si>
    <t xml:space="preserve">GASTOS DE VIAJES DE LA CONSEJERA DE MEDIO AMBIENTE Y RURAL, POLÍTICAS AGRARIAS Y TERRITORIO DE LA JUNTA DE EXTREMADURA.    
PERIODO DE 1 A 31 DE OCTUBRE DE 2017                                                                                                                                    </t>
  </si>
  <si>
    <t xml:space="preserve">17-18.10.2017</t>
  </si>
  <si>
    <t xml:space="preserve">OTOÑADA VALLE DEL JERTE - CASINO MADRID + FRUIT ATTRACTION Y MEAT ATTRACTION</t>
  </si>
  <si>
    <t xml:space="preserve">31.10.2017</t>
  </si>
  <si>
    <t xml:space="preserve">VISITA REGADÍOS VALLE DEL AMBROZ</t>
  </si>
  <si>
    <t xml:space="preserve">GASTOS DE VIAJES DE LA CONSEJERA DE MEDIO AMBIENTE Y RURAL, POLÍTICAS AGRARIAS Y TERRITORIO DE LA JUNTA DE EXTREMADURA.    
PERIODO DE 1 A 30 DE NOVIEMBRE DE 2017                                                                                                                                    </t>
  </si>
  <si>
    <t xml:space="preserve">05-06.11.2017</t>
  </si>
  <si>
    <t xml:space="preserve">DESAYUNOS INFORMATIVOS EUROPAPRESS</t>
  </si>
  <si>
    <t xml:space="preserve">05.11.2017</t>
  </si>
  <si>
    <t xml:space="preserve">CONSEJERA DE MEDIO AMBIENTE Y RURAL, POLÍTICAS AGRARIAS Y TERRITORIO DE LA JUNTA DE EXTREMADURA.
PERIODO DE 1 A 31 DE DICIEMBRE DE 2017                                                                                                                           </t>
  </si>
  <si>
    <t xml:space="preserve">GASTOS DE VIAJES DE LA CONSEJERA DE MEDIO AMBIENTE Y RURAL, POLÍTICAS AGRARIAS Y TERRITORIO DE LA JUNTA DE EXTREMADURA.    
PERIODO DE 1 A 31 DE ENERO DE 2018                                                                                                                                    </t>
  </si>
  <si>
    <t xml:space="preserve">CONSEJO DE MINISTROS DE AGRICULTURA DE LA UE</t>
  </si>
  <si>
    <t xml:space="preserve">Total</t>
  </si>
  <si>
    <t xml:space="preserve">GASTOS DE VIAJES DE LA CONSEJERA DE MEDIO AMBIENTE Y RURAL, POLÍTICAS AGRARIAS Y TERRITORIO DE LA JUNTA DE EXTREMADURA.    
PERIODO DE 1 A 28 DE FEBRERO DE 2018                                                                                                                                    </t>
  </si>
  <si>
    <t xml:space="preserve">FRUIT LOGISTICA 2018 (BERLÍN)</t>
  </si>
  <si>
    <t xml:space="preserve">GASTOS DE VIAJES DE LA CONSEJERA DE MEDIO AMBIENTE Y RURAL, POLÍTICAS AGRARIAS Y TERRITORIO DE LA JUNTA DE EXTREMADURA.    
PERIODO DE 1 A 31 DE MARZO DE 2018                                                                                                                                    </t>
  </si>
  <si>
    <t xml:space="preserve">REUNIÓN MINISTRO DEL INTERIOR </t>
  </si>
  <si>
    <t xml:space="preserve">GASTOS DE VIAJES DE LA CONSEJERA DE MEDIO AMBIENTE Y RURAL, POLÍTICAS AGRARIAS Y TERRITORIO DE LA JUNTA DE EXTREMADURA.    
PERIODO DE 1 A 30 DE ABRIL DE 2018                                                                                                                                    </t>
  </si>
  <si>
    <t xml:space="preserve">ENTREGA DE TROFEOS CINVE</t>
  </si>
  <si>
    <t xml:space="preserve">AGROLIVA 2018</t>
  </si>
  <si>
    <t xml:space="preserve">CONSEJERA DE MEDIO AMBIENTE Y RURAL, POLÍTICAS AGRARIAS Y TERRITORIO DE LA JUNTA DE EXTREMADURA
PERIODO DE 1 A 31 DE MAYO DE 2018</t>
  </si>
  <si>
    <t xml:space="preserve">GASTOS DE VIAJES DE LA CONSEJERA DE MEDIO AMBIENTE Y RURAL, POLÍTICAS AGRARIAS Y TERRITORIO DE LA JUNTA DE EXTREMADURA.    
PERIODO DE 1 A 30 DE JUNIO DE 2018                                                                                                                                    </t>
  </si>
  <si>
    <t xml:space="preserve">PRESENTACIÓN EN ESPAÑA DE LA "COMUNICACIÓN SOBRE EL FUTURO DE LA ALIMENTACIÓN Y LA AGRICULTURA" 
Sede de las Instituciones Europeas (Madrid)</t>
  </si>
  <si>
    <t xml:space="preserve">CONSEJO CONSULTIVO DE POLÍTICA AGRÍCOLA PARA ASUNTOS COMUNITARIOS (MINISTERIO)</t>
  </si>
  <si>
    <t xml:space="preserve">CONSEJO DE MINISTROS DE AGRICULTURA DE LA UE (LUXEMBURGO) + REUNIONES BRUSELAS</t>
  </si>
  <si>
    <t xml:space="preserve">PRESENTACIÓN ANUARIO 2018 AGRICULTURA FAMILIAR EN ESPAÑA</t>
  </si>
  <si>
    <t xml:space="preserve">GASTOS DE VIAJES DE LA CONSEJERA DE MEDIO AMBIENTE Y RURAL, POLÍTICAS AGRARIAS Y TERRITORIO DE LA JUNTA DE EXTREMADURA.    
PERIODO DE 1 A 31 DE JULIO DE 2018                                                                                                                                    </t>
  </si>
  <si>
    <t xml:space="preserve">FECHA  PAGO</t>
  </si>
  <si>
    <t xml:space="preserve">CONSEJO CONSULTIVO DE POLÍTICA AGRÍCOLA COMUNITARIA Y CONFERENCIA SECTORIAL DE AGRICULTURA Y DESARROLLO RURAL (MAPA, MADRID)</t>
  </si>
  <si>
    <t xml:space="preserve">REUNIÓN PRESIDENTE RENFE (MADRID)</t>
  </si>
  <si>
    <t xml:space="preserve">REUNIÓN BILATERAL MINISTRO MAPA (MADRID)</t>
  </si>
  <si>
    <t xml:space="preserve">CONSEJERA DE MEDIO AMBIENTE Y RURAL, POLÍTICAS AGRARIAS Y TERRITORIO DE LA JUNTA DE EXTREMADURA
PERIODO DE 1 A 31 DE AGOSTO DE 2018</t>
  </si>
  <si>
    <t xml:space="preserve">CONSEJERA DE MEDIO AMBIENTE Y RURAL, POLÍTICAS AGRARIAS Y TERRITORIO DE LA JUNTA DE EXTREMADURA
PERIODO DE 1 A 30 DE SEPTIEMBRE DE 2018</t>
  </si>
  <si>
    <t xml:space="preserve">GASTOS DE VIAJES DE LA CONSEJERA DE MEDIO AMBIENTE Y RURAL, POLÍTICAS AGRARIAS Y TERRITORIO DE LA JUNTA DE EXTREMADURA
PERIODO DE 1 A 31 DE OCTUBRE DE 2018</t>
  </si>
  <si>
    <t xml:space="preserve">COALICIÓN DE REGIONES POR LA NUEVA PAC A PARTIR DE 2020 (PARLAMENTO EUROPEO, ESTRASBURGO)</t>
  </si>
  <si>
    <t xml:space="preserve">GASTOS DE VIAJES DE LA CONSEJERA DE MEDIO AMBIENTE Y RURAL, POLÍTICAS AGRARIAS Y TERRITORIO DE LA JUNTA DE EXTREMADURA
PERIODO DE 1 A 30 DE NOVIEMBRE DE 2018</t>
  </si>
  <si>
    <t xml:space="preserve">ASAMBLEA AFRUEX (BADAJOZ), JORNADA SEGUROS AGRARIOS (CABEZUELA DEL VALLE)</t>
  </si>
  <si>
    <t xml:space="preserve">FORO DE LA LOGÍSTICA CORREDOR ATLANTICO (BADAJOZ)</t>
  </si>
  <si>
    <t xml:space="preserve">CONSEJERA DE MEDIO AMBIENTE Y RURAL, POLÍTICAS AGRARIAS Y TERRITORIO DE LA JUNTA DE EXTREMADURA
PERIODO DE 1 A 31 DE DICIEMBRE DE 2018</t>
  </si>
  <si>
    <t xml:space="preserve">GASTOS DE VIAJES</t>
  </si>
  <si>
    <t xml:space="preserve">Titular</t>
  </si>
  <si>
    <t xml:space="preserve">Consejera de Medio Ambiente y Rural, Politicas Agrarias y Territorio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En el citado periodo no se han originado gastos por viajes.</t>
  </si>
  <si>
    <t xml:space="preserve">Febrero</t>
  </si>
  <si>
    <t xml:space="preserve">REUNIÓN MINISTRO DE AGRICULTUTA, PESCA Y ALIMENTACIÓN</t>
  </si>
  <si>
    <t xml:space="preserve">FRUIT LOGISTICA, BERLÍN</t>
  </si>
  <si>
    <t xml:space="preserve">Desplazamiento</t>
  </si>
  <si>
    <t xml:space="preserve">Marzo</t>
  </si>
  <si>
    <t xml:space="preserve">JORNADA COOPERATIVAS Y ECONOMÍA VERDE (FEVAL)</t>
  </si>
  <si>
    <t xml:space="preserve">II FORO CORREDOR SUDOESTE IBÉRICO, (MADRID)</t>
  </si>
  <si>
    <t xml:space="preserve">CONSEJO CONSULTIVO POLÍTICA AGRÍCOLA PARA ASUNTOS COMUNITARIOS Y CONFERENCIA SECTORIAL DE AGRICULTURA Y DESARROLLO RURAL, (MINISTERIO DE AGRICULTURA MADRID)</t>
  </si>
  <si>
    <t xml:space="preserve">Abril</t>
  </si>
  <si>
    <t xml:space="preserve">SALON GOURMET, IFEMA</t>
  </si>
  <si>
    <t xml:space="preserve">Mayo</t>
  </si>
  <si>
    <t xml:space="preserve">PRESENTACIÓN ESTRATEGIA ECONOMÍA VERDE Y CIRCULAR EXTREMADURA 2030, COMITÉ ECONÓMICO Y SOCIAL EUROPEO</t>
  </si>
  <si>
    <t xml:space="preserve">Junio</t>
  </si>
  <si>
    <t xml:space="preserve">18.06.2019</t>
  </si>
  <si>
    <t xml:space="preserve">Reunión Consejo Internacional de Coordinación del Programa Sobre el Hombre y la Biosfera de la UNESCO </t>
  </si>
  <si>
    <t xml:space="preserve">19.06.2019</t>
  </si>
  <si>
    <t xml:space="preserve">20.06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dd/mm/yyyy"/>
    <numFmt numFmtId="167" formatCode="#,##0.00"/>
    <numFmt numFmtId="168" formatCode="#,##0.00&quot; €&quot;;[RED]\-#,##0.00&quot; €&quot;"/>
    <numFmt numFmtId="169" formatCode="#,##0.00_ ;\-#,##0.00\ "/>
    <numFmt numFmtId="170" formatCode="@"/>
    <numFmt numFmtId="171" formatCode="#,##0.00_ ;[RED]\-#,##0.00\ "/>
    <numFmt numFmtId="172" formatCode="#,##0.00&quot; €&quot;;\-#,##0.00&quot; €&quot;"/>
    <numFmt numFmtId="173" formatCode="#,##0.00\ [$€-C0A];[RED]\-#,##0.00\ [$€-C0A]"/>
    <numFmt numFmtId="174" formatCode="dd/mm/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oneda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2" width="57.13"/>
    <col collapsed="false" customWidth="true" hidden="false" outlineLevel="0" max="3" min="3" style="2" width="31.69"/>
    <col collapsed="false" customWidth="true" hidden="false" outlineLevel="0" max="4" min="4" style="3" width="19.99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15" hidden="false" customHeight="true" outlineLevel="0" collapsed="false">
      <c r="A3" s="8" t="n">
        <v>42382</v>
      </c>
      <c r="B3" s="9" t="s">
        <v>5</v>
      </c>
      <c r="C3" s="10" t="s">
        <v>6</v>
      </c>
      <c r="D3" s="11" t="n">
        <v>27</v>
      </c>
      <c r="G3" s="12"/>
    </row>
    <row r="4" s="7" customFormat="true" ht="15" hidden="false" customHeight="false" outlineLevel="0" collapsed="false">
      <c r="A4" s="8"/>
      <c r="B4" s="9"/>
      <c r="C4" s="10" t="s">
        <v>7</v>
      </c>
      <c r="D4" s="11" t="n">
        <v>93.79</v>
      </c>
      <c r="G4" s="12"/>
    </row>
    <row r="5" s="7" customFormat="true" ht="15" hidden="false" customHeight="true" outlineLevel="0" collapsed="false">
      <c r="A5" s="13" t="s">
        <v>8</v>
      </c>
      <c r="B5" s="14" t="s">
        <v>9</v>
      </c>
      <c r="C5" s="15" t="s">
        <v>6</v>
      </c>
      <c r="D5" s="16" t="n">
        <v>84.1</v>
      </c>
      <c r="G5" s="12"/>
    </row>
    <row r="6" s="7" customFormat="true" ht="15" hidden="false" customHeight="false" outlineLevel="0" collapsed="false">
      <c r="A6" s="13"/>
      <c r="B6" s="14"/>
      <c r="C6" s="15" t="s">
        <v>10</v>
      </c>
      <c r="D6" s="16" t="n">
        <v>394.62</v>
      </c>
      <c r="G6" s="12"/>
    </row>
    <row r="7" s="7" customFormat="true" ht="15" hidden="false" customHeight="false" outlineLevel="0" collapsed="false">
      <c r="A7" s="13"/>
      <c r="B7" s="14"/>
      <c r="C7" s="15" t="s">
        <v>11</v>
      </c>
      <c r="D7" s="16" t="n">
        <v>79.8</v>
      </c>
      <c r="G7" s="12"/>
    </row>
    <row r="8" s="7" customFormat="true" ht="45" hidden="false" customHeight="false" outlineLevel="0" collapsed="false">
      <c r="A8" s="13" t="n">
        <v>42390</v>
      </c>
      <c r="B8" s="14" t="s">
        <v>12</v>
      </c>
      <c r="C8" s="14" t="s">
        <v>6</v>
      </c>
      <c r="D8" s="16" t="n">
        <v>38.75</v>
      </c>
      <c r="G8" s="12"/>
    </row>
    <row r="9" s="19" customFormat="true" ht="30" hidden="false" customHeight="false" outlineLevel="0" collapsed="false">
      <c r="A9" s="13" t="n">
        <v>42423</v>
      </c>
      <c r="B9" s="14" t="s">
        <v>13</v>
      </c>
      <c r="C9" s="17" t="s">
        <v>14</v>
      </c>
      <c r="D9" s="18" t="n">
        <v>56.4</v>
      </c>
      <c r="G9" s="20"/>
    </row>
    <row r="10" s="19" customFormat="true" ht="15" hidden="false" customHeight="true" outlineLevel="0" collapsed="false">
      <c r="A10" s="13" t="s">
        <v>15</v>
      </c>
      <c r="B10" s="14" t="s">
        <v>16</v>
      </c>
      <c r="C10" s="15" t="s">
        <v>6</v>
      </c>
      <c r="D10" s="16" t="n">
        <v>49.42</v>
      </c>
      <c r="G10" s="20"/>
    </row>
    <row r="11" s="21" customFormat="true" ht="15" hidden="false" customHeight="false" outlineLevel="0" collapsed="false">
      <c r="A11" s="13"/>
      <c r="B11" s="14"/>
      <c r="C11" s="15" t="s">
        <v>7</v>
      </c>
      <c r="D11" s="16" t="n">
        <v>223.17</v>
      </c>
      <c r="G11" s="22"/>
    </row>
    <row r="12" s="19" customFormat="true" ht="15" hidden="false" customHeight="false" outlineLevel="0" collapsed="false">
      <c r="A12" s="13"/>
      <c r="B12" s="14"/>
      <c r="C12" s="15" t="s">
        <v>10</v>
      </c>
      <c r="D12" s="16" t="n">
        <v>209.24</v>
      </c>
      <c r="G12" s="20"/>
    </row>
    <row r="13" s="23" customFormat="true" ht="15" hidden="false" customHeight="true" outlineLevel="0" collapsed="false">
      <c r="A13" s="13" t="s">
        <v>17</v>
      </c>
      <c r="B13" s="14" t="s">
        <v>18</v>
      </c>
      <c r="C13" s="17" t="s">
        <v>6</v>
      </c>
      <c r="D13" s="18" t="n">
        <v>53.75</v>
      </c>
      <c r="G13" s="24"/>
    </row>
    <row r="14" s="23" customFormat="true" ht="15" hidden="false" customHeight="false" outlineLevel="0" collapsed="false">
      <c r="A14" s="13"/>
      <c r="B14" s="14"/>
      <c r="C14" s="17" t="s">
        <v>7</v>
      </c>
      <c r="D14" s="16" t="n">
        <v>253.82</v>
      </c>
      <c r="G14" s="24"/>
    </row>
    <row r="15" s="23" customFormat="true" ht="15" hidden="false" customHeight="false" outlineLevel="0" collapsed="false">
      <c r="A15" s="13"/>
      <c r="B15" s="14"/>
      <c r="C15" s="17" t="s">
        <v>10</v>
      </c>
      <c r="D15" s="25" t="n">
        <v>557.44</v>
      </c>
      <c r="G15" s="24"/>
    </row>
    <row r="16" s="23" customFormat="true" ht="15" hidden="false" customHeight="false" outlineLevel="0" collapsed="false">
      <c r="A16" s="13"/>
      <c r="B16" s="14"/>
      <c r="C16" s="17" t="s">
        <v>19</v>
      </c>
      <c r="D16" s="25" t="n">
        <v>70.03</v>
      </c>
      <c r="G16" s="24"/>
    </row>
    <row r="17" s="23" customFormat="true" ht="15" hidden="false" customHeight="false" outlineLevel="0" collapsed="false">
      <c r="A17" s="26" t="n">
        <v>42517</v>
      </c>
      <c r="B17" s="27" t="s">
        <v>20</v>
      </c>
      <c r="C17" s="17" t="s">
        <v>7</v>
      </c>
      <c r="D17" s="25" t="n">
        <v>101.97</v>
      </c>
      <c r="G17" s="24"/>
    </row>
    <row r="18" s="21" customFormat="true" ht="15" hidden="false" customHeight="true" outlineLevel="0" collapsed="false">
      <c r="A18" s="13" t="s">
        <v>21</v>
      </c>
      <c r="B18" s="14" t="s">
        <v>22</v>
      </c>
      <c r="C18" s="17" t="s">
        <v>6</v>
      </c>
      <c r="D18" s="25" t="n">
        <f aca="false">35.77+24.58+5.35</f>
        <v>65.7</v>
      </c>
    </row>
    <row r="19" s="21" customFormat="true" ht="15" hidden="false" customHeight="false" outlineLevel="0" collapsed="false">
      <c r="A19" s="13"/>
      <c r="B19" s="14"/>
      <c r="C19" s="17" t="s">
        <v>7</v>
      </c>
      <c r="D19" s="25" t="n">
        <v>465.84</v>
      </c>
    </row>
    <row r="20" s="21" customFormat="true" ht="15" hidden="false" customHeight="false" outlineLevel="0" collapsed="false">
      <c r="A20" s="13"/>
      <c r="B20" s="14"/>
      <c r="C20" s="17" t="s">
        <v>10</v>
      </c>
      <c r="D20" s="25" t="n">
        <v>414.2</v>
      </c>
    </row>
    <row r="21" s="21" customFormat="true" ht="15" hidden="false" customHeight="false" outlineLevel="0" collapsed="false">
      <c r="A21" s="13"/>
      <c r="B21" s="14"/>
      <c r="C21" s="17" t="s">
        <v>11</v>
      </c>
      <c r="D21" s="28" t="n">
        <v>30.8</v>
      </c>
      <c r="F21" s="29"/>
    </row>
    <row r="22" s="21" customFormat="true" ht="15" hidden="false" customHeight="false" outlineLevel="0" collapsed="false">
      <c r="A22" s="30" t="n">
        <v>42543</v>
      </c>
      <c r="B22" s="14" t="s">
        <v>23</v>
      </c>
      <c r="C22" s="15" t="s">
        <v>6</v>
      </c>
      <c r="D22" s="25" t="n">
        <v>10</v>
      </c>
      <c r="F22" s="31"/>
    </row>
    <row r="23" s="21" customFormat="true" ht="30" hidden="false" customHeight="false" outlineLevel="0" collapsed="false">
      <c r="A23" s="13" t="n">
        <v>42551</v>
      </c>
      <c r="B23" s="32" t="s">
        <v>24</v>
      </c>
      <c r="C23" s="32" t="s">
        <v>6</v>
      </c>
      <c r="D23" s="33" t="n">
        <v>11</v>
      </c>
      <c r="F23" s="31"/>
    </row>
    <row r="24" s="37" customFormat="true" ht="15.75" hidden="false" customHeight="true" outlineLevel="0" collapsed="false">
      <c r="A24" s="34"/>
      <c r="B24" s="35" t="s">
        <v>25</v>
      </c>
      <c r="C24" s="35"/>
      <c r="D24" s="36" t="n">
        <f aca="false">SUM(D3:D23)</f>
        <v>3290.84</v>
      </c>
      <c r="F24" s="31"/>
    </row>
  </sheetData>
  <mergeCells count="12">
    <mergeCell ref="A1:D1"/>
    <mergeCell ref="A3:A4"/>
    <mergeCell ref="B3:B4"/>
    <mergeCell ref="A5:A7"/>
    <mergeCell ref="B5:B7"/>
    <mergeCell ref="A10:A12"/>
    <mergeCell ref="B10:B12"/>
    <mergeCell ref="A13:A16"/>
    <mergeCell ref="B13:B16"/>
    <mergeCell ref="A18:A21"/>
    <mergeCell ref="B18:B21"/>
    <mergeCell ref="B24:C24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70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71</v>
      </c>
      <c r="B1" s="50"/>
      <c r="C1" s="50"/>
      <c r="D1" s="50"/>
      <c r="E1" s="50"/>
    </row>
    <row r="2" s="7" customFormat="true" ht="30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5" hidden="false" customHeight="false" outlineLevel="0" collapsed="false">
      <c r="A3" s="93" t="n">
        <v>42915</v>
      </c>
      <c r="B3" s="87" t="s">
        <v>72</v>
      </c>
      <c r="C3" s="94" t="s">
        <v>73</v>
      </c>
      <c r="D3" s="95" t="s">
        <v>6</v>
      </c>
      <c r="E3" s="89" t="n">
        <v>10</v>
      </c>
      <c r="G3" s="79"/>
      <c r="H3" s="79"/>
      <c r="I3" s="79"/>
      <c r="J3" s="79"/>
      <c r="K3" s="79"/>
      <c r="L3" s="79"/>
    </row>
    <row r="4" s="3" customFormat="true" ht="15" hidden="false" customHeight="false" outlineLevel="0" collapsed="false">
      <c r="A4" s="96" t="n">
        <v>42922</v>
      </c>
      <c r="B4" s="87" t="s">
        <v>74</v>
      </c>
      <c r="C4" s="97" t="s">
        <v>75</v>
      </c>
      <c r="D4" s="95" t="s">
        <v>6</v>
      </c>
      <c r="E4" s="89" t="n">
        <v>32.05</v>
      </c>
      <c r="G4" s="79"/>
      <c r="H4" s="79"/>
      <c r="I4" s="79"/>
      <c r="J4" s="79"/>
      <c r="K4" s="79"/>
      <c r="L4" s="79"/>
    </row>
    <row r="5" s="3" customFormat="true" ht="15" hidden="false" customHeight="false" outlineLevel="0" collapsed="false">
      <c r="A5" s="96" t="n">
        <v>42922</v>
      </c>
      <c r="B5" s="87" t="s">
        <v>76</v>
      </c>
      <c r="C5" s="95" t="s">
        <v>77</v>
      </c>
      <c r="D5" s="95" t="s">
        <v>78</v>
      </c>
      <c r="E5" s="98" t="n">
        <v>272.15</v>
      </c>
      <c r="G5" s="79"/>
      <c r="H5" s="79"/>
      <c r="I5" s="79"/>
      <c r="J5" s="79"/>
      <c r="K5" s="79"/>
      <c r="L5" s="79"/>
    </row>
    <row r="6" s="3" customFormat="true" ht="15" hidden="false" customHeight="false" outlineLevel="0" collapsed="false">
      <c r="A6" s="96" t="n">
        <v>42922</v>
      </c>
      <c r="B6" s="87" t="s">
        <v>79</v>
      </c>
      <c r="C6" s="95" t="s">
        <v>80</v>
      </c>
      <c r="D6" s="95" t="s">
        <v>78</v>
      </c>
      <c r="E6" s="98" t="n">
        <v>24</v>
      </c>
      <c r="G6" s="79"/>
      <c r="H6" s="79"/>
      <c r="I6" s="79"/>
      <c r="J6" s="79"/>
      <c r="K6" s="79"/>
      <c r="L6" s="79"/>
    </row>
    <row r="7" s="3" customFormat="true" ht="15" hidden="false" customHeight="false" outlineLevel="0" collapsed="false">
      <c r="A7" s="93" t="n">
        <v>42944</v>
      </c>
      <c r="B7" s="87" t="s">
        <v>81</v>
      </c>
      <c r="C7" s="95" t="s">
        <v>82</v>
      </c>
      <c r="D7" s="95" t="s">
        <v>6</v>
      </c>
      <c r="E7" s="99" t="n">
        <v>9.3</v>
      </c>
      <c r="G7" s="79"/>
      <c r="H7" s="79"/>
      <c r="I7" s="79"/>
      <c r="J7" s="79"/>
      <c r="K7" s="79"/>
      <c r="L7" s="79"/>
    </row>
    <row r="8" customFormat="false" ht="15" hidden="false" customHeight="false" outlineLevel="0" collapsed="false">
      <c r="B8" s="100"/>
      <c r="C8" s="101"/>
      <c r="D8" s="102" t="s">
        <v>25</v>
      </c>
      <c r="E8" s="103" t="n">
        <f aca="false">SUM(E3:E7)</f>
        <v>347.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83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84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85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31.3" hidden="false" customHeight="false" outlineLevel="0" collapsed="false">
      <c r="A3" s="104" t="s">
        <v>86</v>
      </c>
      <c r="B3" s="105"/>
      <c r="C3" s="106" t="s">
        <v>87</v>
      </c>
      <c r="D3" s="107" t="s">
        <v>7</v>
      </c>
      <c r="E3" s="108" t="n">
        <v>337.5</v>
      </c>
      <c r="G3" s="79"/>
      <c r="H3" s="79"/>
      <c r="I3" s="79"/>
      <c r="J3" s="79"/>
      <c r="K3" s="79"/>
      <c r="L3" s="79"/>
    </row>
    <row r="4" s="3" customFormat="true" ht="17" hidden="false" customHeight="false" outlineLevel="0" collapsed="false">
      <c r="A4" s="109"/>
      <c r="B4" s="105"/>
      <c r="C4" s="110"/>
      <c r="D4" s="111" t="s">
        <v>6</v>
      </c>
      <c r="E4" s="112" t="n">
        <v>10</v>
      </c>
      <c r="G4" s="79"/>
      <c r="H4" s="79"/>
      <c r="I4" s="79"/>
      <c r="J4" s="79"/>
      <c r="K4" s="79"/>
      <c r="L4" s="79"/>
    </row>
    <row r="5" s="3" customFormat="true" ht="17" hidden="false" customHeight="false" outlineLevel="0" collapsed="false">
      <c r="A5" s="109" t="s">
        <v>88</v>
      </c>
      <c r="B5" s="105"/>
      <c r="C5" s="113" t="s">
        <v>89</v>
      </c>
      <c r="D5" s="111" t="s">
        <v>6</v>
      </c>
      <c r="E5" s="112" t="n">
        <v>7</v>
      </c>
      <c r="G5" s="79"/>
      <c r="H5" s="79"/>
      <c r="I5" s="79"/>
      <c r="J5" s="79"/>
      <c r="K5" s="79"/>
      <c r="L5" s="79"/>
    </row>
    <row r="6" customFormat="false" ht="17.15" hidden="false" customHeight="false" outlineLevel="0" collapsed="false">
      <c r="A6" s="114"/>
      <c r="B6" s="115"/>
      <c r="C6" s="116"/>
      <c r="D6" s="110" t="s">
        <v>25</v>
      </c>
      <c r="E6" s="117" t="n">
        <f aca="false">SUM(E3:E5)</f>
        <v>354.5</v>
      </c>
    </row>
    <row r="7" customFormat="false" ht="15.8" hidden="false" customHeight="false" outlineLevel="0" collapsed="false"/>
    <row r="8" customFormat="false" ht="15.8" hidden="false" customHeight="false" outlineLevel="0" collapsed="false"/>
    <row r="13" customFormat="false" ht="15.8" hidden="false" customHeight="false" outlineLevel="0" collapsed="false"/>
    <row r="19" customFormat="false" ht="15.8" hidden="false" customHeight="false" outlineLevel="0" collapsed="false"/>
    <row r="34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90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7.15" hidden="false" customHeight="false" outlineLevel="0" collapsed="false">
      <c r="A3" s="104" t="s">
        <v>91</v>
      </c>
      <c r="B3" s="105"/>
      <c r="C3" s="106" t="s">
        <v>92</v>
      </c>
      <c r="D3" s="104" t="s">
        <v>7</v>
      </c>
      <c r="E3" s="108" t="n">
        <v>132.46</v>
      </c>
      <c r="G3" s="79"/>
      <c r="H3" s="79"/>
      <c r="I3" s="79"/>
      <c r="J3" s="79"/>
      <c r="K3" s="79"/>
      <c r="L3" s="79"/>
    </row>
    <row r="4" s="3" customFormat="true" ht="17" hidden="false" customHeight="false" outlineLevel="0" collapsed="false">
      <c r="A4" s="109" t="s">
        <v>93</v>
      </c>
      <c r="B4" s="105"/>
      <c r="C4" s="110"/>
      <c r="D4" s="109" t="s">
        <v>6</v>
      </c>
      <c r="E4" s="112" t="n">
        <v>28</v>
      </c>
      <c r="G4" s="79"/>
      <c r="H4" s="79"/>
      <c r="I4" s="79"/>
      <c r="J4" s="79"/>
      <c r="K4" s="79"/>
      <c r="L4" s="79"/>
    </row>
    <row r="5" customFormat="false" ht="17.15" hidden="false" customHeight="false" outlineLevel="0" collapsed="false">
      <c r="A5" s="114"/>
      <c r="B5" s="115"/>
      <c r="C5" s="116"/>
      <c r="D5" s="110" t="s">
        <v>25</v>
      </c>
      <c r="E5" s="118" t="n">
        <f aca="false">SUM(E3:E4)</f>
        <v>160.46</v>
      </c>
    </row>
    <row r="7" customFormat="false" ht="15.8" hidden="false" customHeight="false" outlineLevel="0" collapsed="false"/>
    <row r="8" customFormat="false" ht="15.8" hidden="false" customHeight="false" outlineLevel="0" collapsed="false"/>
    <row r="14" customFormat="false" ht="15.8" hidden="false" customHeight="false" outlineLevel="0" collapsed="false"/>
    <row r="17" customFormat="false" ht="15.8" hidden="false" customHeight="false" outlineLevel="0" collapsed="false"/>
    <row r="34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94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95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5.8" hidden="false" customHeight="false" outlineLevel="0" collapsed="false">
      <c r="A3" s="119" t="n">
        <v>43128</v>
      </c>
      <c r="B3" s="119"/>
      <c r="C3" s="120" t="s">
        <v>96</v>
      </c>
      <c r="D3" s="119" t="s">
        <v>6</v>
      </c>
      <c r="E3" s="121" t="n">
        <v>7.45</v>
      </c>
      <c r="G3" s="79"/>
      <c r="H3" s="79"/>
      <c r="I3" s="79"/>
      <c r="J3" s="79"/>
      <c r="K3" s="79"/>
      <c r="L3" s="79"/>
    </row>
    <row r="4" s="3" customFormat="true" ht="15.8" hidden="false" customHeight="false" outlineLevel="0" collapsed="false">
      <c r="A4" s="119" t="n">
        <v>43128</v>
      </c>
      <c r="B4" s="119"/>
      <c r="C4" s="120" t="s">
        <v>96</v>
      </c>
      <c r="D4" s="119" t="s">
        <v>78</v>
      </c>
      <c r="E4" s="121" t="n">
        <v>42.7</v>
      </c>
      <c r="G4" s="79"/>
      <c r="H4" s="79"/>
      <c r="I4" s="79"/>
      <c r="J4" s="79"/>
      <c r="K4" s="79"/>
      <c r="L4" s="79"/>
    </row>
    <row r="5" customFormat="false" ht="15.8" hidden="false" customHeight="false" outlineLevel="0" collapsed="false">
      <c r="A5" s="119" t="n">
        <v>43128</v>
      </c>
      <c r="B5" s="122"/>
      <c r="C5" s="120" t="s">
        <v>96</v>
      </c>
      <c r="D5" s="119" t="s">
        <v>6</v>
      </c>
      <c r="E5" s="121" t="n">
        <v>22.4</v>
      </c>
    </row>
    <row r="6" customFormat="false" ht="15.8" hidden="false" customHeight="false" outlineLevel="0" collapsed="false">
      <c r="A6" s="119" t="n">
        <v>43129</v>
      </c>
      <c r="B6" s="122"/>
      <c r="C6" s="120" t="s">
        <v>96</v>
      </c>
      <c r="D6" s="119" t="s">
        <v>6</v>
      </c>
      <c r="E6" s="121" t="n">
        <v>7.65</v>
      </c>
    </row>
    <row r="7" customFormat="false" ht="15.8" hidden="false" customHeight="false" outlineLevel="0" collapsed="false">
      <c r="A7" s="119" t="n">
        <v>43129</v>
      </c>
      <c r="B7" s="122"/>
      <c r="C7" s="120" t="s">
        <v>96</v>
      </c>
      <c r="D7" s="119" t="s">
        <v>6</v>
      </c>
      <c r="E7" s="121" t="n">
        <v>17.95</v>
      </c>
    </row>
    <row r="8" customFormat="false" ht="15.8" hidden="false" customHeight="false" outlineLevel="0" collapsed="false">
      <c r="A8" s="119" t="n">
        <v>43130</v>
      </c>
      <c r="B8" s="122"/>
      <c r="C8" s="120" t="s">
        <v>96</v>
      </c>
      <c r="D8" s="119" t="s">
        <v>78</v>
      </c>
      <c r="E8" s="121" t="n">
        <v>8.2</v>
      </c>
    </row>
    <row r="9" customFormat="false" ht="15.8" hidden="false" customHeight="false" outlineLevel="0" collapsed="false">
      <c r="A9" s="119" t="n">
        <v>43130</v>
      </c>
      <c r="B9" s="122"/>
      <c r="C9" s="120" t="s">
        <v>96</v>
      </c>
      <c r="D9" s="119" t="s">
        <v>78</v>
      </c>
      <c r="E9" s="121" t="n">
        <v>33.8</v>
      </c>
    </row>
    <row r="10" customFormat="false" ht="15.8" hidden="false" customHeight="false" outlineLevel="0" collapsed="false">
      <c r="A10" s="119" t="n">
        <v>43130</v>
      </c>
      <c r="B10" s="122"/>
      <c r="C10" s="120" t="s">
        <v>96</v>
      </c>
      <c r="D10" s="119" t="s">
        <v>78</v>
      </c>
      <c r="E10" s="121" t="n">
        <v>8.48</v>
      </c>
    </row>
    <row r="11" customFormat="false" ht="15.8" hidden="false" customHeight="false" outlineLevel="0" collapsed="false">
      <c r="A11" s="119" t="n">
        <v>43130</v>
      </c>
      <c r="B11" s="122"/>
      <c r="C11" s="120" t="s">
        <v>96</v>
      </c>
      <c r="D11" s="119" t="s">
        <v>6</v>
      </c>
      <c r="E11" s="121" t="n">
        <v>13.35</v>
      </c>
    </row>
    <row r="12" customFormat="false" ht="15.8" hidden="false" customHeight="false" outlineLevel="0" collapsed="false">
      <c r="A12" s="119" t="n">
        <v>43130</v>
      </c>
      <c r="B12" s="122"/>
      <c r="C12" s="120" t="s">
        <v>96</v>
      </c>
      <c r="D12" s="119" t="s">
        <v>78</v>
      </c>
      <c r="E12" s="121" t="n">
        <v>257</v>
      </c>
    </row>
    <row r="13" customFormat="false" ht="15.8" hidden="false" customHeight="false" outlineLevel="0" collapsed="false">
      <c r="A13" s="119" t="n">
        <v>43130</v>
      </c>
      <c r="B13" s="122"/>
      <c r="C13" s="120" t="s">
        <v>96</v>
      </c>
      <c r="D13" s="119" t="s">
        <v>78</v>
      </c>
      <c r="E13" s="121" t="n">
        <v>458.33</v>
      </c>
    </row>
    <row r="14" customFormat="false" ht="15.8" hidden="false" customHeight="false" outlineLevel="0" collapsed="false">
      <c r="D14" s="123" t="s">
        <v>97</v>
      </c>
      <c r="E14" s="124" t="n">
        <f aca="false">SUM(E3:E13)</f>
        <v>877.31</v>
      </c>
    </row>
    <row r="17" customFormat="false" ht="15.8" hidden="false" customHeight="false" outlineLevel="0" collapsed="false"/>
    <row r="34" customFormat="false" ht="15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98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7" hidden="false" customHeight="true" outlineLevel="0" collapsed="false">
      <c r="A3" s="125" t="n">
        <v>43138</v>
      </c>
      <c r="B3" s="125"/>
      <c r="C3" s="125" t="s">
        <v>99</v>
      </c>
      <c r="D3" s="125" t="s">
        <v>6</v>
      </c>
      <c r="E3" s="126" t="n">
        <v>10</v>
      </c>
      <c r="G3" s="79"/>
      <c r="H3" s="79"/>
      <c r="I3" s="79"/>
      <c r="J3" s="79"/>
      <c r="K3" s="79"/>
      <c r="L3" s="79"/>
    </row>
    <row r="4" s="3" customFormat="true" ht="17" hidden="false" customHeight="false" outlineLevel="0" collapsed="false">
      <c r="A4" s="125" t="n">
        <v>43138</v>
      </c>
      <c r="B4" s="125"/>
      <c r="C4" s="125"/>
      <c r="D4" s="125" t="s">
        <v>78</v>
      </c>
      <c r="E4" s="126" t="n">
        <v>50</v>
      </c>
      <c r="G4" s="79"/>
      <c r="H4" s="79"/>
      <c r="I4" s="79"/>
      <c r="J4" s="79"/>
      <c r="K4" s="79"/>
      <c r="L4" s="79"/>
    </row>
    <row r="5" customFormat="false" ht="17" hidden="false" customHeight="false" outlineLevel="0" collapsed="false">
      <c r="A5" s="125" t="n">
        <v>43138</v>
      </c>
      <c r="B5" s="127"/>
      <c r="C5" s="125"/>
      <c r="D5" s="125" t="s">
        <v>6</v>
      </c>
      <c r="E5" s="126" t="n">
        <v>6.7</v>
      </c>
    </row>
    <row r="6" customFormat="false" ht="17" hidden="false" customHeight="false" outlineLevel="0" collapsed="false">
      <c r="A6" s="125" t="n">
        <v>43146</v>
      </c>
      <c r="B6" s="127"/>
      <c r="C6" s="125"/>
      <c r="D6" s="125" t="s">
        <v>78</v>
      </c>
      <c r="E6" s="126" t="n">
        <v>144</v>
      </c>
    </row>
    <row r="7" customFormat="false" ht="17" hidden="false" customHeight="false" outlineLevel="0" collapsed="false">
      <c r="A7" s="125" t="n">
        <v>43146</v>
      </c>
      <c r="B7" s="125"/>
      <c r="C7" s="125"/>
      <c r="D7" s="125" t="s">
        <v>78</v>
      </c>
      <c r="E7" s="126" t="n">
        <v>480</v>
      </c>
    </row>
    <row r="8" customFormat="false" ht="17" hidden="false" customHeight="true" outlineLevel="0" collapsed="false">
      <c r="A8" s="125" t="n">
        <v>43149</v>
      </c>
      <c r="B8" s="127"/>
      <c r="C8" s="125" t="s">
        <v>96</v>
      </c>
      <c r="D8" s="125" t="s">
        <v>78</v>
      </c>
      <c r="E8" s="126" t="n">
        <v>50</v>
      </c>
    </row>
    <row r="9" customFormat="false" ht="17" hidden="false" customHeight="false" outlineLevel="0" collapsed="false">
      <c r="A9" s="125" t="n">
        <v>43149</v>
      </c>
      <c r="B9" s="127"/>
      <c r="C9" s="125"/>
      <c r="D9" s="125" t="s">
        <v>6</v>
      </c>
      <c r="E9" s="126" t="n">
        <v>21.4</v>
      </c>
    </row>
    <row r="10" customFormat="false" ht="17" hidden="false" customHeight="false" outlineLevel="0" collapsed="false">
      <c r="A10" s="125" t="n">
        <v>43150</v>
      </c>
      <c r="B10" s="127"/>
      <c r="C10" s="125"/>
      <c r="D10" s="125" t="s">
        <v>6</v>
      </c>
      <c r="E10" s="126" t="n">
        <v>7.05</v>
      </c>
    </row>
    <row r="11" customFormat="false" ht="17" hidden="false" customHeight="false" outlineLevel="0" collapsed="false">
      <c r="A11" s="125" t="n">
        <v>43150</v>
      </c>
      <c r="B11" s="127"/>
      <c r="C11" s="125"/>
      <c r="D11" s="125" t="s">
        <v>78</v>
      </c>
      <c r="E11" s="126" t="n">
        <v>45</v>
      </c>
    </row>
    <row r="12" customFormat="false" ht="17" hidden="false" customHeight="false" outlineLevel="0" collapsed="false">
      <c r="A12" s="125" t="n">
        <v>43152</v>
      </c>
      <c r="B12" s="127"/>
      <c r="C12" s="125"/>
      <c r="D12" s="125" t="s">
        <v>78</v>
      </c>
      <c r="E12" s="126" t="n">
        <v>152.5</v>
      </c>
    </row>
    <row r="13" customFormat="false" ht="17" hidden="false" customHeight="false" outlineLevel="0" collapsed="false">
      <c r="A13" s="125" t="n">
        <v>43152</v>
      </c>
      <c r="B13" s="125"/>
      <c r="C13" s="125"/>
      <c r="D13" s="125" t="s">
        <v>78</v>
      </c>
      <c r="E13" s="126" t="n">
        <v>507.15</v>
      </c>
    </row>
    <row r="14" customFormat="false" ht="15.8" hidden="false" customHeight="false" outlineLevel="0" collapsed="false">
      <c r="D14" s="123" t="s">
        <v>97</v>
      </c>
      <c r="E14" s="124" t="n">
        <f aca="false">SUM(E3:E13)</f>
        <v>1473.8</v>
      </c>
    </row>
    <row r="17" customFormat="false" ht="15.8" hidden="false" customHeight="false" outlineLevel="0" collapsed="false"/>
    <row r="34" customFormat="false" ht="15.8" hidden="false" customHeight="false" outlineLevel="0" collapsed="false"/>
  </sheetData>
  <mergeCells count="3">
    <mergeCell ref="A1:E1"/>
    <mergeCell ref="C3:C7"/>
    <mergeCell ref="C8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100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7" hidden="false" customHeight="true" outlineLevel="0" collapsed="false">
      <c r="A3" s="125" t="n">
        <v>43171</v>
      </c>
      <c r="B3" s="125"/>
      <c r="C3" s="125" t="s">
        <v>101</v>
      </c>
      <c r="D3" s="125" t="s">
        <v>6</v>
      </c>
      <c r="E3" s="126" t="n">
        <v>8.7</v>
      </c>
      <c r="G3" s="79"/>
      <c r="H3" s="79"/>
      <c r="I3" s="79"/>
      <c r="J3" s="79"/>
      <c r="K3" s="79"/>
      <c r="L3" s="79"/>
    </row>
    <row r="4" s="3" customFormat="true" ht="17" hidden="false" customHeight="true" outlineLevel="0" collapsed="false">
      <c r="A4" s="125" t="n">
        <v>43177</v>
      </c>
      <c r="B4" s="125"/>
      <c r="C4" s="125" t="s">
        <v>96</v>
      </c>
      <c r="D4" s="128" t="s">
        <v>6</v>
      </c>
      <c r="E4" s="126" t="n">
        <v>8.3</v>
      </c>
      <c r="G4" s="79"/>
      <c r="H4" s="79"/>
      <c r="I4" s="79"/>
      <c r="J4" s="79"/>
      <c r="K4" s="79"/>
      <c r="L4" s="79"/>
    </row>
    <row r="5" customFormat="false" ht="17" hidden="false" customHeight="false" outlineLevel="0" collapsed="false">
      <c r="A5" s="125" t="n">
        <v>43177</v>
      </c>
      <c r="B5" s="127"/>
      <c r="C5" s="125"/>
      <c r="D5" s="128" t="s">
        <v>78</v>
      </c>
      <c r="E5" s="126" t="n">
        <v>42.5</v>
      </c>
    </row>
    <row r="6" customFormat="false" ht="17" hidden="false" customHeight="false" outlineLevel="0" collapsed="false">
      <c r="A6" s="125" t="n">
        <v>43177</v>
      </c>
      <c r="B6" s="127"/>
      <c r="C6" s="125"/>
      <c r="D6" s="128" t="s">
        <v>6</v>
      </c>
      <c r="E6" s="126" t="n">
        <v>17</v>
      </c>
    </row>
    <row r="7" customFormat="false" ht="17" hidden="false" customHeight="false" outlineLevel="0" collapsed="false">
      <c r="A7" s="125" t="n">
        <v>43178</v>
      </c>
      <c r="B7" s="125"/>
      <c r="C7" s="125"/>
      <c r="D7" s="128" t="s">
        <v>6</v>
      </c>
      <c r="E7" s="126" t="n">
        <v>4.3</v>
      </c>
    </row>
    <row r="8" customFormat="false" ht="17" hidden="false" customHeight="true" outlineLevel="0" collapsed="false">
      <c r="A8" s="125" t="n">
        <v>43178</v>
      </c>
      <c r="B8" s="127"/>
      <c r="C8" s="125"/>
      <c r="D8" s="128" t="s">
        <v>6</v>
      </c>
      <c r="E8" s="126" t="n">
        <v>11.25</v>
      </c>
    </row>
    <row r="9" customFormat="false" ht="17" hidden="false" customHeight="false" outlineLevel="0" collapsed="false">
      <c r="A9" s="125" t="n">
        <v>43178</v>
      </c>
      <c r="B9" s="127"/>
      <c r="C9" s="125"/>
      <c r="D9" s="128" t="s">
        <v>78</v>
      </c>
      <c r="E9" s="126" t="n">
        <v>40</v>
      </c>
    </row>
    <row r="10" customFormat="false" ht="17" hidden="false" customHeight="false" outlineLevel="0" collapsed="false">
      <c r="A10" s="125" t="n">
        <v>43178</v>
      </c>
      <c r="B10" s="127"/>
      <c r="C10" s="125"/>
      <c r="D10" s="128" t="s">
        <v>6</v>
      </c>
      <c r="E10" s="129" t="n">
        <v>8</v>
      </c>
    </row>
    <row r="11" customFormat="false" ht="17" hidden="false" customHeight="false" outlineLevel="0" collapsed="false">
      <c r="A11" s="125" t="n">
        <v>43187</v>
      </c>
      <c r="B11" s="127"/>
      <c r="C11" s="125"/>
      <c r="D11" s="125" t="s">
        <v>78</v>
      </c>
      <c r="E11" s="126" t="n">
        <v>507.15</v>
      </c>
    </row>
    <row r="12" customFormat="false" ht="17" hidden="false" customHeight="false" outlineLevel="0" collapsed="false">
      <c r="A12" s="125" t="n">
        <v>43187</v>
      </c>
      <c r="B12" s="127"/>
      <c r="C12" s="125"/>
      <c r="D12" s="125" t="s">
        <v>78</v>
      </c>
      <c r="E12" s="126" t="n">
        <v>153</v>
      </c>
    </row>
    <row r="13" customFormat="false" ht="15.8" hidden="false" customHeight="false" outlineLevel="0" collapsed="false">
      <c r="D13" s="123" t="s">
        <v>97</v>
      </c>
      <c r="E13" s="124" t="n">
        <f aca="false">SUM(E3:E12)</f>
        <v>800.2</v>
      </c>
    </row>
    <row r="16" customFormat="false" ht="15.8" hidden="false" customHeight="false" outlineLevel="0" collapsed="false"/>
    <row r="33" customFormat="false" ht="15.8" hidden="false" customHeight="false" outlineLevel="0" collapsed="false"/>
  </sheetData>
  <mergeCells count="2">
    <mergeCell ref="A1:E1"/>
    <mergeCell ref="C4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0" width="90.84"/>
    <col collapsed="false" customWidth="true" hidden="false" outlineLevel="0" max="3" min="3" style="0" width="23.69"/>
    <col collapsed="false" customWidth="false" hidden="true" outlineLevel="0" max="4" min="4" style="0" width="10.81"/>
  </cols>
  <sheetData>
    <row r="1" customFormat="false" ht="29.25" hidden="false" customHeight="true" outlineLevel="0" collapsed="false">
      <c r="A1" s="38" t="s">
        <v>26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102</v>
      </c>
      <c r="B1" s="50"/>
      <c r="C1" s="50"/>
      <c r="D1" s="50"/>
      <c r="E1" s="50"/>
    </row>
    <row r="2" s="7" customFormat="true" ht="29.8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7" hidden="false" customHeight="true" outlineLevel="0" collapsed="false">
      <c r="A3" s="130" t="n">
        <v>43203</v>
      </c>
      <c r="B3" s="131"/>
      <c r="C3" s="132" t="s">
        <v>103</v>
      </c>
      <c r="D3" s="132" t="s">
        <v>78</v>
      </c>
      <c r="E3" s="133" t="n">
        <v>78.87</v>
      </c>
      <c r="G3" s="79"/>
      <c r="H3" s="79"/>
      <c r="I3" s="79"/>
      <c r="J3" s="79"/>
      <c r="K3" s="79"/>
      <c r="L3" s="79"/>
    </row>
    <row r="4" s="3" customFormat="true" ht="17" hidden="false" customHeight="true" outlineLevel="0" collapsed="false">
      <c r="A4" s="130" t="n">
        <v>43204</v>
      </c>
      <c r="B4" s="131"/>
      <c r="C4" s="132" t="s">
        <v>104</v>
      </c>
      <c r="D4" s="132" t="s">
        <v>6</v>
      </c>
      <c r="E4" s="133" t="n">
        <v>15.6</v>
      </c>
      <c r="G4" s="79"/>
      <c r="H4" s="79"/>
      <c r="I4" s="79"/>
      <c r="J4" s="79"/>
      <c r="K4" s="79"/>
      <c r="L4" s="79"/>
    </row>
    <row r="5" customFormat="false" ht="15.8" hidden="false" customHeight="true" outlineLevel="0" collapsed="false">
      <c r="A5" s="130" t="n">
        <v>43205</v>
      </c>
      <c r="B5" s="131"/>
      <c r="C5" s="130" t="s">
        <v>96</v>
      </c>
      <c r="D5" s="132" t="s">
        <v>6</v>
      </c>
      <c r="E5" s="133" t="n">
        <v>9.5</v>
      </c>
    </row>
    <row r="6" customFormat="false" ht="15.8" hidden="false" customHeight="false" outlineLevel="0" collapsed="false">
      <c r="A6" s="130" t="n">
        <v>43205</v>
      </c>
      <c r="B6" s="131"/>
      <c r="C6" s="130"/>
      <c r="D6" s="132" t="s">
        <v>78</v>
      </c>
      <c r="E6" s="133" t="n">
        <v>10</v>
      </c>
    </row>
    <row r="7" customFormat="false" ht="15.8" hidden="false" customHeight="false" outlineLevel="0" collapsed="false">
      <c r="A7" s="130" t="n">
        <v>43206</v>
      </c>
      <c r="B7" s="131"/>
      <c r="C7" s="130"/>
      <c r="D7" s="132" t="s">
        <v>6</v>
      </c>
      <c r="E7" s="133" t="n">
        <v>26.92</v>
      </c>
    </row>
    <row r="8" customFormat="false" ht="17" hidden="false" customHeight="true" outlineLevel="0" collapsed="false">
      <c r="A8" s="130" t="n">
        <v>43206</v>
      </c>
      <c r="B8" s="131"/>
      <c r="C8" s="130"/>
      <c r="D8" s="132" t="s">
        <v>78</v>
      </c>
      <c r="E8" s="133" t="n">
        <v>31.4</v>
      </c>
    </row>
    <row r="9" customFormat="false" ht="15.8" hidden="false" customHeight="false" outlineLevel="0" collapsed="false">
      <c r="A9" s="130" t="n">
        <v>43206</v>
      </c>
      <c r="B9" s="131"/>
      <c r="C9" s="130"/>
      <c r="D9" s="132" t="s">
        <v>6</v>
      </c>
      <c r="E9" s="133" t="n">
        <v>8</v>
      </c>
    </row>
    <row r="10" customFormat="false" ht="15.8" hidden="false" customHeight="false" outlineLevel="0" collapsed="false">
      <c r="A10" s="130" t="n">
        <v>43208</v>
      </c>
      <c r="B10" s="131"/>
      <c r="C10" s="130"/>
      <c r="D10" s="132" t="s">
        <v>78</v>
      </c>
      <c r="E10" s="133" t="n">
        <v>132</v>
      </c>
    </row>
    <row r="11" customFormat="false" ht="15.8" hidden="false" customHeight="false" outlineLevel="0" collapsed="false">
      <c r="A11" s="130" t="n">
        <v>43208</v>
      </c>
      <c r="B11" s="131"/>
      <c r="C11" s="130"/>
      <c r="D11" s="132" t="s">
        <v>78</v>
      </c>
      <c r="E11" s="133" t="n">
        <v>648.22</v>
      </c>
    </row>
    <row r="12" customFormat="false" ht="15.8" hidden="false" customHeight="false" outlineLevel="0" collapsed="false">
      <c r="D12" s="123" t="s">
        <v>97</v>
      </c>
      <c r="E12" s="124" t="n">
        <f aca="false">SUM(E3:E11)</f>
        <v>960.51</v>
      </c>
    </row>
    <row r="15" customFormat="false" ht="15.8" hidden="false" customHeight="false" outlineLevel="0" collapsed="false"/>
    <row r="32" customFormat="false" ht="15.8" hidden="false" customHeight="false" outlineLevel="0" collapsed="false"/>
  </sheetData>
  <mergeCells count="2">
    <mergeCell ref="A1:E1"/>
    <mergeCell ref="C5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105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50" t="s">
        <v>106</v>
      </c>
      <c r="B1" s="50"/>
      <c r="C1" s="50"/>
      <c r="D1" s="50"/>
      <c r="E1" s="50"/>
    </row>
    <row r="2" s="7" customFormat="true" ht="25.5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54" hidden="false" customHeight="false" outlineLevel="0" collapsed="false">
      <c r="A3" s="119" t="n">
        <v>43255</v>
      </c>
      <c r="B3" s="134"/>
      <c r="C3" s="120" t="s">
        <v>107</v>
      </c>
      <c r="D3" s="120" t="s">
        <v>6</v>
      </c>
      <c r="E3" s="121" t="n">
        <v>16.28</v>
      </c>
      <c r="G3" s="79"/>
      <c r="H3" s="79"/>
      <c r="I3" s="79"/>
      <c r="J3" s="79"/>
      <c r="K3" s="79"/>
      <c r="L3" s="79"/>
    </row>
    <row r="4" s="3" customFormat="true" ht="28.5" hidden="false" customHeight="false" outlineLevel="0" collapsed="false">
      <c r="A4" s="119" t="n">
        <v>43265</v>
      </c>
      <c r="B4" s="134"/>
      <c r="C4" s="120" t="s">
        <v>108</v>
      </c>
      <c r="D4" s="120" t="s">
        <v>6</v>
      </c>
      <c r="E4" s="121" t="n">
        <v>6.9</v>
      </c>
      <c r="G4" s="79"/>
      <c r="H4" s="79"/>
      <c r="I4" s="79"/>
      <c r="J4" s="79"/>
      <c r="K4" s="79"/>
      <c r="L4" s="79"/>
    </row>
    <row r="5" customFormat="false" ht="15.8" hidden="false" customHeight="true" outlineLevel="0" collapsed="false">
      <c r="A5" s="119" t="n">
        <v>43268</v>
      </c>
      <c r="B5" s="134"/>
      <c r="C5" s="119" t="s">
        <v>109</v>
      </c>
      <c r="D5" s="120" t="s">
        <v>78</v>
      </c>
      <c r="E5" s="121" t="n">
        <v>50</v>
      </c>
    </row>
    <row r="6" customFormat="false" ht="15.8" hidden="false" customHeight="false" outlineLevel="0" collapsed="false">
      <c r="A6" s="119" t="n">
        <v>43269</v>
      </c>
      <c r="B6" s="134"/>
      <c r="C6" s="119"/>
      <c r="D6" s="120" t="s">
        <v>78</v>
      </c>
      <c r="E6" s="121" t="n">
        <v>10</v>
      </c>
    </row>
    <row r="7" customFormat="false" ht="15.8" hidden="false" customHeight="false" outlineLevel="0" collapsed="false">
      <c r="A7" s="119" t="n">
        <v>43269</v>
      </c>
      <c r="B7" s="134"/>
      <c r="C7" s="119"/>
      <c r="D7" s="120" t="s">
        <v>6</v>
      </c>
      <c r="E7" s="121" t="n">
        <v>22.5</v>
      </c>
    </row>
    <row r="8" customFormat="false" ht="15.8" hidden="false" customHeight="false" outlineLevel="0" collapsed="false">
      <c r="A8" s="119" t="n">
        <v>43269</v>
      </c>
      <c r="B8" s="134"/>
      <c r="C8" s="119"/>
      <c r="D8" s="120" t="s">
        <v>6</v>
      </c>
      <c r="E8" s="121" t="n">
        <v>15.4</v>
      </c>
    </row>
    <row r="9" customFormat="false" ht="15.8" hidden="false" customHeight="false" outlineLevel="0" collapsed="false">
      <c r="A9" s="119" t="n">
        <v>43270</v>
      </c>
      <c r="B9" s="134"/>
      <c r="C9" s="119"/>
      <c r="D9" s="120" t="s">
        <v>78</v>
      </c>
      <c r="E9" s="121" t="n">
        <v>45</v>
      </c>
    </row>
    <row r="10" customFormat="false" ht="15.8" hidden="false" customHeight="false" outlineLevel="0" collapsed="false">
      <c r="A10" s="119" t="n">
        <v>43270</v>
      </c>
      <c r="B10" s="134"/>
      <c r="C10" s="119"/>
      <c r="D10" s="120" t="s">
        <v>6</v>
      </c>
      <c r="E10" s="121" t="n">
        <v>8</v>
      </c>
    </row>
    <row r="11" customFormat="false" ht="15.8" hidden="false" customHeight="false" outlineLevel="0" collapsed="false">
      <c r="A11" s="119" t="n">
        <v>43276</v>
      </c>
      <c r="B11" s="134"/>
      <c r="C11" s="119"/>
      <c r="D11" s="120" t="s">
        <v>78</v>
      </c>
      <c r="E11" s="121" t="n">
        <v>727.08</v>
      </c>
    </row>
    <row r="12" customFormat="false" ht="15.8" hidden="false" customHeight="false" outlineLevel="0" collapsed="false">
      <c r="A12" s="119" t="n">
        <v>43276</v>
      </c>
      <c r="B12" s="122"/>
      <c r="C12" s="119"/>
      <c r="D12" s="120" t="s">
        <v>78</v>
      </c>
      <c r="E12" s="121" t="n">
        <v>274.16</v>
      </c>
    </row>
    <row r="13" customFormat="false" ht="28.5" hidden="false" customHeight="false" outlineLevel="0" collapsed="false">
      <c r="A13" s="119" t="n">
        <v>43279</v>
      </c>
      <c r="B13" s="122"/>
      <c r="C13" s="120" t="s">
        <v>110</v>
      </c>
      <c r="D13" s="120" t="s">
        <v>6</v>
      </c>
      <c r="E13" s="121" t="n">
        <v>11.5</v>
      </c>
    </row>
    <row r="14" customFormat="false" ht="15.8" hidden="false" customHeight="false" outlineLevel="0" collapsed="false">
      <c r="E14" s="135" t="n">
        <f aca="false">SUM(E3:E13)</f>
        <v>1186.82</v>
      </c>
    </row>
  </sheetData>
  <mergeCells count="2">
    <mergeCell ref="A1:E1"/>
    <mergeCell ref="C5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50" t="s">
        <v>111</v>
      </c>
      <c r="B1" s="50"/>
      <c r="C1" s="50"/>
      <c r="D1" s="50"/>
      <c r="E1" s="50"/>
    </row>
    <row r="2" s="7" customFormat="true" ht="15.8" hidden="false" customHeight="false" outlineLevel="0" collapsed="false">
      <c r="A2" s="39" t="s">
        <v>34</v>
      </c>
      <c r="B2" s="39" t="s">
        <v>112</v>
      </c>
      <c r="C2" s="51" t="s">
        <v>2</v>
      </c>
      <c r="D2" s="51" t="s">
        <v>3</v>
      </c>
      <c r="E2" s="51" t="s">
        <v>4</v>
      </c>
    </row>
    <row r="3" s="3" customFormat="true" ht="41.25" hidden="false" customHeight="false" outlineLevel="0" collapsed="false">
      <c r="A3" s="136" t="n">
        <v>43291</v>
      </c>
      <c r="B3" s="137"/>
      <c r="C3" s="138" t="s">
        <v>113</v>
      </c>
      <c r="D3" s="138" t="s">
        <v>6</v>
      </c>
      <c r="E3" s="139" t="n">
        <v>11.5</v>
      </c>
      <c r="G3" s="79"/>
      <c r="H3" s="79"/>
      <c r="I3" s="79"/>
      <c r="J3" s="79"/>
      <c r="K3" s="79"/>
      <c r="L3" s="79"/>
    </row>
    <row r="4" s="3" customFormat="true" ht="15.8" hidden="false" customHeight="false" outlineLevel="0" collapsed="false">
      <c r="A4" s="140" t="n">
        <v>43305</v>
      </c>
      <c r="B4" s="141"/>
      <c r="C4" s="142" t="s">
        <v>114</v>
      </c>
      <c r="D4" s="143" t="s">
        <v>6</v>
      </c>
      <c r="E4" s="144" t="n">
        <v>10.5</v>
      </c>
      <c r="G4" s="79"/>
      <c r="H4" s="79"/>
      <c r="I4" s="79"/>
      <c r="J4" s="79"/>
      <c r="K4" s="79"/>
      <c r="L4" s="79"/>
    </row>
    <row r="5" customFormat="false" ht="15.8" hidden="false" customHeight="true" outlineLevel="0" collapsed="false">
      <c r="A5" s="145" t="n">
        <v>43312</v>
      </c>
      <c r="B5" s="146"/>
      <c r="C5" s="147" t="s">
        <v>115</v>
      </c>
      <c r="D5" s="147" t="s">
        <v>6</v>
      </c>
      <c r="E5" s="148" t="n">
        <v>13.9</v>
      </c>
    </row>
    <row r="6" customFormat="false" ht="20.25" hidden="false" customHeight="true" outlineLevel="0" collapsed="false">
      <c r="D6" s="1" t="s">
        <v>25</v>
      </c>
      <c r="E6" s="149" t="n">
        <f aca="false">SUM(E3:E5)</f>
        <v>35.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116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117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8"/>
    <col collapsed="false" customWidth="true" hidden="false" outlineLevel="0" max="3" min="3" style="2" width="57.14"/>
    <col collapsed="false" customWidth="true" hidden="false" outlineLevel="0" max="4" min="4" style="2" width="23.28"/>
    <col collapsed="false" customWidth="true" hidden="false" outlineLevel="0" max="5" min="5" style="3" width="22.49"/>
    <col collapsed="false" customWidth="false" hidden="false" outlineLevel="0" max="257" min="6" style="2" width="9"/>
  </cols>
  <sheetData>
    <row r="1" customFormat="false" ht="25.5" hidden="false" customHeight="true" outlineLevel="0" collapsed="false">
      <c r="A1" s="50" t="s">
        <v>118</v>
      </c>
      <c r="B1" s="50"/>
      <c r="C1" s="50"/>
      <c r="D1" s="50"/>
      <c r="E1" s="50"/>
    </row>
    <row r="2" s="7" customFormat="true" ht="15.8" hidden="false" customHeight="false" outlineLevel="0" collapsed="false">
      <c r="A2" s="39" t="s">
        <v>34</v>
      </c>
      <c r="B2" s="39" t="s">
        <v>112</v>
      </c>
      <c r="C2" s="51" t="s">
        <v>2</v>
      </c>
      <c r="D2" s="51" t="s">
        <v>3</v>
      </c>
      <c r="E2" s="51" t="s">
        <v>4</v>
      </c>
    </row>
    <row r="3" s="3" customFormat="true" ht="17" hidden="false" customHeight="true" outlineLevel="0" collapsed="false">
      <c r="A3" s="150" t="n">
        <v>43375</v>
      </c>
      <c r="B3" s="151"/>
      <c r="C3" s="152" t="s">
        <v>119</v>
      </c>
      <c r="D3" s="153" t="s">
        <v>78</v>
      </c>
      <c r="E3" s="154" t="n">
        <v>40</v>
      </c>
      <c r="G3" s="79"/>
      <c r="H3" s="79"/>
      <c r="I3" s="79"/>
      <c r="J3" s="79"/>
      <c r="K3" s="79"/>
      <c r="L3" s="79"/>
    </row>
    <row r="4" s="3" customFormat="true" ht="17" hidden="false" customHeight="false" outlineLevel="0" collapsed="false">
      <c r="A4" s="150" t="n">
        <v>43376</v>
      </c>
      <c r="B4" s="151"/>
      <c r="C4" s="152"/>
      <c r="D4" s="153" t="s">
        <v>6</v>
      </c>
      <c r="E4" s="154" t="n">
        <v>14.3</v>
      </c>
      <c r="G4" s="79"/>
      <c r="H4" s="79"/>
      <c r="I4" s="79"/>
      <c r="J4" s="79"/>
      <c r="K4" s="79"/>
      <c r="L4" s="79"/>
    </row>
    <row r="5" s="3" customFormat="true" ht="17" hidden="false" customHeight="false" outlineLevel="0" collapsed="false">
      <c r="A5" s="150" t="n">
        <v>43376</v>
      </c>
      <c r="B5" s="151"/>
      <c r="C5" s="152"/>
      <c r="D5" s="153" t="s">
        <v>6</v>
      </c>
      <c r="E5" s="154" t="n">
        <v>40.87</v>
      </c>
      <c r="G5" s="79"/>
      <c r="H5" s="79"/>
      <c r="I5" s="79"/>
      <c r="J5" s="79"/>
      <c r="K5" s="79"/>
      <c r="L5" s="79"/>
    </row>
    <row r="6" s="3" customFormat="true" ht="17" hidden="false" customHeight="false" outlineLevel="0" collapsed="false">
      <c r="A6" s="150" t="n">
        <v>43376</v>
      </c>
      <c r="B6" s="151"/>
      <c r="C6" s="152"/>
      <c r="D6" s="153" t="s">
        <v>78</v>
      </c>
      <c r="E6" s="154" t="n">
        <v>15.3</v>
      </c>
      <c r="G6" s="79"/>
      <c r="H6" s="79"/>
      <c r="I6" s="79"/>
      <c r="J6" s="79"/>
      <c r="K6" s="79"/>
      <c r="L6" s="79"/>
    </row>
    <row r="7" s="3" customFormat="true" ht="17" hidden="false" customHeight="false" outlineLevel="0" collapsed="false">
      <c r="A7" s="150" t="n">
        <v>43377</v>
      </c>
      <c r="B7" s="151"/>
      <c r="C7" s="152"/>
      <c r="D7" s="153" t="s">
        <v>6</v>
      </c>
      <c r="E7" s="154" t="n">
        <v>23.4</v>
      </c>
      <c r="G7" s="79"/>
      <c r="H7" s="79"/>
      <c r="I7" s="79"/>
      <c r="J7" s="79"/>
      <c r="K7" s="79"/>
      <c r="L7" s="79"/>
    </row>
    <row r="8" s="3" customFormat="true" ht="17" hidden="false" customHeight="false" outlineLevel="0" collapsed="false">
      <c r="A8" s="150" t="n">
        <v>43396</v>
      </c>
      <c r="B8" s="151"/>
      <c r="C8" s="152"/>
      <c r="D8" s="153" t="s">
        <v>78</v>
      </c>
      <c r="E8" s="154" t="n">
        <v>164.5</v>
      </c>
      <c r="G8" s="79"/>
      <c r="H8" s="79"/>
      <c r="I8" s="79"/>
      <c r="J8" s="79"/>
      <c r="K8" s="79"/>
      <c r="L8" s="79"/>
    </row>
    <row r="9" s="3" customFormat="true" ht="17" hidden="false" customHeight="false" outlineLevel="0" collapsed="false">
      <c r="A9" s="150" t="n">
        <v>43396</v>
      </c>
      <c r="B9" s="155"/>
      <c r="C9" s="152" t="s">
        <v>114</v>
      </c>
      <c r="D9" s="153" t="s">
        <v>78</v>
      </c>
      <c r="E9" s="154" t="n">
        <v>396.41</v>
      </c>
      <c r="G9" s="79"/>
      <c r="H9" s="79"/>
      <c r="I9" s="79"/>
      <c r="J9" s="79"/>
      <c r="K9" s="79"/>
      <c r="L9" s="79"/>
    </row>
    <row r="10" customFormat="false" ht="15.8" hidden="false" customHeight="true" outlineLevel="0" collapsed="false">
      <c r="A10" s="150" t="n">
        <v>43396</v>
      </c>
      <c r="B10" s="151"/>
      <c r="C10" s="152" t="s">
        <v>115</v>
      </c>
      <c r="D10" s="153" t="s">
        <v>78</v>
      </c>
      <c r="E10" s="154" t="n">
        <v>225</v>
      </c>
    </row>
    <row r="11" customFormat="false" ht="20.25" hidden="false" customHeight="true" outlineLevel="0" collapsed="false">
      <c r="D11" s="1" t="s">
        <v>25</v>
      </c>
      <c r="E11" s="156" t="n">
        <f aca="false">SUM(E3:E10)</f>
        <v>919.78</v>
      </c>
    </row>
  </sheetData>
  <mergeCells count="2">
    <mergeCell ref="A1:E1"/>
    <mergeCell ref="C3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50" t="s">
        <v>120</v>
      </c>
      <c r="B1" s="50"/>
      <c r="C1" s="50"/>
      <c r="D1" s="50"/>
      <c r="E1" s="50"/>
    </row>
    <row r="2" s="7" customFormat="true" ht="15.8" hidden="false" customHeight="false" outlineLevel="0" collapsed="false">
      <c r="A2" s="39" t="s">
        <v>34</v>
      </c>
      <c r="B2" s="39" t="s">
        <v>112</v>
      </c>
      <c r="C2" s="51" t="s">
        <v>2</v>
      </c>
      <c r="D2" s="51" t="s">
        <v>3</v>
      </c>
      <c r="E2" s="51" t="s">
        <v>4</v>
      </c>
    </row>
    <row r="3" s="3" customFormat="true" ht="28.5" hidden="false" customHeight="false" outlineLevel="0" collapsed="false">
      <c r="A3" s="157" t="n">
        <v>43410</v>
      </c>
      <c r="B3" s="158"/>
      <c r="C3" s="157" t="s">
        <v>121</v>
      </c>
      <c r="D3" s="159" t="s">
        <v>6</v>
      </c>
      <c r="E3" s="160" t="n">
        <v>9</v>
      </c>
      <c r="G3" s="79"/>
      <c r="H3" s="79"/>
      <c r="I3" s="79"/>
      <c r="J3" s="79"/>
      <c r="K3" s="79"/>
      <c r="L3" s="79"/>
    </row>
    <row r="4" s="3" customFormat="true" ht="17" hidden="false" customHeight="true" outlineLevel="0" collapsed="false">
      <c r="A4" s="161" t="n">
        <v>43417</v>
      </c>
      <c r="B4" s="162"/>
      <c r="C4" s="163" t="s">
        <v>122</v>
      </c>
      <c r="D4" s="164" t="s">
        <v>6</v>
      </c>
      <c r="E4" s="165" t="n">
        <v>10</v>
      </c>
      <c r="G4" s="79"/>
      <c r="H4" s="79"/>
      <c r="I4" s="79"/>
      <c r="J4" s="79"/>
      <c r="K4" s="79"/>
      <c r="L4" s="79"/>
    </row>
    <row r="5" s="3" customFormat="true" ht="17" hidden="false" customHeight="false" outlineLevel="0" collapsed="false">
      <c r="A5" s="166" t="n">
        <v>43418</v>
      </c>
      <c r="B5" s="167"/>
      <c r="C5" s="163"/>
      <c r="D5" s="168" t="s">
        <v>78</v>
      </c>
      <c r="E5" s="169" t="n">
        <v>106.5</v>
      </c>
      <c r="G5" s="79"/>
      <c r="H5" s="79"/>
      <c r="I5" s="79"/>
      <c r="J5" s="79"/>
      <c r="K5" s="79"/>
      <c r="L5" s="79"/>
    </row>
    <row r="6" customFormat="false" ht="20.25" hidden="false" customHeight="true" outlineLevel="0" collapsed="false">
      <c r="D6" s="1" t="s">
        <v>25</v>
      </c>
      <c r="E6" s="156" t="n">
        <f aca="false">SUM(E3:E5)</f>
        <v>125.5</v>
      </c>
    </row>
  </sheetData>
  <mergeCells count="2">
    <mergeCell ref="A1:E1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123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7.79"/>
    <col collapsed="false" customWidth="true" hidden="false" outlineLevel="0" max="3" min="3" style="0" width="50.94"/>
    <col collapsed="false" customWidth="true" hidden="false" outlineLevel="0" max="4" min="4" style="0" width="22.65"/>
    <col collapsed="false" customWidth="true" hidden="false" outlineLevel="0" max="5" min="5" style="0" width="20.65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28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/>
      <c r="B8" s="181"/>
      <c r="C8" s="182" t="s">
        <v>132</v>
      </c>
      <c r="D8" s="183"/>
      <c r="E8" s="184" t="n">
        <v>0</v>
      </c>
    </row>
    <row r="9" customFormat="false" ht="52.9" hidden="false" customHeight="true" outlineLevel="0" collapsed="false">
      <c r="A9" s="181"/>
      <c r="B9" s="181"/>
      <c r="C9" s="185"/>
      <c r="D9" s="183"/>
      <c r="E9" s="184"/>
    </row>
    <row r="10" customFormat="false" ht="52.9" hidden="false" customHeight="true" outlineLevel="0" collapsed="false">
      <c r="A10" s="181"/>
      <c r="B10" s="181"/>
      <c r="C10" s="185"/>
      <c r="D10" s="183"/>
      <c r="E10" s="184"/>
    </row>
    <row r="11" customFormat="false" ht="52.9" hidden="false" customHeight="true" outlineLevel="0" collapsed="false">
      <c r="A11" s="181"/>
      <c r="B11" s="181"/>
      <c r="C11" s="185"/>
      <c r="D11" s="183"/>
      <c r="E11" s="184"/>
    </row>
    <row r="12" customFormat="false" ht="52.9" hidden="false" customHeight="true" outlineLevel="0" collapsed="false">
      <c r="A12" s="181"/>
      <c r="B12" s="181"/>
      <c r="C12" s="185"/>
      <c r="D12" s="183"/>
      <c r="E12" s="184"/>
    </row>
    <row r="13" customFormat="false" ht="52.9" hidden="false" customHeight="true" outlineLevel="0" collapsed="false">
      <c r="A13" s="181"/>
      <c r="B13" s="181"/>
      <c r="C13" s="185"/>
      <c r="D13" s="183"/>
      <c r="E13" s="184"/>
    </row>
    <row r="14" customFormat="false" ht="23.65" hidden="false" customHeight="true" outlineLevel="0" collapsed="false">
      <c r="A14" s="186"/>
      <c r="B14" s="186"/>
      <c r="C14" s="186"/>
      <c r="D14" s="187" t="s">
        <v>25</v>
      </c>
      <c r="E14" s="18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2" width="57.13"/>
    <col collapsed="false" customWidth="true" hidden="false" outlineLevel="0" max="3" min="3" style="2" width="31.69"/>
    <col collapsed="false" customWidth="true" hidden="false" outlineLevel="0" max="4" min="4" style="3" width="19.99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9" customFormat="true" ht="30" hidden="false" customHeight="false" outlineLevel="0" collapsed="false">
      <c r="A3" s="13" t="n">
        <v>42703</v>
      </c>
      <c r="B3" s="14" t="s">
        <v>29</v>
      </c>
      <c r="C3" s="17" t="s">
        <v>30</v>
      </c>
      <c r="D3" s="18" t="n">
        <v>9.5</v>
      </c>
      <c r="G3" s="20"/>
    </row>
    <row r="4" s="37" customFormat="true" ht="15.75" hidden="false" customHeight="true" outlineLevel="0" collapsed="false">
      <c r="A4" s="34"/>
      <c r="B4" s="35" t="s">
        <v>25</v>
      </c>
      <c r="C4" s="35"/>
      <c r="D4" s="36" t="n">
        <f aca="false">SUM(D3:D3)</f>
        <v>9.5</v>
      </c>
      <c r="F4" s="31"/>
    </row>
  </sheetData>
  <mergeCells count="2">
    <mergeCell ref="A1:D1"/>
    <mergeCell ref="B4:C4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81"/>
    <col collapsed="false" customWidth="true" hidden="false" outlineLevel="0" max="3" min="3" style="0" width="50.96"/>
    <col collapsed="false" customWidth="true" hidden="false" outlineLevel="0" max="4" min="4" style="0" width="22.67"/>
    <col collapsed="false" customWidth="true" hidden="false" outlineLevel="0" max="5" min="5" style="0" width="20.66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33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 t="n">
        <v>43502</v>
      </c>
      <c r="B8" s="181" t="n">
        <v>43502</v>
      </c>
      <c r="C8" s="185" t="s">
        <v>134</v>
      </c>
      <c r="D8" s="183" t="s">
        <v>47</v>
      </c>
      <c r="E8" s="184" t="n">
        <v>9.35</v>
      </c>
    </row>
    <row r="9" customFormat="false" ht="52.9" hidden="false" customHeight="true" outlineLevel="0" collapsed="false">
      <c r="A9" s="181" t="n">
        <v>43503</v>
      </c>
      <c r="B9" s="181" t="n">
        <v>43503</v>
      </c>
      <c r="C9" s="185" t="s">
        <v>135</v>
      </c>
      <c r="D9" s="183" t="s">
        <v>136</v>
      </c>
      <c r="E9" s="184" t="n">
        <v>21.5</v>
      </c>
    </row>
    <row r="10" customFormat="false" ht="52.9" hidden="false" customHeight="true" outlineLevel="0" collapsed="false">
      <c r="A10" s="181" t="n">
        <v>43504</v>
      </c>
      <c r="B10" s="181" t="n">
        <v>43504</v>
      </c>
      <c r="C10" s="185" t="s">
        <v>135</v>
      </c>
      <c r="D10" s="183" t="s">
        <v>136</v>
      </c>
      <c r="E10" s="184" t="n">
        <v>27</v>
      </c>
    </row>
    <row r="11" customFormat="false" ht="52.9" hidden="false" customHeight="true" outlineLevel="0" collapsed="false">
      <c r="A11" s="181" t="n">
        <v>43504</v>
      </c>
      <c r="B11" s="181" t="n">
        <v>43504</v>
      </c>
      <c r="C11" s="185" t="s">
        <v>135</v>
      </c>
      <c r="D11" s="183" t="s">
        <v>47</v>
      </c>
      <c r="E11" s="184" t="n">
        <v>10</v>
      </c>
    </row>
    <row r="12" customFormat="false" ht="52.9" hidden="false" customHeight="true" outlineLevel="0" collapsed="false">
      <c r="A12" s="181" t="n">
        <v>43514</v>
      </c>
      <c r="B12" s="181"/>
      <c r="C12" s="185" t="s">
        <v>135</v>
      </c>
      <c r="D12" s="183" t="s">
        <v>136</v>
      </c>
      <c r="E12" s="184" t="n">
        <v>511.24</v>
      </c>
    </row>
    <row r="13" customFormat="false" ht="52.9" hidden="false" customHeight="true" outlineLevel="0" collapsed="false">
      <c r="A13" s="181" t="n">
        <v>43514</v>
      </c>
      <c r="B13" s="181"/>
      <c r="C13" s="185" t="s">
        <v>135</v>
      </c>
      <c r="D13" s="183" t="s">
        <v>48</v>
      </c>
      <c r="E13" s="184" t="n">
        <v>498</v>
      </c>
    </row>
    <row r="14" customFormat="false" ht="23.65" hidden="false" customHeight="true" outlineLevel="0" collapsed="false">
      <c r="A14" s="186"/>
      <c r="B14" s="186"/>
      <c r="C14" s="186"/>
      <c r="D14" s="187" t="s">
        <v>25</v>
      </c>
      <c r="E14" s="188" t="n">
        <f aca="false">SUM(E8:E13)</f>
        <v>1077.09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11 A12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12:B13" type="none">
      <formula1>A12</formula1>
      <formula2>30/12/1899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 D11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0 D12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82"/>
    <col collapsed="false" customWidth="true" hidden="false" outlineLevel="0" max="3" min="3" style="0" width="50.96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37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 t="n">
        <v>43531</v>
      </c>
      <c r="B8" s="181" t="n">
        <v>43531</v>
      </c>
      <c r="C8" s="185" t="s">
        <v>138</v>
      </c>
      <c r="D8" s="183" t="s">
        <v>47</v>
      </c>
      <c r="E8" s="184" t="n">
        <v>11.5</v>
      </c>
    </row>
    <row r="9" customFormat="false" ht="52.9" hidden="false" customHeight="true" outlineLevel="0" collapsed="false">
      <c r="A9" s="181" t="n">
        <v>43531</v>
      </c>
      <c r="B9" s="181" t="n">
        <v>43531</v>
      </c>
      <c r="C9" s="185" t="s">
        <v>139</v>
      </c>
      <c r="D9" s="183" t="s">
        <v>47</v>
      </c>
      <c r="E9" s="184" t="n">
        <v>10.5</v>
      </c>
    </row>
    <row r="10" customFormat="false" ht="52.9" hidden="false" customHeight="true" outlineLevel="0" collapsed="false">
      <c r="A10" s="181" t="n">
        <v>43536</v>
      </c>
      <c r="B10" s="181" t="n">
        <v>43536</v>
      </c>
      <c r="C10" s="185" t="s">
        <v>140</v>
      </c>
      <c r="D10" s="183" t="s">
        <v>47</v>
      </c>
      <c r="E10" s="184" t="n">
        <v>10</v>
      </c>
    </row>
    <row r="11" customFormat="false" ht="23.65" hidden="false" customHeight="true" outlineLevel="0" collapsed="false">
      <c r="A11" s="186"/>
      <c r="B11" s="186"/>
      <c r="C11" s="186"/>
      <c r="D11" s="187" t="s">
        <v>25</v>
      </c>
      <c r="E11" s="188" t="n">
        <f aca="false">SUM(E8:E10)</f>
        <v>32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10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82"/>
    <col collapsed="false" customWidth="true" hidden="false" outlineLevel="0" max="3" min="3" style="0" width="50.96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41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 t="n">
        <v>43562</v>
      </c>
      <c r="B8" s="181" t="n">
        <v>43562</v>
      </c>
      <c r="C8" s="185" t="s">
        <v>142</v>
      </c>
      <c r="D8" s="183" t="s">
        <v>136</v>
      </c>
      <c r="E8" s="184" t="n">
        <v>30</v>
      </c>
    </row>
    <row r="9" customFormat="false" ht="52.9" hidden="false" customHeight="true" outlineLevel="0" collapsed="false">
      <c r="A9" s="181" t="n">
        <v>43565</v>
      </c>
      <c r="B9" s="181" t="n">
        <v>43565</v>
      </c>
      <c r="C9" s="185" t="s">
        <v>142</v>
      </c>
      <c r="D9" s="183" t="s">
        <v>48</v>
      </c>
      <c r="E9" s="184" t="n">
        <v>113</v>
      </c>
    </row>
    <row r="10" customFormat="false" ht="52.9" hidden="false" customHeight="true" outlineLevel="0" collapsed="false">
      <c r="A10" s="186"/>
      <c r="B10" s="186"/>
      <c r="C10" s="186"/>
      <c r="D10" s="187" t="s">
        <v>25</v>
      </c>
      <c r="E10" s="188" t="n">
        <f aca="false">SUM(E8:E9)</f>
        <v>143</v>
      </c>
    </row>
    <row r="11" customFormat="false" ht="23.65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9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82"/>
    <col collapsed="false" customWidth="true" hidden="false" outlineLevel="0" max="3" min="3" style="0" width="50.96"/>
    <col collapsed="false" customWidth="true" hidden="false" outlineLevel="0" max="4" min="4" style="0" width="22.68"/>
    <col collapsed="false" customWidth="true" hidden="false" outlineLevel="0" max="5" min="5" style="0" width="20.68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43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 t="n">
        <v>43608</v>
      </c>
      <c r="B8" s="181" t="n">
        <v>43562</v>
      </c>
      <c r="C8" s="185" t="s">
        <v>144</v>
      </c>
      <c r="D8" s="183" t="s">
        <v>136</v>
      </c>
      <c r="E8" s="184" t="n">
        <v>47.1</v>
      </c>
    </row>
    <row r="9" customFormat="false" ht="52.9" hidden="false" customHeight="true" outlineLevel="0" collapsed="false">
      <c r="A9" s="181" t="n">
        <v>43608</v>
      </c>
      <c r="B9" s="181" t="n">
        <v>43608</v>
      </c>
      <c r="C9" s="185" t="s">
        <v>144</v>
      </c>
      <c r="D9" s="183" t="s">
        <v>47</v>
      </c>
      <c r="E9" s="184" t="n">
        <v>32.4</v>
      </c>
    </row>
    <row r="10" customFormat="false" ht="52.9" hidden="false" customHeight="true" outlineLevel="0" collapsed="false">
      <c r="A10" s="181" t="n">
        <v>43608</v>
      </c>
      <c r="B10" s="181" t="n">
        <v>43608</v>
      </c>
      <c r="C10" s="185" t="s">
        <v>144</v>
      </c>
      <c r="D10" s="183" t="s">
        <v>47</v>
      </c>
      <c r="E10" s="184" t="n">
        <v>30.7</v>
      </c>
    </row>
    <row r="11" customFormat="false" ht="52.9" hidden="false" customHeight="true" outlineLevel="0" collapsed="false">
      <c r="A11" s="181" t="n">
        <v>43609</v>
      </c>
      <c r="B11" s="181" t="n">
        <v>43609</v>
      </c>
      <c r="C11" s="185" t="s">
        <v>144</v>
      </c>
      <c r="D11" s="183" t="s">
        <v>47</v>
      </c>
      <c r="E11" s="184" t="n">
        <v>10.2</v>
      </c>
    </row>
    <row r="12" customFormat="false" ht="52.9" hidden="false" customHeight="true" outlineLevel="0" collapsed="false">
      <c r="A12" s="181" t="n">
        <v>43612</v>
      </c>
      <c r="B12" s="181" t="n">
        <v>43612</v>
      </c>
      <c r="C12" s="185" t="s">
        <v>144</v>
      </c>
      <c r="D12" s="183" t="s">
        <v>48</v>
      </c>
      <c r="E12" s="184" t="n">
        <v>147</v>
      </c>
    </row>
    <row r="13" customFormat="false" ht="52.9" hidden="false" customHeight="true" outlineLevel="0" collapsed="false">
      <c r="A13" s="181" t="n">
        <v>43612</v>
      </c>
      <c r="B13" s="181" t="n">
        <v>43612</v>
      </c>
      <c r="C13" s="185" t="s">
        <v>144</v>
      </c>
      <c r="D13" s="183" t="s">
        <v>136</v>
      </c>
      <c r="E13" s="184" t="n">
        <v>450.14</v>
      </c>
    </row>
    <row r="14" customFormat="false" ht="52.9" hidden="false" customHeight="true" outlineLevel="0" collapsed="false">
      <c r="A14" s="181" t="n">
        <v>43612</v>
      </c>
      <c r="B14" s="181" t="n">
        <v>43612</v>
      </c>
      <c r="C14" s="185" t="s">
        <v>144</v>
      </c>
      <c r="D14" s="183" t="s">
        <v>48</v>
      </c>
      <c r="E14" s="184" t="n">
        <v>221</v>
      </c>
    </row>
    <row r="15" customFormat="false" ht="52.9" hidden="false" customHeight="true" outlineLevel="0" collapsed="false">
      <c r="A15" s="186"/>
      <c r="B15" s="186"/>
      <c r="C15" s="186"/>
      <c r="D15" s="187" t="s">
        <v>25</v>
      </c>
      <c r="E15" s="184" t="n">
        <f aca="false">SUM(E8:E14)</f>
        <v>938.54</v>
      </c>
    </row>
    <row r="16" customFormat="false" ht="23.65" hidden="false" customHeight="true" outlineLevel="0" collapsed="false"/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14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83"/>
    <col collapsed="false" customWidth="true" hidden="false" outlineLevel="0" max="3" min="3" style="0" width="50.97"/>
    <col collapsed="false" customWidth="true" hidden="false" outlineLevel="0" max="4" min="4" style="0" width="22.68"/>
    <col collapsed="false" customWidth="true" hidden="false" outlineLevel="0" max="5" min="5" style="0" width="20.69"/>
  </cols>
  <sheetData>
    <row r="1" customFormat="false" ht="15.75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15.75" hidden="false" customHeight="true" outlineLevel="0" collapsed="false">
      <c r="A3" s="170"/>
      <c r="B3" s="171" t="s">
        <v>125</v>
      </c>
      <c r="C3" s="172" t="s">
        <v>126</v>
      </c>
      <c r="D3" s="172"/>
      <c r="E3" s="170"/>
    </row>
    <row r="4" customFormat="false" ht="15" hidden="false" customHeight="false" outlineLevel="0" collapsed="false">
      <c r="A4" s="170"/>
      <c r="B4" s="170"/>
      <c r="C4" s="170"/>
      <c r="D4" s="170"/>
      <c r="E4" s="170"/>
    </row>
    <row r="5" customFormat="false" ht="15" hidden="false" customHeight="false" outlineLevel="0" collapsed="false">
      <c r="A5" s="173" t="s">
        <v>127</v>
      </c>
      <c r="B5" s="174" t="s">
        <v>145</v>
      </c>
      <c r="C5" s="175"/>
      <c r="D5" s="175" t="s">
        <v>129</v>
      </c>
      <c r="E5" s="176" t="n">
        <v>2019</v>
      </c>
    </row>
    <row r="6" customFormat="false" ht="15" hidden="false" customHeight="false" outlineLevel="0" collapsed="false">
      <c r="A6" s="177"/>
      <c r="B6" s="177"/>
      <c r="C6" s="178"/>
      <c r="D6" s="178"/>
      <c r="E6" s="178"/>
    </row>
    <row r="7" customFormat="false" ht="30" hidden="false" customHeight="false" outlineLevel="0" collapsed="false">
      <c r="A7" s="179" t="s">
        <v>34</v>
      </c>
      <c r="B7" s="179" t="s">
        <v>130</v>
      </c>
      <c r="C7" s="180" t="s">
        <v>2</v>
      </c>
      <c r="D7" s="179" t="s">
        <v>131</v>
      </c>
      <c r="E7" s="180" t="s">
        <v>4</v>
      </c>
    </row>
    <row r="8" customFormat="false" ht="52.9" hidden="false" customHeight="true" outlineLevel="0" collapsed="false">
      <c r="A8" s="181" t="s">
        <v>146</v>
      </c>
      <c r="B8" s="181" t="s">
        <v>146</v>
      </c>
      <c r="C8" s="185" t="s">
        <v>147</v>
      </c>
      <c r="D8" s="183" t="s">
        <v>47</v>
      </c>
      <c r="E8" s="184" t="n">
        <v>12</v>
      </c>
    </row>
    <row r="9" customFormat="false" ht="52.9" hidden="false" customHeight="true" outlineLevel="0" collapsed="false">
      <c r="A9" s="181" t="s">
        <v>148</v>
      </c>
      <c r="B9" s="181" t="s">
        <v>148</v>
      </c>
      <c r="C9" s="185" t="s">
        <v>147</v>
      </c>
      <c r="D9" s="183" t="s">
        <v>136</v>
      </c>
      <c r="E9" s="184" t="n">
        <v>10.6</v>
      </c>
    </row>
    <row r="10" customFormat="false" ht="52.9" hidden="false" customHeight="true" outlineLevel="0" collapsed="false">
      <c r="A10" s="181" t="s">
        <v>148</v>
      </c>
      <c r="B10" s="181" t="s">
        <v>148</v>
      </c>
      <c r="C10" s="185" t="s">
        <v>147</v>
      </c>
      <c r="D10" s="183" t="s">
        <v>136</v>
      </c>
      <c r="E10" s="184" t="n">
        <v>42.2</v>
      </c>
    </row>
    <row r="11" customFormat="false" ht="52.9" hidden="false" customHeight="true" outlineLevel="0" collapsed="false">
      <c r="A11" s="181" t="s">
        <v>149</v>
      </c>
      <c r="B11" s="181" t="s">
        <v>149</v>
      </c>
      <c r="C11" s="185" t="s">
        <v>147</v>
      </c>
      <c r="D11" s="183" t="s">
        <v>47</v>
      </c>
      <c r="E11" s="184" t="n">
        <v>10</v>
      </c>
    </row>
    <row r="12" customFormat="false" ht="52.9" hidden="false" customHeight="true" outlineLevel="0" collapsed="false">
      <c r="A12" s="181" t="s">
        <v>149</v>
      </c>
      <c r="B12" s="181" t="s">
        <v>149</v>
      </c>
      <c r="C12" s="185" t="s">
        <v>147</v>
      </c>
      <c r="D12" s="183" t="s">
        <v>48</v>
      </c>
      <c r="E12" s="184" t="n">
        <v>280</v>
      </c>
    </row>
    <row r="13" customFormat="false" ht="52.9" hidden="false" customHeight="true" outlineLevel="0" collapsed="false">
      <c r="A13" s="181" t="s">
        <v>149</v>
      </c>
      <c r="B13" s="181" t="s">
        <v>149</v>
      </c>
      <c r="C13" s="185" t="s">
        <v>147</v>
      </c>
      <c r="D13" s="183" t="s">
        <v>136</v>
      </c>
      <c r="E13" s="184" t="n">
        <v>500</v>
      </c>
    </row>
    <row r="14" customFormat="false" ht="52.9" hidden="false" customHeight="true" outlineLevel="0" collapsed="false">
      <c r="A14" s="181" t="s">
        <v>149</v>
      </c>
      <c r="B14" s="181" t="s">
        <v>149</v>
      </c>
      <c r="C14" s="185" t="s">
        <v>147</v>
      </c>
      <c r="D14" s="183" t="s">
        <v>136</v>
      </c>
      <c r="E14" s="184" t="n">
        <v>50</v>
      </c>
    </row>
    <row r="15" customFormat="false" ht="52.9" hidden="false" customHeight="true" outlineLevel="0" collapsed="false">
      <c r="A15" s="186"/>
      <c r="B15" s="186"/>
      <c r="C15" s="186"/>
      <c r="D15" s="187"/>
      <c r="E15" s="188" t="n">
        <f aca="false">SUM(E8:E14)</f>
        <v>904.8</v>
      </c>
    </row>
    <row r="16" customFormat="false" ht="23.65" hidden="false" customHeight="true" outlineLevel="0" collapsed="false"/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B14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8 D11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0 D12:D14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2" width="57.13"/>
    <col collapsed="false" customWidth="true" hidden="false" outlineLevel="0" max="3" min="3" style="2" width="31.69"/>
    <col collapsed="false" customWidth="true" hidden="false" outlineLevel="0" max="4" min="4" style="3" width="19.99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4" t="s">
        <v>31</v>
      </c>
      <c r="B1" s="4"/>
      <c r="C1" s="4"/>
      <c r="D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9" customFormat="true" ht="75" hidden="false" customHeight="false" outlineLevel="0" collapsed="false">
      <c r="A3" s="13" t="n">
        <v>42709</v>
      </c>
      <c r="B3" s="14" t="s">
        <v>32</v>
      </c>
      <c r="C3" s="17" t="s">
        <v>30</v>
      </c>
      <c r="D3" s="18" t="n">
        <v>15.65</v>
      </c>
      <c r="G3" s="20"/>
    </row>
    <row r="4" s="37" customFormat="true" ht="15.75" hidden="false" customHeight="true" outlineLevel="0" collapsed="false">
      <c r="A4" s="34"/>
      <c r="B4" s="35" t="s">
        <v>25</v>
      </c>
      <c r="C4" s="35"/>
      <c r="D4" s="36" t="n">
        <f aca="false">SUM(D3:D3)</f>
        <v>15.65</v>
      </c>
      <c r="F4" s="31"/>
    </row>
  </sheetData>
  <mergeCells count="2">
    <mergeCell ref="A1:D1"/>
    <mergeCell ref="B4:C4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99"/>
    <col collapsed="false" customWidth="true" hidden="false" outlineLevel="0" max="3" min="3" style="2" width="57.13"/>
    <col collapsed="false" customWidth="true" hidden="false" outlineLevel="0" max="4" min="4" style="2" width="36.5"/>
    <col collapsed="false" customWidth="true" hidden="false" outlineLevel="0" max="5" min="5" style="3" width="19.9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4" t="s">
        <v>33</v>
      </c>
      <c r="B1" s="4"/>
      <c r="C1" s="4"/>
      <c r="D1" s="4"/>
      <c r="E1" s="4"/>
    </row>
    <row r="2" s="7" customFormat="true" ht="30" hidden="false" customHeight="false" outlineLevel="0" collapsed="false">
      <c r="A2" s="39" t="s">
        <v>34</v>
      </c>
      <c r="B2" s="39" t="s">
        <v>35</v>
      </c>
      <c r="C2" s="40" t="s">
        <v>2</v>
      </c>
      <c r="D2" s="40" t="s">
        <v>3</v>
      </c>
      <c r="E2" s="41" t="s">
        <v>4</v>
      </c>
    </row>
    <row r="3" s="19" customFormat="true" ht="15" hidden="false" customHeight="true" outlineLevel="0" collapsed="false">
      <c r="A3" s="42" t="s">
        <v>36</v>
      </c>
      <c r="B3" s="42" t="s">
        <v>37</v>
      </c>
      <c r="C3" s="43" t="s">
        <v>38</v>
      </c>
      <c r="D3" s="44" t="s">
        <v>39</v>
      </c>
      <c r="E3" s="45" t="n">
        <v>23.5</v>
      </c>
      <c r="H3" s="20"/>
    </row>
    <row r="4" s="19" customFormat="true" ht="15" hidden="false" customHeight="false" outlineLevel="0" collapsed="false">
      <c r="A4" s="42"/>
      <c r="B4" s="42" t="s">
        <v>37</v>
      </c>
      <c r="C4" s="43"/>
      <c r="D4" s="44" t="s">
        <v>40</v>
      </c>
      <c r="E4" s="45" t="n">
        <v>12.2</v>
      </c>
      <c r="H4" s="20"/>
    </row>
    <row r="5" s="19" customFormat="true" ht="15" hidden="false" customHeight="false" outlineLevel="0" collapsed="false">
      <c r="A5" s="42"/>
      <c r="B5" s="42" t="s">
        <v>37</v>
      </c>
      <c r="C5" s="43"/>
      <c r="D5" s="44" t="s">
        <v>41</v>
      </c>
      <c r="E5" s="45" t="n">
        <f aca="false">12.25+2.2</f>
        <v>14.45</v>
      </c>
      <c r="H5" s="20"/>
    </row>
    <row r="6" s="19" customFormat="true" ht="15" hidden="false" customHeight="false" outlineLevel="0" collapsed="false">
      <c r="A6" s="42"/>
      <c r="B6" s="42" t="s">
        <v>37</v>
      </c>
      <c r="C6" s="43"/>
      <c r="D6" s="46" t="s">
        <v>42</v>
      </c>
      <c r="E6" s="45" t="n">
        <v>415.25</v>
      </c>
      <c r="H6" s="20"/>
    </row>
    <row r="7" s="37" customFormat="true" ht="15.75" hidden="false" customHeight="true" outlineLevel="0" collapsed="false">
      <c r="A7" s="47"/>
      <c r="B7" s="47"/>
      <c r="C7" s="48" t="s">
        <v>25</v>
      </c>
      <c r="D7" s="48"/>
      <c r="E7" s="49" t="n">
        <f aca="false">SUM(E3:E6)</f>
        <v>465.4</v>
      </c>
      <c r="G7" s="31"/>
    </row>
  </sheetData>
  <mergeCells count="4">
    <mergeCell ref="A1:E1"/>
    <mergeCell ref="A3:A6"/>
    <mergeCell ref="C3:C6"/>
    <mergeCell ref="C7:D7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84"/>
    <col collapsed="false" customWidth="true" hidden="false" outlineLevel="0" max="3" min="3" style="2" width="57.13"/>
    <col collapsed="false" customWidth="true" hidden="false" outlineLevel="0" max="4" min="4" style="2" width="36.5"/>
    <col collapsed="false" customWidth="true" hidden="false" outlineLevel="0" max="5" min="5" style="3" width="19.9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43</v>
      </c>
      <c r="B1" s="50"/>
      <c r="C1" s="50"/>
      <c r="D1" s="50"/>
      <c r="E1" s="50"/>
    </row>
    <row r="2" s="7" customFormat="true" ht="30" hidden="false" customHeight="false" outlineLevel="0" collapsed="false">
      <c r="A2" s="39" t="s">
        <v>34</v>
      </c>
      <c r="B2" s="39" t="s">
        <v>35</v>
      </c>
      <c r="C2" s="51" t="s">
        <v>2</v>
      </c>
      <c r="D2" s="52" t="s">
        <v>3</v>
      </c>
      <c r="E2" s="51" t="s">
        <v>4</v>
      </c>
    </row>
    <row r="3" s="37" customFormat="true" ht="15.75" hidden="false" customHeight="true" outlineLevel="0" collapsed="false">
      <c r="A3" s="53" t="s">
        <v>44</v>
      </c>
      <c r="B3" s="54" t="s">
        <v>45</v>
      </c>
      <c r="C3" s="55" t="s">
        <v>46</v>
      </c>
      <c r="D3" s="56" t="s">
        <v>47</v>
      </c>
      <c r="E3" s="57" t="n">
        <v>11.9</v>
      </c>
      <c r="F3" s="31"/>
    </row>
    <row r="4" customFormat="false" ht="15" hidden="false" customHeight="false" outlineLevel="0" collapsed="false">
      <c r="A4" s="53"/>
      <c r="B4" s="54" t="s">
        <v>45</v>
      </c>
      <c r="C4" s="55"/>
      <c r="D4" s="58" t="s">
        <v>48</v>
      </c>
      <c r="E4" s="59" t="n">
        <v>360</v>
      </c>
      <c r="F4" s="31"/>
    </row>
    <row r="5" s="60" customFormat="true" ht="15" hidden="false" customHeight="false" outlineLevel="0" collapsed="false">
      <c r="A5" s="53"/>
      <c r="B5" s="54" t="s">
        <v>45</v>
      </c>
      <c r="C5" s="55"/>
      <c r="D5" s="58" t="s">
        <v>49</v>
      </c>
      <c r="E5" s="59" t="n">
        <v>260.6</v>
      </c>
      <c r="F5" s="31"/>
    </row>
    <row r="6" s="61" customFormat="true" ht="15" hidden="false" customHeight="false" outlineLevel="0" collapsed="false">
      <c r="A6" s="53"/>
      <c r="B6" s="54" t="s">
        <v>45</v>
      </c>
      <c r="C6" s="55"/>
      <c r="D6" s="58" t="s">
        <v>50</v>
      </c>
      <c r="E6" s="59" t="n">
        <v>26</v>
      </c>
    </row>
    <row r="7" customFormat="false" ht="15" hidden="false" customHeight="false" outlineLevel="0" collapsed="false">
      <c r="A7" s="53"/>
      <c r="B7" s="54" t="s">
        <v>45</v>
      </c>
      <c r="C7" s="55"/>
      <c r="D7" s="62" t="s">
        <v>51</v>
      </c>
      <c r="E7" s="59" t="n">
        <v>20</v>
      </c>
      <c r="F7" s="61"/>
    </row>
    <row r="8" customFormat="false" ht="15.75" hidden="false" customHeight="true" outlineLevel="0" collapsed="false">
      <c r="A8" s="63" t="s">
        <v>52</v>
      </c>
      <c r="B8" s="54" t="s">
        <v>45</v>
      </c>
      <c r="C8" s="64" t="s">
        <v>53</v>
      </c>
      <c r="D8" s="65" t="s">
        <v>48</v>
      </c>
      <c r="E8" s="66" t="n">
        <v>108.17</v>
      </c>
      <c r="F8" s="61"/>
    </row>
    <row r="9" customFormat="false" ht="25.5" hidden="false" customHeight="true" outlineLevel="0" collapsed="false">
      <c r="A9" s="63"/>
      <c r="B9" s="54" t="s">
        <v>45</v>
      </c>
      <c r="C9" s="64"/>
      <c r="D9" s="65" t="s">
        <v>47</v>
      </c>
      <c r="E9" s="67" t="n">
        <v>7.7</v>
      </c>
      <c r="F9" s="61"/>
    </row>
    <row r="10" s="3" customFormat="true" ht="15" hidden="false" customHeight="false" outlineLevel="0" collapsed="false">
      <c r="A10" s="68" t="n">
        <v>42421</v>
      </c>
      <c r="B10" s="54" t="s">
        <v>45</v>
      </c>
      <c r="C10" s="69" t="s">
        <v>54</v>
      </c>
      <c r="D10" s="70" t="s">
        <v>47</v>
      </c>
      <c r="E10" s="71" t="n">
        <v>11.5</v>
      </c>
      <c r="F10" s="2"/>
      <c r="G10" s="2"/>
    </row>
    <row r="11" s="3" customFormat="true" ht="15" hidden="false" customHeight="false" outlineLevel="0" collapsed="false">
      <c r="A11" s="72"/>
      <c r="B11" s="72"/>
      <c r="C11" s="73"/>
      <c r="D11" s="74" t="s">
        <v>25</v>
      </c>
      <c r="E11" s="75" t="n">
        <v>779.87</v>
      </c>
      <c r="F11" s="2"/>
      <c r="G11" s="2"/>
    </row>
  </sheetData>
  <mergeCells count="5">
    <mergeCell ref="A1:E1"/>
    <mergeCell ref="A3:A7"/>
    <mergeCell ref="C3:C7"/>
    <mergeCell ref="A8:A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2.5"/>
    <col collapsed="false" customWidth="true" hidden="false" outlineLevel="0" max="3" min="3" style="2" width="57.13"/>
    <col collapsed="false" customWidth="true" hidden="false" outlineLevel="0" max="4" min="4" style="2" width="36.5"/>
    <col collapsed="false" customWidth="true" hidden="false" outlineLevel="0" max="5" min="5" style="3" width="19.9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55</v>
      </c>
      <c r="B1" s="50"/>
      <c r="C1" s="50"/>
      <c r="D1" s="50"/>
      <c r="E1" s="50"/>
    </row>
    <row r="2" s="7" customFormat="true" ht="30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5" hidden="false" customHeight="false" outlineLevel="0" collapsed="false">
      <c r="A3" s="76" t="n">
        <v>42801</v>
      </c>
      <c r="B3" s="76" t="s">
        <v>56</v>
      </c>
      <c r="C3" s="77" t="s">
        <v>57</v>
      </c>
      <c r="D3" s="76" t="s">
        <v>47</v>
      </c>
      <c r="E3" s="78" t="n">
        <v>10</v>
      </c>
      <c r="F3" s="79"/>
      <c r="G3" s="79"/>
      <c r="I3" s="79"/>
      <c r="J3" s="79"/>
      <c r="K3" s="79"/>
      <c r="L3" s="79"/>
    </row>
    <row r="4" s="3" customFormat="true" ht="15" hidden="false" customHeight="false" outlineLevel="0" collapsed="false">
      <c r="A4" s="80" t="n">
        <v>42801</v>
      </c>
      <c r="B4" s="76" t="s">
        <v>56</v>
      </c>
      <c r="C4" s="77" t="s">
        <v>57</v>
      </c>
      <c r="D4" s="80" t="s">
        <v>47</v>
      </c>
      <c r="E4" s="81" t="n">
        <v>11.45</v>
      </c>
      <c r="F4" s="79"/>
      <c r="G4" s="79"/>
      <c r="I4" s="79"/>
      <c r="J4" s="79"/>
      <c r="K4" s="79"/>
      <c r="L4" s="79"/>
    </row>
    <row r="5" s="3" customFormat="true" ht="28.5" hidden="false" customHeight="false" outlineLevel="0" collapsed="false">
      <c r="A5" s="80" t="n">
        <v>42802</v>
      </c>
      <c r="B5" s="76" t="s">
        <v>56</v>
      </c>
      <c r="C5" s="82" t="s">
        <v>58</v>
      </c>
      <c r="D5" s="80" t="s">
        <v>47</v>
      </c>
      <c r="E5" s="81" t="n">
        <v>11.05</v>
      </c>
      <c r="F5" s="79"/>
      <c r="G5" s="79"/>
      <c r="I5" s="79"/>
      <c r="J5" s="79"/>
      <c r="K5" s="79"/>
      <c r="L5" s="79"/>
    </row>
    <row r="6" s="3" customFormat="true" ht="28.5" hidden="false" customHeight="false" outlineLevel="0" collapsed="false">
      <c r="A6" s="80" t="n">
        <v>42802</v>
      </c>
      <c r="B6" s="76" t="s">
        <v>56</v>
      </c>
      <c r="C6" s="82" t="s">
        <v>58</v>
      </c>
      <c r="D6" s="80" t="s">
        <v>59</v>
      </c>
      <c r="E6" s="81" t="n">
        <v>42.8</v>
      </c>
      <c r="F6" s="79"/>
      <c r="G6" s="79"/>
      <c r="I6" s="79"/>
      <c r="J6" s="79"/>
      <c r="K6" s="79"/>
      <c r="L6" s="79"/>
    </row>
    <row r="7" customFormat="false" ht="28.5" hidden="false" customHeight="false" outlineLevel="0" collapsed="false">
      <c r="A7" s="80" t="n">
        <v>42802</v>
      </c>
      <c r="B7" s="76" t="s">
        <v>56</v>
      </c>
      <c r="C7" s="82" t="s">
        <v>58</v>
      </c>
      <c r="D7" s="80" t="s">
        <v>47</v>
      </c>
      <c r="E7" s="81" t="n">
        <v>18.08</v>
      </c>
      <c r="F7" s="79"/>
      <c r="G7" s="79"/>
      <c r="I7" s="79"/>
      <c r="J7" s="79"/>
      <c r="K7" s="79"/>
      <c r="L7" s="79"/>
    </row>
    <row r="8" customFormat="false" ht="28.5" hidden="false" customHeight="false" outlineLevel="0" collapsed="false">
      <c r="A8" s="80" t="n">
        <v>42802</v>
      </c>
      <c r="B8" s="76" t="s">
        <v>56</v>
      </c>
      <c r="C8" s="82" t="s">
        <v>58</v>
      </c>
      <c r="D8" s="80" t="s">
        <v>47</v>
      </c>
      <c r="E8" s="81" t="n">
        <v>18.35</v>
      </c>
      <c r="F8" s="79"/>
      <c r="G8" s="79"/>
      <c r="I8" s="79"/>
      <c r="J8" s="79"/>
      <c r="K8" s="79"/>
      <c r="L8" s="79"/>
    </row>
    <row r="9" customFormat="false" ht="42.75" hidden="false" customHeight="false" outlineLevel="0" collapsed="false">
      <c r="A9" s="80" t="n">
        <v>42803</v>
      </c>
      <c r="B9" s="76" t="s">
        <v>56</v>
      </c>
      <c r="C9" s="82" t="s">
        <v>60</v>
      </c>
      <c r="D9" s="80" t="s">
        <v>59</v>
      </c>
      <c r="E9" s="81" t="n">
        <v>15</v>
      </c>
      <c r="F9" s="79"/>
      <c r="G9" s="79"/>
      <c r="I9" s="79"/>
      <c r="J9" s="79"/>
      <c r="K9" s="79"/>
      <c r="L9" s="79"/>
    </row>
    <row r="10" customFormat="false" ht="42.75" hidden="false" customHeight="false" outlineLevel="0" collapsed="false">
      <c r="A10" s="80" t="n">
        <v>42803</v>
      </c>
      <c r="B10" s="76" t="s">
        <v>56</v>
      </c>
      <c r="C10" s="82" t="s">
        <v>60</v>
      </c>
      <c r="D10" s="80" t="s">
        <v>59</v>
      </c>
      <c r="E10" s="81" t="n">
        <v>42</v>
      </c>
      <c r="F10" s="79"/>
      <c r="G10" s="79"/>
      <c r="I10" s="79"/>
      <c r="J10" s="79"/>
      <c r="K10" s="79"/>
      <c r="L10" s="79"/>
    </row>
    <row r="11" customFormat="false" ht="42.75" hidden="false" customHeight="false" outlineLevel="0" collapsed="false">
      <c r="A11" s="80" t="n">
        <v>42803</v>
      </c>
      <c r="B11" s="76" t="s">
        <v>56</v>
      </c>
      <c r="C11" s="82" t="s">
        <v>60</v>
      </c>
      <c r="D11" s="80" t="s">
        <v>47</v>
      </c>
      <c r="E11" s="81" t="n">
        <v>15.9</v>
      </c>
      <c r="F11" s="79"/>
      <c r="G11" s="79"/>
      <c r="I11" s="79"/>
      <c r="J11" s="79"/>
      <c r="K11" s="79"/>
      <c r="L11" s="79"/>
    </row>
    <row r="12" customFormat="false" ht="42.75" hidden="false" customHeight="false" outlineLevel="0" collapsed="false">
      <c r="A12" s="80" t="n">
        <v>42804</v>
      </c>
      <c r="B12" s="76" t="s">
        <v>56</v>
      </c>
      <c r="C12" s="82" t="s">
        <v>60</v>
      </c>
      <c r="D12" s="80" t="s">
        <v>59</v>
      </c>
      <c r="E12" s="81" t="n">
        <v>11.98</v>
      </c>
      <c r="F12" s="79"/>
      <c r="G12" s="79"/>
      <c r="I12" s="79"/>
      <c r="J12" s="79"/>
      <c r="K12" s="79"/>
      <c r="L12" s="79"/>
    </row>
    <row r="13" customFormat="false" ht="71.25" hidden="false" customHeight="false" outlineLevel="0" collapsed="false">
      <c r="A13" s="83" t="s">
        <v>61</v>
      </c>
      <c r="B13" s="76" t="s">
        <v>56</v>
      </c>
      <c r="C13" s="80" t="s">
        <v>62</v>
      </c>
      <c r="D13" s="83" t="s">
        <v>59</v>
      </c>
      <c r="E13" s="81" t="n">
        <v>651.98</v>
      </c>
    </row>
    <row r="14" customFormat="false" ht="28.5" hidden="false" customHeight="false" outlineLevel="0" collapsed="false">
      <c r="A14" s="80" t="n">
        <v>42820</v>
      </c>
      <c r="B14" s="76" t="s">
        <v>56</v>
      </c>
      <c r="C14" s="80" t="s">
        <v>63</v>
      </c>
      <c r="D14" s="83" t="s">
        <v>59</v>
      </c>
      <c r="E14" s="81" t="n">
        <v>26.25</v>
      </c>
    </row>
    <row r="15" customFormat="false" ht="28.5" hidden="false" customHeight="false" outlineLevel="0" collapsed="false">
      <c r="A15" s="80" t="n">
        <v>42821</v>
      </c>
      <c r="B15" s="76" t="s">
        <v>56</v>
      </c>
      <c r="C15" s="80" t="s">
        <v>63</v>
      </c>
      <c r="D15" s="80" t="s">
        <v>47</v>
      </c>
      <c r="E15" s="81" t="n">
        <v>14.5</v>
      </c>
    </row>
    <row r="16" customFormat="false" ht="28.5" hidden="false" customHeight="false" outlineLevel="0" collapsed="false">
      <c r="A16" s="80" t="n">
        <v>42821</v>
      </c>
      <c r="B16" s="76" t="s">
        <v>56</v>
      </c>
      <c r="C16" s="80" t="s">
        <v>63</v>
      </c>
      <c r="D16" s="80" t="s">
        <v>47</v>
      </c>
      <c r="E16" s="81" t="n">
        <v>27.69</v>
      </c>
    </row>
    <row r="17" customFormat="false" ht="28.5" hidden="false" customHeight="false" outlineLevel="0" collapsed="false">
      <c r="A17" s="80" t="n">
        <v>42822</v>
      </c>
      <c r="B17" s="76" t="s">
        <v>56</v>
      </c>
      <c r="C17" s="80" t="s">
        <v>63</v>
      </c>
      <c r="D17" s="80" t="s">
        <v>47</v>
      </c>
      <c r="E17" s="81" t="n">
        <v>11.5</v>
      </c>
    </row>
    <row r="18" customFormat="false" ht="28.5" hidden="false" customHeight="false" outlineLevel="0" collapsed="false">
      <c r="A18" s="84" t="s">
        <v>64</v>
      </c>
      <c r="B18" s="76" t="s">
        <v>56</v>
      </c>
      <c r="C18" s="84" t="s">
        <v>63</v>
      </c>
      <c r="D18" s="84" t="s">
        <v>59</v>
      </c>
      <c r="E18" s="85" t="n">
        <v>230</v>
      </c>
    </row>
    <row r="19" customFormat="false" ht="15" hidden="false" customHeight="false" outlineLevel="0" collapsed="false">
      <c r="D19" s="74" t="s">
        <v>25</v>
      </c>
      <c r="E19" s="86" t="n">
        <f aca="false">SUM(E3:E18)</f>
        <v>1158.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27"/>
    <col collapsed="false" customWidth="true" hidden="false" outlineLevel="0" max="3" min="3" style="2" width="57.13"/>
    <col collapsed="false" customWidth="true" hidden="false" outlineLevel="0" max="4" min="4" style="2" width="23.27"/>
    <col collapsed="false" customWidth="true" hidden="false" outlineLevel="0" max="5" min="5" style="3" width="22.49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50" t="s">
        <v>65</v>
      </c>
      <c r="B1" s="50"/>
      <c r="C1" s="50"/>
      <c r="D1" s="50"/>
      <c r="E1" s="50"/>
    </row>
    <row r="2" s="7" customFormat="true" ht="30" hidden="false" customHeight="false" outlineLevel="0" collapsed="false">
      <c r="A2" s="39" t="s">
        <v>34</v>
      </c>
      <c r="B2" s="39" t="s">
        <v>35</v>
      </c>
      <c r="C2" s="51" t="s">
        <v>2</v>
      </c>
      <c r="D2" s="51" t="s">
        <v>3</v>
      </c>
      <c r="E2" s="51" t="s">
        <v>4</v>
      </c>
    </row>
    <row r="3" s="3" customFormat="true" ht="15" hidden="false" customHeight="false" outlineLevel="0" collapsed="false">
      <c r="A3" s="70" t="n">
        <v>42825</v>
      </c>
      <c r="B3" s="87" t="s">
        <v>66</v>
      </c>
      <c r="C3" s="88" t="s">
        <v>67</v>
      </c>
      <c r="D3" s="70" t="s">
        <v>47</v>
      </c>
      <c r="E3" s="89" t="n">
        <v>6.89</v>
      </c>
      <c r="G3" s="79"/>
      <c r="H3" s="79"/>
      <c r="I3" s="79"/>
      <c r="J3" s="79"/>
      <c r="K3" s="79"/>
      <c r="L3" s="79"/>
    </row>
    <row r="4" s="3" customFormat="true" ht="30" hidden="false" customHeight="false" outlineLevel="0" collapsed="false">
      <c r="A4" s="70" t="n">
        <v>42849</v>
      </c>
      <c r="B4" s="87" t="s">
        <v>66</v>
      </c>
      <c r="C4" s="88" t="s">
        <v>68</v>
      </c>
      <c r="D4" s="70" t="s">
        <v>47</v>
      </c>
      <c r="E4" s="89" t="n">
        <v>11.9</v>
      </c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90"/>
      <c r="B5" s="90"/>
      <c r="C5" s="91"/>
      <c r="D5" s="92" t="s">
        <v>25</v>
      </c>
      <c r="E5" s="89" t="n">
        <f aca="false">SUM(E3:E4)</f>
        <v>18.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99"/>
  </cols>
  <sheetData>
    <row r="1" customFormat="false" ht="45" hidden="false" customHeight="true" outlineLevel="0" collapsed="false">
      <c r="A1" s="38" t="s">
        <v>69</v>
      </c>
      <c r="B1" s="38"/>
      <c r="C1" s="38"/>
      <c r="D1" s="38"/>
    </row>
    <row r="3" customFormat="false" ht="15" hidden="false" customHeight="false" outlineLevel="0" collapsed="false">
      <c r="A3" s="0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6:57:40Z</dcterms:modified>
  <cp:revision>24</cp:revision>
  <dc:subject/>
  <dc:title/>
</cp:coreProperties>
</file>