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1"/>
  </bookViews>
  <sheets>
    <sheet name="Julio 2019" sheetId="1" state="visible" r:id="rId2"/>
    <sheet name="Agosto 2019" sheetId="2" state="visible" r:id="rId3"/>
    <sheet name="Septiembre 2019" sheetId="3" state="visible" r:id="rId4"/>
    <sheet name="Octubre 2019" sheetId="4" state="visible" r:id="rId5"/>
    <sheet name="Noviembre 2019" sheetId="5" state="visible" r:id="rId6"/>
    <sheet name="Diciembre 2019" sheetId="6" state="visible" r:id="rId7"/>
    <sheet name="Enero 2020" sheetId="7" state="visible" r:id="rId8"/>
    <sheet name="Febrero 2020" sheetId="8" state="visible" r:id="rId9"/>
    <sheet name="Marzo 2020" sheetId="9" state="visible" r:id="rId10"/>
    <sheet name="Abril 2020" sheetId="10" state="visible" r:id="rId11"/>
    <sheet name="Mayo 2020" sheetId="11" state="visible" r:id="rId12"/>
    <sheet name="Junio 2020" sheetId="12" state="visible" r:id="rId13"/>
    <sheet name="Julio 2020" sheetId="13" state="visible" r:id="rId14"/>
    <sheet name="Agosto 2020" sheetId="14" state="visible" r:id="rId15"/>
    <sheet name="Septiembre 2020" sheetId="15" state="visible" r:id="rId16"/>
    <sheet name="Octubre 2020" sheetId="16" state="visible" r:id="rId17"/>
    <sheet name="Noviembre 2020" sheetId="17" state="visible" r:id="rId18"/>
    <sheet name="Diciembre 2020" sheetId="18" state="visible" r:id="rId19"/>
    <sheet name="Enero 2021" sheetId="19" state="visible" r:id="rId20"/>
    <sheet name="Febrero 2021" sheetId="20" state="visible" r:id="rId21"/>
    <sheet name="Marzo 2021" sheetId="21" state="visible" r:id="rId22"/>
    <sheet name="Abril 2021 " sheetId="22" state="visible" r:id="rId23"/>
    <sheet name="Mayo 2021" sheetId="23" state="visible" r:id="rId24"/>
    <sheet name="Junio 2021" sheetId="24" state="visible" r:id="rId25"/>
    <sheet name="Julio 2021" sheetId="25" state="visible" r:id="rId26"/>
    <sheet name="Agosto 2021" sheetId="26" state="visible" r:id="rId27"/>
    <sheet name="Septiembre 2021" sheetId="27" state="visible" r:id="rId28"/>
    <sheet name="Octubre 2021" sheetId="28" state="visible" r:id="rId29"/>
    <sheet name="Noviembre 2021" sheetId="29" state="visible" r:id="rId30"/>
    <sheet name="Diciembre 2021" sheetId="30" state="visible" r:id="rId31"/>
    <sheet name="2022" sheetId="31" state="visible" r:id="rId32"/>
    <sheet name="2023"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28">
  <si>
    <t xml:space="preserve">GASTOS DE VIAJES</t>
  </si>
  <si>
    <t xml:space="preserve">Titular</t>
  </si>
  <si>
    <t xml:space="preserve">Presidente</t>
  </si>
  <si>
    <t xml:space="preserve">MES</t>
  </si>
  <si>
    <t xml:space="preserve">Julio</t>
  </si>
  <si>
    <t xml:space="preserve">AÑO</t>
  </si>
  <si>
    <t xml:space="preserve">FECHA EMISION</t>
  </si>
  <si>
    <t xml:space="preserve">FECHA
 PAGO</t>
  </si>
  <si>
    <t xml:space="preserve">OBJETO</t>
  </si>
  <si>
    <t xml:space="preserve">DESCRIPCION
DEL GASTO</t>
  </si>
  <si>
    <t xml:space="preserve"> IMPORTE (euros) </t>
  </si>
  <si>
    <t xml:space="preserve">ALMUERZO DE TRABAJO DEL PRESIDENTE EN MADRID EL 11/05/2019 PARA TRATAR SOBRE PROYECTOS DE INVERSIÓN EXPACIO NAVALMORAL </t>
  </si>
  <si>
    <t xml:space="preserve">Manutención</t>
  </si>
  <si>
    <t xml:space="preserve">ALMUERZO TRABAJO EL 11/07/2019 EN COMEDOR DEL ARCO MÉRIDA, DEL PRESIDENTE CON CONSEJERO DE ECONOMÍA,INVERSORES D.JAIME PALAZUELO Y D.FERNANDO PALAZUELO Y ARQUITECTO DEL PROYECTO D.PABLO MARTÍN BOCETA </t>
  </si>
  <si>
    <t xml:space="preserve">TOTAL</t>
  </si>
  <si>
    <t xml:space="preserve">Agosto</t>
  </si>
  <si>
    <t xml:space="preserve">CENA DE TRABAJO DEL SR.PRESIDENTE EN MADRID EL 09/07/2019 CON OCASIÓN DE LA INVERSIÓN ALEMANA EN EXT </t>
  </si>
  <si>
    <t xml:space="preserve">ALMUERZO DE TRABAJO DEL PRESIDENTE EN MADRID EL 09/07/2019 OCASIÓN REUNIÓN CON ESTIBADORES </t>
  </si>
  <si>
    <t xml:space="preserve">ALMUERZO DE TRABAJO EN MÉRIDA DEL PRESIDENTE EL 19/07/2019 </t>
  </si>
  <si>
    <t xml:space="preserve">CENA DE TRABAJO DEL PRESIDENTE EN A DE ARCO MÉRIDA EL 26/07/2019 CON MINISTRA TRABAJO Y MINISTRO CUL </t>
  </si>
  <si>
    <t xml:space="preserve">ALMUERZO DE TRABAJO EN MADRID EL 15/07/2019 SR.PRESIDENTE OCASIÓN PROYECTOS DE EFICIENCIA ENERGÉTICA </t>
  </si>
  <si>
    <t xml:space="preserve">COMIDA DE TRABAJO DEL SR.PRESIDENTE EN BADAJOZ 31/07/2019 CON DIRECTIVA DEL CD BADAJOZ Y STA TERESA </t>
  </si>
  <si>
    <t xml:space="preserve">Septiembre</t>
  </si>
  <si>
    <t xml:space="preserve">COMIDA DE TRABAJO DEL PRESIDENTE DE LA JUNTA DE EXTREMADURA, GUILLERMO FERNÁNDEZ VARA, EL 03 DE AGOSTO DEL 2019 EN MÉRIDA CON EMPRESARIOS PORTUGUESES. </t>
  </si>
  <si>
    <t xml:space="preserve">Octubre</t>
  </si>
  <si>
    <t xml:space="preserve">COMIDA DE TRABAJO DEL PRESIDENTE DE LA JUNTA DE EXTREMADURA, GUILLERMO FERNÁNDEZ VARA, EL 10/09/2019 EN MÉRIDA, CON EL PRESIDENTE DE LA CREEX, PEDRO CASTRO DOMÍNGUEZ. </t>
  </si>
  <si>
    <t xml:space="preserve">ALOJAMIENTO EN BRUSELAS DE GUILLERMO FERNÁNDEZ VARA, PRESIDENTE DE LA JUNTA DE EXTREMADURA EL 07-09/10/19.VIAJE A REUNIONES DEL COMITÉ DE LAS REGIONES Y VARIAS ENTREVISTAS CON ALTOS CARGOS EUROPEOS. </t>
  </si>
  <si>
    <t xml:space="preserve">Alojamiento</t>
  </si>
  <si>
    <t xml:space="preserve">VIAJE MADRID-BRUSELAS-MADRID DE GUILLERMO FERNÁNDEZ VARA, PRESIDENTE DE LA JUNTA DE EXTREMADURA EL 07-09/10/19.VIAJE A REUNIONES DEL COMITÉ DE LAS REGIONES Y VARIAS ENTREVISTAS CON ALTOS CARGOS EUROPEOS. </t>
  </si>
  <si>
    <t xml:space="preserve">Desplazamiento</t>
  </si>
  <si>
    <t xml:space="preserve">Noviembre</t>
  </si>
  <si>
    <t xml:space="preserve">ALMUERZO DE TRABAJO EN MÉRIDA EL 09/09/19 DEL PRESIDENTE CON EMPRESARIOS SOBRE PROYECTO DE AHORRO ENERGÉTICO</t>
  </si>
  <si>
    <t xml:space="preserve">ALMUERZO DE TRABAJO EN MADRID EL 12/10/2019 DEL PRESIDENTE CON OCASIÓN COOPERACIÓN AMÉRICA LATINA </t>
  </si>
  <si>
    <t xml:space="preserve">Diciembre</t>
  </si>
  <si>
    <t xml:space="preserve">No hay gastos</t>
  </si>
  <si>
    <t xml:space="preserve">Enero</t>
  </si>
  <si>
    <t xml:space="preserve">Febrero</t>
  </si>
  <si>
    <t xml:space="preserve">Marzo</t>
  </si>
  <si>
    <t xml:space="preserve">Abril</t>
  </si>
  <si>
    <t xml:space="preserve">GASTOS ANULACIÓN VUELO A KATMANDÚ. VIAJE DEL 7 AL 11 DE ENERO DE 2020 DEL PRESIDENTE DE LA JUNTA DE EXTREMADURA</t>
  </si>
  <si>
    <t xml:space="preserve">AVE Marid-Barcelona</t>
  </si>
  <si>
    <t xml:space="preserve">Mayo</t>
  </si>
  <si>
    <t xml:space="preserve">Junio</t>
  </si>
  <si>
    <t xml:space="preserve">COMIDA DE TRABAJO EN CÁCERES EL 10 DE ENERO, DEL PRESIDENTE DE LA JUNTA DE EXTREMADURA (GUILLERMO FERNÁNDEZ VARA), CON LA CONSEJERA DE CULTURA (NURIA FLORES REDONDO), LA SECRETARIA GENERAL DE CULTURA (MIRIAM GARCÍA CABEZAS) Y MIEMBROS DEL ÁMBITO CULTURAL</t>
  </si>
  <si>
    <t xml:space="preserve">ALMUERZO DE TRABAJO DEL PRESIDENTE EN OLIVENZA EL 30/01/2020 CON EMPRESARIOS SECTOR TELECOMUNICACION</t>
  </si>
  <si>
    <t xml:space="preserve">CHECK-IN Y EMBARQUE AUTORIDAD EL 12/02/2020 DEL PRESIDENTE ASISTIR COMITÉ REGIONES EUROPA  12/02/20</t>
  </si>
  <si>
    <t xml:space="preserve">PRESIDENTE.ALOJAMIENTO VIAJE COMITÉ REGIONES EN BRUSELAS.12-13/02/2020.</t>
  </si>
  <si>
    <t xml:space="preserve">PRESIDENTE.ASIENTOS AVIÓN POR VIAJE AL 138º PLENO DEL COMITÉ REGIONES EN BRUSELAS.12-13/02/2020.</t>
  </si>
  <si>
    <t xml:space="preserve">PRESIDENTE.BILLETE AVIÓN POR VIAJE AL 138º PLENO DEL COMITÉ REGIONES EN BRUSELAS.12-13/02/2020.</t>
  </si>
  <si>
    <t xml:space="preserve">COMIDA DE TRABAJO DEL PRESIDENTE EN MADRID 22/01/2020.PARTICIPACIÓN EXTREMADURA EXPOSICIÓN UNIVERSAL</t>
  </si>
  <si>
    <t xml:space="preserve">COMIDA TRABAJO CARLOS JAVIER CON PRESIDENTE Y MINISTRO Y PERSONAL AGRICULTURA.TRUJILLO.AGROEXPO.</t>
  </si>
  <si>
    <t xml:space="preserve">ALMUERZO DE TRABAJO DEL PRESIDENTE EN MADRID 03.07.2020 CON EXPERTOS UNIVERSITA REFORMA DE LA ADMÓN</t>
  </si>
  <si>
    <t xml:space="preserve">ALMUERZO DE TRABAJO DEL PRESIDENTE EN MÉRIDA 14.02.2020 CON PERIODISTAS DE PORTUGAL</t>
  </si>
  <si>
    <t xml:space="preserve">SALA DE AUTORIDADES BRUSELAS OCASIÓN ASISTENCIA PRESIDENTE COMITÉ REGIONES 12 Y 13 FEBRERO 2020</t>
  </si>
  <si>
    <t xml:space="preserve">COMIDA DE TRABAJO DEL PRESIDENTE EN MÉRIDA 01.02.2020.INVERSIONES EN SECTOR ENERGÉTICO: REDES.</t>
  </si>
  <si>
    <t xml:space="preserve">ALMUERZO MEDALLAS 2019</t>
  </si>
  <si>
    <t xml:space="preserve">ALMUERZO PRESIDENTE EN MÉRIDA CON OCASIÓN "PROYECTO TURÍSTICO MÉRIDA" 02/02/2020</t>
  </si>
  <si>
    <t xml:space="preserve">COMIDA DE TRABAJO EN MÉRIDA PRESIDENTE OCASIÓN REUNIÓN SOBRE GUADALUPE EL 29/02/2020</t>
  </si>
  <si>
    <t xml:space="preserve">CAFÉ DEL PRESIDENTE EN MÉRIDA OCASIÓN REUNIÓN EMPRESARIOS DE COMERCIO ELECTRÓNICO EL 14/07/2020</t>
  </si>
  <si>
    <t xml:space="preserve">COMIDA TRABAJO EN MÉRIDA PRESIDENTE CON PRESIDENTA TRIBUNAL DE LA COMPETENCIA Dª ROSALÍA PERERA</t>
  </si>
  <si>
    <t xml:space="preserve">ROSA BALAS. COMIDA DE TRABAJO CON PRESIDENTE Y CON INTEGRANTES DE LA OFICINA DE EXTREMADURA EN BRUSELAS POR ASUNTOS DE POLÍTICA COMUNITARIA</t>
  </si>
  <si>
    <t xml:space="preserve">ROSA BALAS. COMIDA DE TRABAJO EN BRUSELAS CON EL PRESIDENTE,CARLOS JAVIER Y CÉSAR MORCILLO EN BRUSELAS, EL 12/02/2020. ASISTENCIA AL 138º PLENO DEL COMITÉ DE LAS REGIONES</t>
  </si>
  <si>
    <t xml:space="preserve">COMIDA DE TRABAJO DEL PRESIDENTE CON EUROPARLAMENTARIOS EL 26 DE JUNIO DEL 2020 EN MÉRIDA</t>
  </si>
  <si>
    <t xml:space="preserve">ALMUERZO DE TRABAJO CELEBRADO POR EL PRESIDENTE CON DIPUTADO REGIONAL, PORTAVOZ DEL GRUPO PARLAMENTARIO CIUDADANOS EN LA ASAMBLEA DE EXTREMADURA, EL DÍA 25 DE JUNIO DEL 2020 EN MÉRIDA</t>
  </si>
  <si>
    <t xml:space="preserve">COMIDA DE TRABAJO DEL PRESIDENTE EL 11 DE DICIEMBRE DEL 2020, CON PROMOTORES DEL CONGRESO INTERNACIONAL SOBRE LOS 200 AÑOS DE INDEPENDENCIA</t>
  </si>
  <si>
    <t xml:space="preserve">COMIDA DE TRABAJO DEL PRESIDENTE EN MÉRIDA, EL 10 DE DICIEMBRE DEL 2020 PARA TRATAR ASUNTOS DEL PROYECTOS PERTES Y SU DEFINICIÓN</t>
  </si>
  <si>
    <t xml:space="preserve">COMIDA DE TRABAJO EN MÉRIDA DEL PRESIDENTE CON EMPRESA DE PROYECTO DE  OCIO EN CÁCERES</t>
  </si>
  <si>
    <t xml:space="preserve">ALOJAM.PRESIDENTE EN ZARAGOZA 25.02.21 CON MOTIVO DE PROYECTO CULTURAL</t>
  </si>
  <si>
    <t xml:space="preserve">COMIDA DE TRABAJO EN MÉRIDA DEL PRESIDENTE CON LA MINISTRA DE LA PRESIDENCIA Y VICEPRESIDENTA 1ª Y RELACIONES CON LAS CORTES Y MEMORIA DEMOCRÁTICA DEL GOBIERNO DE ESPAÑA, A LA QUE ASISTIERON TAMBIÉN LOS EQUIPOS DE SU GABINETE, DE COMUNICACIÓN, DE PROTOCOLO Y JEFE DE SEGURIDAD CON MOTIVO DE SU VISITA A MÉRIDA</t>
  </si>
  <si>
    <t xml:space="preserve">COMIDA DE TRABAJO REALIZADA POR EL PRESIDENTE EN MÉRIDA, EL DÍA  9 DE OCTUBRE DE 2020. ASUNTO: INICIATIVAS A LLEVAR A CABO EN EL SENO DE LA EUROACE.</t>
  </si>
  <si>
    <t xml:space="preserve">ALMUERZO DE TRABAJO CELEBRADO POR EL PRESIDENTE CON LA JEFA DE GABINETE,NIEVES CEBALLOS BENÍTEZ, Y CON EL DIRECTOR DEL GABINETE DE LA PRESIDENCIA, CARLOS JAVIER RODRÍGUEZ JIMÉNEZ, EL DÍA 22 DE ABRIL DE 2021, CON MOTIVO DE LA VISITA  A EXTREMADURA DEL MINISTRO DE TRANSPORTES, MOVILIDAD Y AGENDA URBANA DEL GOBIERNO DE ESPAÑA.</t>
  </si>
  <si>
    <t xml:space="preserve">GASTOS REALIZADOS POR EL PRESIDENTE DE LA JUNTA CON MOTIVO DEL ALMUERZO DE TRABAJO CELEBRADO CON DIRECTIVOS DE FARMAINDU
STRIA, JUAN LÓPEZ-BELMONTE, PRESIDENTE, Y HUMBERT ARNÉS, DIRECTO GENERAL, EL DÍA 18 DE MAYO DEL 2021 EN MÉRIDA.</t>
  </si>
  <si>
    <t xml:space="preserve">COMIDA DE TRABAJO DEL PRESIDENTE EN BADAJOZ, EL 07/05/2021 POR PROYECTO DE INVERSIÓN EN PLATAFORMA LOGÍSTICA</t>
  </si>
  <si>
    <t xml:space="preserve">CENA DE TRABAJO DEL PRESIDENTE EL 14 DE ABRIL POR EL PROYECTO DE INVERSIÓN EN CAMPO ARAÑUELO</t>
  </si>
  <si>
    <t xml:space="preserve">CENA DE TRRABAJO REALIZADA POR EL PRESIDENTE Y UN MIEMBRO DE SU GABINETE, CON SALVADOR ILLA ROCA, EXMINISTRO DE SANIDAD DEL ESPAÑA Y UN MIEMBRO DE SU GABINETE EL DÍA 26 DE JUNIO DEL 2021</t>
  </si>
  <si>
    <t xml:space="preserve">VIAJE A SALAMANCA DEL PRESIDENTE LA JUNTA DE EXTREMADURA, GUILLERMO FERNÁNDEZ VARA, DEL 29 AL 30 DE JULIO DEL 2021, PARA LA ASISTENCIA A LA CONFERENCIA DE PRESIDENTES DE COMUNIDADES AUTÓNOMAS.</t>
  </si>
  <si>
    <t xml:space="preserve">COMIDA DE TRABAJO EN MÉRIDA DEL PRESIDENTE DE LA JUNTA DE EXTREMADURA, GUILLERMO FERNÁNDEZ VARA, CON PEDRO CASTRO DOMÍNGUEZ, PRESIDENTE DE LA CREEX Y CON JAVIER PEINADO RODRÍGUEZ, SECRETARIO GENERAL DE LA CREEX, EL DÍA 26 DE JULIO DEL 2021.</t>
  </si>
  <si>
    <t xml:space="preserve">COMIDA DE TRABAJO REALIZADA POR EL PRESIDENTE DE LA JUNTA DE EXTREMADURA, GUILLERMO FERNÁNDEZ VARA EN MÉRIDA, EL DÍA 16 DE JUNIO DEL 2021.ASUNTO: PROYECTO DE DESARROLLO VINCULADO AL HIDRÓGENO.</t>
  </si>
  <si>
    <t xml:space="preserve">ALQUILER SALA 11/08/21 REUNIÓN DEL PRESIDENTE CON D.ALBERTO GINÉS MEDALLA ORO TOKIO.</t>
  </si>
  <si>
    <t xml:space="preserve">Otros</t>
  </si>
  <si>
    <t xml:space="preserve">COMIDA DE TRABAJO DEL PRESIDENTE DE LA JUNTA DE EXTREMADURA, GUILLERMO FERNÁNDEZ VARA, EL 12/09/2021 EN MÉRIDA, CON MOTIVO DE LA CONFERENCIA INAUGURAL DE CURSO ACADÉMICO 2021/2020, TITULADA 'EL PIANISTA EN EL BURDEL'. LOS ASISTENTES FUERON EL PRESIDENTE, JUAN LUIS CEBRIÁN Y DOS MIEMBROS DE SU EQUIPO.</t>
  </si>
  <si>
    <t xml:space="preserve">ALMUERZO DE TRABAJO DEL PRESIDENTE JUNTO CON CONSEJERO DE ECONOMÍA,CIENCIAS Y AGENDA DIGITAL CON DIRECTOR DEL GABINETE DE LA PRESIDENCIA,VICEPRESIDENTE DE SEAT,DIRECTOR RELACIONES INSITUTCIONALES DE SEAT Y JEFA DEPARTAMENTO DE COMPRAS DE SEAT EL 29 JULIO 2021 EN MÉRIDA                                                                            </t>
  </si>
  <si>
    <t xml:space="preserve">ALMUERZO DE TRABAJO DEL PRESIDENTE CON EL DIRECTOR DEL GABINETE DE LA PRESIDENCIA DEL GOBIERNO DE ESPAÑA EL 18/02/2021 EN MÉRIDA</t>
  </si>
  <si>
    <t xml:space="preserve">ALMUERZO DE TRABAJO CELEBRADO POR EL PRESIDENTE ACOMPAÑADO DEL CONSEJERO DE ECONOMÍA,CIENCIA Y AGENDA DIGITAL, EL DIRECTOR DEL GABINETE DE LA PRESIDENCIA Y EL JEFE DE PROTOCOLO,CON LA MINISTRA DE INDUSTRIA,COMERCIO Y TURISMO Dª MARÍA REYES
MAROTO LLERA Y TRES MIEMBROS DE SU GABINETE EN MÉRIDA EL DÍA 16 JULIO 2021</t>
  </si>
  <si>
    <t xml:space="preserve">ALMUERZO MEDALLAS 2021: GUILLERMO FERNÁNDEZ VARA, PRESIDENTE DE LA JUNTA DE EXTREMADURA; LA CONSEJERA DE IGUALDAD Y PORTAVOCÍA,ISABEL GIL ROSIÑA; LA CONSEJERA DE CULTURA,TURISMO Y DEPORTES, NURIA FLORES REDONDO; CARLOS JAVIER RODRÍGUEZ JIMÉNEZ,DIRECTOR DEL GABINETE DE LA PRESIDENCIA; MEDALLISTAS 2021; Y OTROS.</t>
  </si>
  <si>
    <t xml:space="preserve">ALMUERZO DE TRABAJO EN MÉRIDA EL DÍA 07/10/2021 DEL PRESIDENTE CON D.ANTONIO FERRERA</t>
  </si>
  <si>
    <t xml:space="preserve">ALMUERZO DE TRABAJO DEL PRESIDENTE EN MÉRIDA EL 27/10/2021 CON EL MINISTRO DE CULTURA Y DEPORTES D.MIQUEL ICETA LLORENS</t>
  </si>
  <si>
    <t xml:space="preserve">ALOJAMIENTO DEL PRESIDENTE EN MADRID DEL 17 AL 18/10/2021 CON OCASIÓN DE LA ASISTENCIA A REUNIONES CON REPRESENTANTES DE
 PROYECTOS RELACIONADOS CON LAS MANIFESTACIONES DEL GOBIERNO EN ESPAÑA</t>
  </si>
  <si>
    <t xml:space="preserve">ALMUERZO DE TRABAJO DEL PRESIDENTE EN MÉRIDA EL 01/12/2021 CON TRES REPRESENTANTES DE JAPAN TOBACCO INTERNACIONAL</t>
  </si>
  <si>
    <t xml:space="preserve">COMIDA DE TRABAJO DEL PRESIDENTE CON BLANCA MARTÍN DELGADO PRESIDENTA DE LA ASAMBLEA DE EXTREMADURA EL 18/09/2021</t>
  </si>
  <si>
    <t xml:space="preserve">MANUTENCIÓN DEL PRESIDENTE DE LA JUNTA DE EXTREMADURA,GUILLERMO FERNÁNDEZ VARA, EN SU VISITA AL CENTRO DE ACOGIDA TEMPORAL DE CÁRITAS DIOCESANA, EN PLASENCIA, EL 18/11/2021.</t>
  </si>
  <si>
    <t xml:space="preserve">AÑO 2022</t>
  </si>
  <si>
    <t xml:space="preserve">INAUGURACIÓN STAND INSTITUCIONAL DE EXTREMADURA EN EXPOSICIÓN INTERNACIONAL DE DUBAI Y AGENDA DE ASUNTOS ECONÓMICOS</t>
  </si>
  <si>
    <t xml:space="preserve">ALOJAMIENTO EN LA PALMA.ASISTENCIA A LA XXVI CONFERENCIA DE PRESIDENTES DE CC.AA. Y CIUDADES AUTÓNOMAS</t>
  </si>
  <si>
    <t xml:space="preserve">ASISTENCIA A REUNIÓN CON LA MINISTRA DE SANIDAD DEL GOBIERNO DE ESPAÑA EN MADRID EL DÍA 14 DE MARZO DE 2022</t>
  </si>
  <si>
    <t xml:space="preserve">COMIDA TRABAJO EN MÉRIDA EL 03/03/2022 DE GUILLERMO FERNÁNDEZ VARA, PRESIDENTE DE LA JUNTA DE EXTREMADURA, CON YOLANDA G
ARCÍA SECO,DELEGADA DEL GOBIERNO, Y CON JOSÉ LUIS ESCRIVÁ BELMONTE, MINISTRO DE INCLUSIÓN,SEGURIDAD SOCIAL Y MIGRACIONES</t>
  </si>
  <si>
    <t xml:space="preserve">SALA DE AUTORIDADES DUBAI</t>
  </si>
  <si>
    <t xml:space="preserve">COMIDA TRABAJO PRESIDENTE EN MÉRIDA 01-04-2022.</t>
  </si>
  <si>
    <t xml:space="preserve">COMIDA DE TRABAJO EN MÉRIDA DEL PRESIDENTE CON INVERSORES Y CONSEJEROS EL DÍA 07/04/2022</t>
  </si>
  <si>
    <t xml:space="preserve">ALMUERZO DE TRABAJO DEL PRESIDENTE EN MÉRIDA EL DÍA 05/04/2022 CON ALCALDES DE LAS VEGAS ALTAS DEL GUADIANA</t>
  </si>
  <si>
    <t xml:space="preserve">ASISTENCIA FERIA INTERNAC</t>
  </si>
  <si>
    <t xml:space="preserve">COMIDA TRABAJO PRESIDENTE</t>
  </si>
  <si>
    <t xml:space="preserve">ALOJAM.PRESIDENTE LISBOA</t>
  </si>
  <si>
    <t xml:space="preserve">ALOJAMIENTO PRESIDENTE 30/06/2022 EN BRUSELAS, ASISTENCIA PLENO COMITÉ EUROPEO DE LAS REGIONES</t>
  </si>
  <si>
    <t xml:space="preserve">ALOJAMIENTO PRESIENDENTE 31.05.2022 ASISTENCIA FERIA INTERNACIONAL LOGISTICA</t>
  </si>
  <si>
    <t xml:space="preserve">VIAJE PRESIDENTE 31/05/2022 BARCELONA ASISTENCIA FERIA INTERNACIONAL LOGISTICA</t>
  </si>
  <si>
    <t xml:space="preserve">VIAJE PRESIDENTE 30/06/2022 A BRUSELAS ASISTENCIA PLENO COMITÉ EUROPEO REGIONES</t>
  </si>
  <si>
    <t xml:space="preserve">*COMIDA TRABAJO PRESIDENTE</t>
  </si>
  <si>
    <t xml:space="preserve">DESAYUNO INFORMATIVO EN MÉRIDA, EL 06-09-2021 DE: EL PRESIDENTE DE LA JUNTA DE EXTREMADURA,GUILLERMO FERNÁNDEZ VARA; EL SECRETARIO GENERAL DE PRESIDENCIA,FERNANDO BLANCO FERNÁNDEZ; ISABEL GIL ROSIÑA,CONSEJERA DE IGUALDAD Y PORTAVOCÍA; CARLOS JAVIER RODRÍGUEZ JIMÉNES,DIRECTOR DEL GABINETE DEL PRESIDENTE; JESÚS LÓPEZ SANTANA, JEFE DE PROTOCOLO; Y  MEDIOS DE COMUNICACIÓN.</t>
  </si>
  <si>
    <t xml:space="preserve">COMIDA DE TRABAJO DEL PRESIDENTE EN MÉRIDA EL 28-06-22.</t>
  </si>
  <si>
    <t xml:space="preserve">COMIDA DE TRABAJO DEL PRESIDENTE DE LA JUNTA EN MÉRIDA EL 07-07-2022</t>
  </si>
  <si>
    <t xml:space="preserve">ALOJAMIENTO PRESIDENTE MADRID</t>
  </si>
  <si>
    <t xml:space="preserve">ASISTENCIA AL HOMANAJE A LA BANDERA NACIONAL Y DESFILE MILITAR CON OCASIÓN DE LA FIESTA NACIONAL DE ESPAÑA</t>
  </si>
  <si>
    <t xml:space="preserve">COMIDA TRABAJO PRESIDENTE CON SECTOR DEL TRANSPORTE EL 04/10/2022</t>
  </si>
  <si>
    <t xml:space="preserve">COMIDA PARADORES DE TURISMO DE ESPAÑA SME</t>
  </si>
  <si>
    <t xml:space="preserve">COMIDA TRABAJO PRESIDENTE CON INVERSORES PROYECTO TURISTICO EN EXTREMADURA</t>
  </si>
  <si>
    <t xml:space="preserve">COMIDA PRESIDENTE MÉRIDA</t>
  </si>
  <si>
    <t xml:space="preserve">AÑO 2023</t>
  </si>
  <si>
    <t xml:space="preserve">DESAYUNO INFORMATIVO DEL PRESIDENTE CON 20 PERSONAS EL DÍA 06/09/2022 EN MÉRIDA</t>
  </si>
  <si>
    <t xml:space="preserve">ALOJAM.PRESIDENTE BRUSELA</t>
  </si>
  <si>
    <t xml:space="preserve">AVIÓN PRESIDENTE BRUSELAS</t>
  </si>
  <si>
    <t xml:space="preserve">COMIDA DE TRABAJO DEL PRESIDENTE ACOMPAÑADO DE OTRAS TRES PERSONAS EN BADAJOZ EL DÍA 11 DE MARZO DEL 2023, PARA LA PREPARACIÓN DEL ACTO DE ENTREGA DEL RPEMIO CARLOS V.ASISTENCIA DE AUTORIDADES PORTUGUESAS</t>
  </si>
  <si>
    <t xml:space="preserve">COMIDA TRABAJO PRESIDENTE EN BADAJOZ CON EMPRESARIOS DEL SECTOR INDUSTRIAL FOTOVOLTAICO Y TERMOSOLAR</t>
  </si>
  <si>
    <t xml:space="preserve">PRESIDENTE.ALOJAMIENTO EN JARADILLA 08-09/05/2023.ASISTENCIA XVI EDICIÓN PREMIO EUROPEO CARLOS V</t>
  </si>
  <si>
    <t xml:space="preserve">PRESIDENTE.SALA AUTORIDADES BARAJAS.VIAJE A BRUSELAS 29/06/2023.COMITÉ EUROPEO REGIONES.PRESIDENTE.SALA AUTORIDAD</t>
  </si>
  <si>
    <t xml:space="preserve">COMIDA DE TRABAJO DEL PRESIDENTE PARA INVERSIONES SECTOR HIDRÓGENO PARA POSIBLE INSTALACIÓN EN EXTREMADURA</t>
  </si>
  <si>
    <t xml:space="preserve">COMIDA DE TRABAJO DEL PRESIDENTE PARA INVERSIONES PREVISTAS DEL SECTOR TURÍSTICO</t>
  </si>
  <si>
    <t xml:space="preserve">COMIDA DE TRABAJO DEL PRESIDENTE CON EL MINISTRO DE CULTURA, PARA ASISTIR AL FESTIVAL DE TEATRO CLÁSICO DE MÉRID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409]m/d/yyyy"/>
    <numFmt numFmtId="167" formatCode="#,##0.00\ [$€-C0A];[RED]\-#,##0.00\ [$€-C0A]"/>
    <numFmt numFmtId="168" formatCode="_-* #,##0.00&quot; €&quot;_-;\-* #,##0.00&quot; €&quot;_-;_-* \-??&quot; €&quot;_-;_-@_-"/>
    <numFmt numFmtId="169" formatCode="[$-C0A]dd/mm/yyyy"/>
    <numFmt numFmtId="170" formatCode="_-* #,##0.00\ [$€-C0A]_-;\-* #,##0.00\ [$€-C0A]_-;_-* \-??\ [$€-C0A]_-;_-@_-"/>
    <numFmt numFmtId="171" formatCode="#,##0.00&quot; €&quot;"/>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8000"/>
      <name val="Arial"/>
      <family val="2"/>
      <charset val="1"/>
    </font>
    <font>
      <b val="true"/>
      <sz val="11"/>
      <color rgb="FF000000"/>
      <name val="Arial"/>
      <family val="2"/>
      <charset val="1"/>
    </font>
    <font>
      <sz val="11"/>
      <name val="Arial"/>
      <family val="2"/>
      <charset val="1"/>
    </font>
    <font>
      <sz val="11"/>
      <name val="Arial"/>
      <family val="2"/>
    </font>
    <font>
      <sz val="10"/>
      <name val="Arial"/>
      <family val="2"/>
      <charset val="1"/>
    </font>
    <font>
      <sz val="11"/>
      <color rgb="FF000000"/>
      <name val="Calibri"/>
      <family val="2"/>
      <charset val="1"/>
    </font>
    <font>
      <sz val="11"/>
      <color rgb="FF000000"/>
      <name val="Arial"/>
      <family val="2"/>
      <charset val="1"/>
    </font>
    <font>
      <sz val="10"/>
      <color rgb="FF000000"/>
      <name val="Arial"/>
      <family val="2"/>
      <charset val="1"/>
    </font>
    <font>
      <sz val="12"/>
      <name val="Arial"/>
      <family val="2"/>
    </font>
    <font>
      <sz val="12"/>
      <name val="Arial"/>
      <family val="2"/>
      <charset val="1"/>
    </font>
    <font>
      <sz val="12"/>
      <color rgb="FF000000"/>
      <name val="Calibri"/>
      <family val="2"/>
      <charset val="1"/>
    </font>
    <font>
      <sz val="18"/>
      <name val="Arial"/>
      <family val="2"/>
      <charset val="1"/>
    </font>
    <font>
      <sz val="11"/>
      <color rgb="FF000000"/>
      <name val="Arial"/>
      <family val="2"/>
    </font>
    <font>
      <sz val="18"/>
      <name val="Arial"/>
      <family val="2"/>
    </font>
    <font>
      <b val="true"/>
      <sz val="11"/>
      <name val="Arial"/>
      <family val="2"/>
    </font>
  </fonts>
  <fills count="4">
    <fill>
      <patternFill patternType="none"/>
    </fill>
    <fill>
      <patternFill patternType="gray125"/>
    </fill>
    <fill>
      <patternFill patternType="solid">
        <fgColor rgb="FFCCCCFF"/>
        <bgColor rgb="FFC0C0C0"/>
      </patternFill>
    </fill>
    <fill>
      <patternFill patternType="solid">
        <fgColor rgb="FFE6E6E6"/>
        <bgColor rgb="FFFFFFCC"/>
      </patternFill>
    </fill>
  </fills>
  <borders count="9">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style="hair"/>
      <right style="hair"/>
      <top style="hair"/>
      <bottom style="hair"/>
      <diagonal/>
    </border>
    <border diagonalUp="false" diagonalDown="false">
      <left style="thin">
        <color rgb="FF1A1A1A"/>
      </left>
      <right style="thin">
        <color rgb="FF1A1A1A"/>
      </right>
      <top style="thin">
        <color rgb="FF1A1A1A"/>
      </top>
      <bottom/>
      <diagonal/>
    </border>
    <border diagonalUp="false" diagonalDown="false">
      <left style="thin"/>
      <right style="thin"/>
      <top style="thin"/>
      <bottom style="thin"/>
      <diagonal/>
    </border>
    <border diagonalUp="false" diagonalDown="false">
      <left style="thin">
        <color rgb="FF1A1A1A"/>
      </left>
      <right style="thin">
        <color rgb="FF1A1A1A"/>
      </right>
      <top/>
      <bottom style="thin">
        <color rgb="FF1A1A1A"/>
      </bottom>
      <diagonal/>
    </border>
    <border diagonalUp="false" diagonalDown="false">
      <left style="thin"/>
      <right style="thin"/>
      <top/>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1"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2" fillId="0" borderId="3" xfId="17"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8" fontId="13" fillId="0" borderId="3" xfId="17"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8" fontId="16" fillId="0" borderId="3"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1" fillId="0" borderId="3" xfId="17"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0" fillId="0" borderId="5" xfId="22" applyFont="true" applyBorder="true" applyAlignment="true" applyProtection="false">
      <alignment horizontal="center" vertical="center" textRotation="0" wrapText="true" indent="0" shrinkToFit="false"/>
      <protection locked="true" hidden="false"/>
    </xf>
    <xf numFmtId="168" fontId="11" fillId="0" borderId="5" xfId="17" applyFont="true" applyBorder="true" applyAlignment="true" applyProtection="true">
      <alignment horizontal="center"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8" fontId="12" fillId="0" borderId="5" xfId="17" applyFont="true" applyBorder="true" applyAlignment="true" applyProtection="tru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11" fillId="0" borderId="5" xfId="17"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6" xfId="22"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17" applyFont="true" applyBorder="true" applyAlignment="true" applyProtection="true">
      <alignment horizontal="center" vertical="center" textRotation="0" wrapText="true" indent="0" shrinkToFit="false"/>
      <protection locked="true" hidden="false"/>
    </xf>
    <xf numFmtId="168" fontId="8" fillId="0" borderId="5" xfId="17"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17"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17" applyFont="true" applyBorder="true" applyAlignment="true" applyProtection="true">
      <alignment horizontal="center" vertical="center" textRotation="0" wrapText="false" indent="0" shrinkToFit="false"/>
      <protection locked="true" hidden="false"/>
    </xf>
    <xf numFmtId="166" fontId="4" fillId="0" borderId="5"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6" fontId="9"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6" xfId="22"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center" vertical="center" textRotation="0" wrapText="false" indent="0" shrinkToFit="false"/>
      <protection locked="true" hidden="false"/>
    </xf>
    <xf numFmtId="171" fontId="0" fillId="0" borderId="5" xfId="2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6" fontId="9" fillId="3" borderId="5" xfId="22" applyFont="true" applyBorder="true" applyAlignment="true" applyProtection="false">
      <alignment horizontal="center" vertical="center" textRotation="0" wrapText="true" indent="0" shrinkToFit="false"/>
      <protection locked="true" hidden="false"/>
    </xf>
    <xf numFmtId="171" fontId="9" fillId="3" borderId="5" xfId="2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3" borderId="5"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1" fontId="9" fillId="0" borderId="5" xfId="2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71" fontId="9" fillId="0" borderId="5" xfId="17"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Normal 3" xfId="23"/>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customFormat="false" ht="70.15" hidden="false" customHeight="true" outlineLevel="0" collapsed="false">
      <c r="A8" s="13" t="n">
        <v>43596</v>
      </c>
      <c r="B8" s="13" t="n">
        <v>43650</v>
      </c>
      <c r="C8" s="14" t="s">
        <v>11</v>
      </c>
      <c r="D8" s="15" t="s">
        <v>12</v>
      </c>
      <c r="E8" s="16" t="n">
        <v>67.55</v>
      </c>
    </row>
    <row r="9" customFormat="false" ht="70.15" hidden="false" customHeight="true" outlineLevel="0" collapsed="false">
      <c r="A9" s="13" t="n">
        <v>43657</v>
      </c>
      <c r="B9" s="13" t="n">
        <v>43672</v>
      </c>
      <c r="C9" s="14" t="s">
        <v>13</v>
      </c>
      <c r="D9" s="15" t="s">
        <v>12</v>
      </c>
      <c r="E9" s="16" t="n">
        <v>187</v>
      </c>
    </row>
    <row r="10" customFormat="false" ht="23.65" hidden="false" customHeight="true" outlineLevel="0" collapsed="false">
      <c r="A10" s="17"/>
      <c r="B10" s="17"/>
      <c r="C10" s="17"/>
      <c r="D10" s="18" t="s">
        <v>14</v>
      </c>
      <c r="E10" s="19" t="n">
        <f aca="false">SUM(E8:E8)</f>
        <v>67.55</v>
      </c>
    </row>
  </sheetData>
  <mergeCells count="2">
    <mergeCell ref="A1:E1"/>
    <mergeCell ref="C3:D3"/>
  </mergeCells>
  <dataValidations count="4">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 allowBlank="false" errorStyle="stop" operator="equal" showDropDown="false" showErrorMessage="true" showInputMessage="false" sqref="E5"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8</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59.65" hidden="false" customHeight="true" outlineLevel="0" collapsed="false">
      <c r="A8" s="50" t="n">
        <v>43816</v>
      </c>
      <c r="B8" s="50" t="n">
        <v>43929</v>
      </c>
      <c r="C8" s="51" t="s">
        <v>39</v>
      </c>
      <c r="D8" s="52" t="s">
        <v>29</v>
      </c>
      <c r="E8" s="53" t="n">
        <v>250</v>
      </c>
    </row>
    <row r="9" customFormat="false" ht="59.65" hidden="false" customHeight="true" outlineLevel="0" collapsed="false">
      <c r="A9" s="50"/>
      <c r="B9" s="50" t="n">
        <v>43929</v>
      </c>
      <c r="C9" s="51" t="s">
        <v>40</v>
      </c>
      <c r="D9" s="52" t="s">
        <v>29</v>
      </c>
      <c r="E9" s="53" t="n">
        <v>195.85</v>
      </c>
    </row>
    <row r="10" customFormat="false" ht="26.1" hidden="false" customHeight="true" outlineLevel="0" collapsed="false">
      <c r="A10" s="17"/>
      <c r="B10" s="17"/>
      <c r="C10" s="17"/>
      <c r="D10" s="54" t="s">
        <v>14</v>
      </c>
      <c r="E10" s="55" t="n">
        <f aca="false">SUM(E8:E9)</f>
        <v>445.85</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1</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2</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99.75" hidden="false" customHeight="false" outlineLevel="0" collapsed="false">
      <c r="A8" s="56" t="n">
        <v>43867</v>
      </c>
      <c r="B8" s="56" t="n">
        <v>44012</v>
      </c>
      <c r="C8" s="57" t="s">
        <v>43</v>
      </c>
      <c r="D8" s="52" t="s">
        <v>12</v>
      </c>
      <c r="E8" s="58" t="n">
        <v>273.99</v>
      </c>
    </row>
    <row r="9" customFormat="false" ht="26.1" hidden="false" customHeight="true" outlineLevel="0" collapsed="false">
      <c r="A9" s="17"/>
      <c r="B9" s="17"/>
      <c r="C9" s="17"/>
      <c r="D9" s="48" t="s">
        <v>14</v>
      </c>
      <c r="E9" s="49" t="n">
        <f aca="false">SUM(E8:E8)</f>
        <v>273.99</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8.25" hidden="false" customHeight="false" outlineLevel="0" collapsed="false">
      <c r="A8" s="59" t="n">
        <v>43860</v>
      </c>
      <c r="B8" s="60" t="n">
        <v>44029</v>
      </c>
      <c r="C8" s="61" t="s">
        <v>44</v>
      </c>
      <c r="D8" s="46" t="s">
        <v>12</v>
      </c>
      <c r="E8" s="62" t="n">
        <v>122.4</v>
      </c>
    </row>
    <row r="9" customFormat="false" ht="38.25" hidden="false" customHeight="false" outlineLevel="0" collapsed="false">
      <c r="A9" s="59" t="n">
        <v>43887</v>
      </c>
      <c r="B9" s="60" t="n">
        <v>44029</v>
      </c>
      <c r="C9" s="61" t="s">
        <v>45</v>
      </c>
      <c r="D9" s="46" t="s">
        <v>29</v>
      </c>
      <c r="E9" s="62" t="n">
        <v>145.2</v>
      </c>
    </row>
    <row r="10" customFormat="false" ht="25.5" hidden="false" customHeight="false" outlineLevel="0" collapsed="false">
      <c r="A10" s="59" t="n">
        <v>43890</v>
      </c>
      <c r="B10" s="60" t="n">
        <v>44034</v>
      </c>
      <c r="C10" s="61" t="s">
        <v>46</v>
      </c>
      <c r="D10" s="46" t="s">
        <v>27</v>
      </c>
      <c r="E10" s="62" t="n">
        <v>246.41</v>
      </c>
    </row>
    <row r="11" customFormat="false" ht="38.25" hidden="false" customHeight="false" outlineLevel="0" collapsed="false">
      <c r="A11" s="59" t="n">
        <v>43890</v>
      </c>
      <c r="B11" s="60" t="n">
        <v>44034</v>
      </c>
      <c r="C11" s="61" t="s">
        <v>47</v>
      </c>
      <c r="D11" s="46" t="s">
        <v>29</v>
      </c>
      <c r="E11" s="62" t="n">
        <v>25</v>
      </c>
    </row>
    <row r="12" customFormat="false" ht="38.25" hidden="false" customHeight="false" outlineLevel="0" collapsed="false">
      <c r="A12" s="59" t="n">
        <v>43889</v>
      </c>
      <c r="B12" s="60" t="n">
        <v>44034</v>
      </c>
      <c r="C12" s="61" t="s">
        <v>48</v>
      </c>
      <c r="D12" s="46" t="s">
        <v>29</v>
      </c>
      <c r="E12" s="62" t="n">
        <v>163.02</v>
      </c>
    </row>
    <row r="13" customFormat="false" ht="38.25" hidden="false" customHeight="false" outlineLevel="0" collapsed="false">
      <c r="A13" s="59" t="n">
        <v>43852</v>
      </c>
      <c r="B13" s="60" t="n">
        <v>44041</v>
      </c>
      <c r="C13" s="61" t="s">
        <v>49</v>
      </c>
      <c r="D13" s="46" t="s">
        <v>12</v>
      </c>
      <c r="E13" s="62" t="n">
        <v>112.85</v>
      </c>
    </row>
    <row r="14" customFormat="false" ht="38.25" hidden="false" customHeight="false" outlineLevel="0" collapsed="false">
      <c r="A14" s="59" t="n">
        <v>43859</v>
      </c>
      <c r="B14" s="60" t="n">
        <v>44041</v>
      </c>
      <c r="C14" s="61" t="s">
        <v>50</v>
      </c>
      <c r="D14" s="46" t="s">
        <v>12</v>
      </c>
      <c r="E14" s="62" t="n">
        <v>166.2</v>
      </c>
    </row>
    <row r="15" customFormat="false" ht="26.1" hidden="false" customHeight="true" outlineLevel="0" collapsed="false">
      <c r="A15" s="63"/>
      <c r="B15" s="63"/>
      <c r="C15" s="63"/>
      <c r="D15" s="64" t="s">
        <v>14</v>
      </c>
      <c r="E15" s="49" t="n">
        <f aca="false">SUM(E8:E14)</f>
        <v>981.08</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4"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15</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2</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42.75" hidden="false" customHeight="false" outlineLevel="0" collapsed="false">
      <c r="A8" s="65" t="n">
        <v>44015</v>
      </c>
      <c r="B8" s="65" t="n">
        <v>44097</v>
      </c>
      <c r="C8" s="66" t="s">
        <v>51</v>
      </c>
      <c r="D8" s="52" t="s">
        <v>12</v>
      </c>
      <c r="E8" s="67" t="n">
        <v>147.4</v>
      </c>
    </row>
    <row r="9" customFormat="false" ht="42.75" hidden="false" customHeight="false" outlineLevel="0" collapsed="false">
      <c r="A9" s="65" t="n">
        <v>44044</v>
      </c>
      <c r="B9" s="65" t="n">
        <v>44097</v>
      </c>
      <c r="C9" s="66" t="s">
        <v>52</v>
      </c>
      <c r="D9" s="52" t="s">
        <v>12</v>
      </c>
      <c r="E9" s="67" t="n">
        <v>69.9</v>
      </c>
    </row>
    <row r="10" customFormat="false" ht="42.75" hidden="false" customHeight="false" outlineLevel="0" collapsed="false">
      <c r="A10" s="65" t="n">
        <v>43874</v>
      </c>
      <c r="B10" s="65" t="n">
        <v>44097</v>
      </c>
      <c r="C10" s="66" t="s">
        <v>53</v>
      </c>
      <c r="D10" s="52" t="s">
        <v>12</v>
      </c>
      <c r="E10" s="67" t="n">
        <v>75.77</v>
      </c>
    </row>
    <row r="11" customFormat="false" ht="42.75" hidden="false" customHeight="false" outlineLevel="0" collapsed="false">
      <c r="A11" s="65" t="n">
        <v>44044</v>
      </c>
      <c r="B11" s="65" t="n">
        <v>44103</v>
      </c>
      <c r="C11" s="66" t="s">
        <v>54</v>
      </c>
      <c r="D11" s="52" t="s">
        <v>12</v>
      </c>
      <c r="E11" s="67" t="n">
        <v>151.9</v>
      </c>
    </row>
    <row r="12" customFormat="false" ht="26.1" hidden="false" customHeight="true" outlineLevel="0" collapsed="false">
      <c r="A12" s="63"/>
      <c r="B12" s="63"/>
      <c r="C12" s="63"/>
      <c r="D12" s="64" t="s">
        <v>14</v>
      </c>
      <c r="E12" s="49" t="n">
        <f aca="false">SUM(E8:E11)</f>
        <v>444.97</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1"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4</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22.9" hidden="false" customHeight="true" outlineLevel="0" collapsed="false">
      <c r="A8" s="65" t="n">
        <v>43716</v>
      </c>
      <c r="B8" s="65" t="n">
        <v>44125</v>
      </c>
      <c r="C8" s="66" t="s">
        <v>55</v>
      </c>
      <c r="D8" s="52" t="s">
        <v>12</v>
      </c>
      <c r="E8" s="67" t="n">
        <v>675.01</v>
      </c>
    </row>
    <row r="9" customFormat="false" ht="42.75" hidden="false" customHeight="false" outlineLevel="0" collapsed="false">
      <c r="A9" s="65" t="n">
        <v>44103</v>
      </c>
      <c r="B9" s="65" t="n">
        <v>44125</v>
      </c>
      <c r="C9" s="66" t="s">
        <v>56</v>
      </c>
      <c r="D9" s="52" t="s">
        <v>12</v>
      </c>
      <c r="E9" s="67" t="n">
        <v>42.5</v>
      </c>
    </row>
    <row r="10" customFormat="false" ht="42.75" hidden="false" customHeight="false" outlineLevel="0" collapsed="false">
      <c r="A10" s="65" t="n">
        <v>44103</v>
      </c>
      <c r="B10" s="65" t="n">
        <v>44125</v>
      </c>
      <c r="C10" s="66" t="s">
        <v>57</v>
      </c>
      <c r="D10" s="52" t="s">
        <v>12</v>
      </c>
      <c r="E10" s="67" t="n">
        <v>65</v>
      </c>
    </row>
    <row r="11" customFormat="false" ht="42.75" hidden="false" customHeight="false" outlineLevel="0" collapsed="false">
      <c r="A11" s="65" t="n">
        <v>44026</v>
      </c>
      <c r="B11" s="65" t="n">
        <v>44125</v>
      </c>
      <c r="C11" s="66" t="s">
        <v>58</v>
      </c>
      <c r="D11" s="52" t="s">
        <v>12</v>
      </c>
      <c r="E11" s="67" t="n">
        <v>22.1</v>
      </c>
    </row>
    <row r="12" customFormat="false" ht="42.75" hidden="false" customHeight="false" outlineLevel="0" collapsed="false">
      <c r="A12" s="65" t="n">
        <v>44104</v>
      </c>
      <c r="B12" s="65" t="n">
        <v>44131</v>
      </c>
      <c r="C12" s="66" t="s">
        <v>59</v>
      </c>
      <c r="D12" s="52" t="s">
        <v>12</v>
      </c>
      <c r="E12" s="67" t="n">
        <v>71.4</v>
      </c>
    </row>
    <row r="13" customFormat="false" ht="57" hidden="false" customHeight="false" outlineLevel="0" collapsed="false">
      <c r="A13" s="65" t="n">
        <v>43873</v>
      </c>
      <c r="B13" s="65" t="n">
        <v>44134</v>
      </c>
      <c r="C13" s="66" t="s">
        <v>60</v>
      </c>
      <c r="D13" s="52" t="s">
        <v>12</v>
      </c>
      <c r="E13" s="67" t="n">
        <v>109.5</v>
      </c>
    </row>
    <row r="14" customFormat="false" ht="26.1" hidden="false" customHeight="true" outlineLevel="0" collapsed="false">
      <c r="A14" s="63"/>
      <c r="B14" s="63"/>
      <c r="C14" s="63"/>
      <c r="D14" s="64" t="s">
        <v>14</v>
      </c>
      <c r="E14" s="49" t="n">
        <f aca="false">SUM(E8:E13)</f>
        <v>985.5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0</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76.9" hidden="false" customHeight="true" outlineLevel="0" collapsed="false">
      <c r="A8" s="50" t="n">
        <v>43873</v>
      </c>
      <c r="B8" s="50" t="n">
        <v>44145</v>
      </c>
      <c r="C8" s="50" t="s">
        <v>61</v>
      </c>
      <c r="D8" s="52" t="s">
        <v>12</v>
      </c>
      <c r="E8" s="68" t="n">
        <v>104</v>
      </c>
    </row>
    <row r="9" customFormat="false" ht="49.9" hidden="false" customHeight="true" outlineLevel="0" collapsed="false">
      <c r="A9" s="50" t="n">
        <v>44008</v>
      </c>
      <c r="B9" s="50" t="n">
        <v>44165</v>
      </c>
      <c r="C9" s="57" t="s">
        <v>62</v>
      </c>
      <c r="D9" s="52" t="s">
        <v>12</v>
      </c>
      <c r="E9" s="68" t="n">
        <v>81.4</v>
      </c>
    </row>
    <row r="10" customFormat="false" ht="90.4" hidden="false" customHeight="true" outlineLevel="0" collapsed="false">
      <c r="A10" s="50" t="n">
        <v>44007</v>
      </c>
      <c r="B10" s="50" t="n">
        <v>44165</v>
      </c>
      <c r="C10" s="50" t="s">
        <v>63</v>
      </c>
      <c r="D10" s="52" t="s">
        <v>12</v>
      </c>
      <c r="E10" s="68" t="n">
        <v>81.4</v>
      </c>
    </row>
    <row r="11" customFormat="false" ht="26.1" hidden="false" customHeight="true" outlineLevel="0" collapsed="false">
      <c r="A11" s="63"/>
      <c r="B11" s="63"/>
      <c r="C11" s="63"/>
      <c r="D11" s="64" t="s">
        <v>14</v>
      </c>
      <c r="E11" s="69" t="n">
        <f aca="false">SUM(E8:E10)</f>
        <v>266.8</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0"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3</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64.15" hidden="false" customHeight="true" outlineLevel="0" collapsed="false">
      <c r="A8" s="50" t="n">
        <v>44176</v>
      </c>
      <c r="B8" s="50" t="n">
        <v>44187</v>
      </c>
      <c r="C8" s="50" t="s">
        <v>64</v>
      </c>
      <c r="D8" s="52" t="s">
        <v>12</v>
      </c>
      <c r="E8" s="68" t="n">
        <v>172</v>
      </c>
    </row>
    <row r="9" customFormat="false" ht="64.9" hidden="false" customHeight="true" outlineLevel="0" collapsed="false">
      <c r="A9" s="50" t="n">
        <v>44175</v>
      </c>
      <c r="B9" s="50" t="n">
        <v>44188</v>
      </c>
      <c r="C9" s="50" t="s">
        <v>65</v>
      </c>
      <c r="D9" s="52" t="s">
        <v>12</v>
      </c>
      <c r="E9" s="68" t="n">
        <v>39.3</v>
      </c>
    </row>
    <row r="10" customFormat="false" ht="26.1" hidden="false" customHeight="true" outlineLevel="0" collapsed="false">
      <c r="A10" s="63"/>
      <c r="B10" s="63"/>
      <c r="C10" s="63"/>
      <c r="D10" s="64" t="s">
        <v>14</v>
      </c>
      <c r="E10" s="69" t="n">
        <f aca="false">SUM(E8:E9)</f>
        <v>211.3</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5</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15</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customFormat="false" ht="46.15" hidden="false" customHeight="true" outlineLevel="0" collapsed="false">
      <c r="A8" s="20" t="n">
        <v>43655</v>
      </c>
      <c r="B8" s="20" t="n">
        <v>43678</v>
      </c>
      <c r="C8" s="21" t="s">
        <v>16</v>
      </c>
      <c r="D8" s="15" t="s">
        <v>12</v>
      </c>
      <c r="E8" s="22" t="n">
        <v>64.3</v>
      </c>
    </row>
    <row r="9" customFormat="false" ht="46.15" hidden="false" customHeight="true" outlineLevel="0" collapsed="false">
      <c r="A9" s="20" t="n">
        <v>43655</v>
      </c>
      <c r="B9" s="20" t="n">
        <v>43683</v>
      </c>
      <c r="C9" s="21" t="s">
        <v>17</v>
      </c>
      <c r="D9" s="15" t="s">
        <v>12</v>
      </c>
      <c r="E9" s="22" t="n">
        <v>60.6</v>
      </c>
    </row>
    <row r="10" customFormat="false" ht="46.15" hidden="false" customHeight="true" outlineLevel="0" collapsed="false">
      <c r="A10" s="20" t="n">
        <v>43665</v>
      </c>
      <c r="B10" s="20" t="n">
        <v>43683</v>
      </c>
      <c r="C10" s="21" t="s">
        <v>18</v>
      </c>
      <c r="D10" s="15" t="s">
        <v>12</v>
      </c>
      <c r="E10" s="22" t="n">
        <v>147.6</v>
      </c>
    </row>
    <row r="11" customFormat="false" ht="46.15" hidden="false" customHeight="true" outlineLevel="0" collapsed="false">
      <c r="A11" s="20" t="n">
        <v>43672</v>
      </c>
      <c r="B11" s="20" t="n">
        <v>43698</v>
      </c>
      <c r="C11" s="21" t="s">
        <v>19</v>
      </c>
      <c r="D11" s="15" t="s">
        <v>12</v>
      </c>
      <c r="E11" s="22" t="n">
        <v>154.1</v>
      </c>
    </row>
    <row r="12" customFormat="false" ht="46.15" hidden="false" customHeight="true" outlineLevel="0" collapsed="false">
      <c r="A12" s="20" t="n">
        <v>43661</v>
      </c>
      <c r="B12" s="20" t="n">
        <v>43678</v>
      </c>
      <c r="C12" s="21" t="s">
        <v>20</v>
      </c>
      <c r="D12" s="15" t="s">
        <v>12</v>
      </c>
      <c r="E12" s="22" t="n">
        <v>59.2</v>
      </c>
    </row>
    <row r="13" customFormat="false" ht="46.15" hidden="false" customHeight="true" outlineLevel="0" collapsed="false">
      <c r="A13" s="20" t="n">
        <v>43677</v>
      </c>
      <c r="B13" s="20" t="n">
        <v>43698</v>
      </c>
      <c r="C13" s="21" t="s">
        <v>21</v>
      </c>
      <c r="D13" s="15" t="s">
        <v>12</v>
      </c>
      <c r="E13" s="22" t="n">
        <v>227.2</v>
      </c>
    </row>
    <row r="14" customFormat="false" ht="23.65" hidden="false" customHeight="true" outlineLevel="0" collapsed="false">
      <c r="A14" s="17"/>
      <c r="B14" s="17"/>
      <c r="C14" s="17"/>
      <c r="D14" s="18" t="s">
        <v>14</v>
      </c>
      <c r="E14" s="19" t="n">
        <f aca="false">SUM(E8:E13)</f>
        <v>713</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6</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7</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64.15" hidden="false" customHeight="true" outlineLevel="0" collapsed="false">
      <c r="A8" s="44" t="n">
        <v>44186</v>
      </c>
      <c r="B8" s="44" t="n">
        <v>44259</v>
      </c>
      <c r="C8" s="70" t="s">
        <v>66</v>
      </c>
      <c r="D8" s="52" t="s">
        <v>12</v>
      </c>
      <c r="E8" s="71" t="n">
        <v>74.6</v>
      </c>
    </row>
    <row r="9" customFormat="false" ht="64.9" hidden="false" customHeight="true" outlineLevel="0" collapsed="false">
      <c r="A9" s="44" t="n">
        <v>44257</v>
      </c>
      <c r="B9" s="44" t="n">
        <v>44266</v>
      </c>
      <c r="C9" s="70" t="s">
        <v>67</v>
      </c>
      <c r="D9" s="52" t="s">
        <v>27</v>
      </c>
      <c r="E9" s="71" t="n">
        <v>60.88</v>
      </c>
    </row>
    <row r="10" customFormat="false" ht="26.1" hidden="false" customHeight="true" outlineLevel="0" collapsed="false">
      <c r="A10" s="63"/>
      <c r="B10" s="63"/>
      <c r="C10" s="63"/>
      <c r="D10" s="64" t="s">
        <v>14</v>
      </c>
      <c r="E10" s="69" t="n">
        <f aca="false">SUM(E8:E9)</f>
        <v>135.48</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8</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102" hidden="false" customHeight="false" outlineLevel="0" collapsed="false">
      <c r="A8" s="72" t="n">
        <v>44293</v>
      </c>
      <c r="B8" s="72" t="n">
        <v>44306</v>
      </c>
      <c r="C8" s="70" t="s">
        <v>68</v>
      </c>
      <c r="D8" s="52" t="s">
        <v>12</v>
      </c>
      <c r="E8" s="73" t="n">
        <v>287.8</v>
      </c>
    </row>
    <row r="9" customFormat="false" ht="64.9" hidden="false" customHeight="true" outlineLevel="0" collapsed="false">
      <c r="A9" s="72" t="n">
        <v>44264</v>
      </c>
      <c r="B9" s="72" t="n">
        <v>44300</v>
      </c>
      <c r="C9" s="70" t="s">
        <v>69</v>
      </c>
      <c r="D9" s="52" t="s">
        <v>12</v>
      </c>
      <c r="E9" s="73" t="n">
        <v>69.91</v>
      </c>
    </row>
    <row r="10" customFormat="false" ht="26.1" hidden="false" customHeight="true" outlineLevel="0" collapsed="false">
      <c r="A10" s="63"/>
      <c r="B10" s="63"/>
      <c r="C10" s="63"/>
      <c r="D10" s="64" t="s">
        <v>14</v>
      </c>
      <c r="E10" s="69" t="n">
        <f aca="false">SUM(E8:E9)</f>
        <v>357.7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1</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120" hidden="false" customHeight="false" outlineLevel="0" collapsed="false">
      <c r="A8" s="74" t="n">
        <v>44308</v>
      </c>
      <c r="B8" s="74" t="n">
        <v>44335</v>
      </c>
      <c r="C8" s="75" t="s">
        <v>70</v>
      </c>
      <c r="D8" s="52" t="s">
        <v>12</v>
      </c>
      <c r="E8" s="73" t="n">
        <v>90</v>
      </c>
    </row>
    <row r="9" customFormat="false" ht="26.1" hidden="false" customHeight="true" outlineLevel="0" collapsed="false">
      <c r="A9" s="63"/>
      <c r="B9" s="63"/>
      <c r="C9" s="63"/>
      <c r="D9" s="64" t="s">
        <v>14</v>
      </c>
      <c r="E9" s="69" t="n">
        <f aca="false">SUM(E8:E8)</f>
        <v>9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2</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100.5" hidden="false" customHeight="false" outlineLevel="0" collapsed="false">
      <c r="A8" s="76" t="n">
        <v>44334</v>
      </c>
      <c r="B8" s="76" t="n">
        <v>44372</v>
      </c>
      <c r="C8" s="77" t="s">
        <v>71</v>
      </c>
      <c r="D8" s="78" t="s">
        <v>12</v>
      </c>
      <c r="E8" s="73" t="n">
        <v>133.2</v>
      </c>
    </row>
    <row r="9" customFormat="false" ht="26.1" hidden="false" customHeight="true" outlineLevel="0" collapsed="false">
      <c r="A9" s="63"/>
      <c r="B9" s="63"/>
      <c r="C9" s="63"/>
      <c r="D9" s="64" t="s">
        <v>14</v>
      </c>
      <c r="E9" s="69" t="n">
        <f aca="false">SUM(E8:E8)</f>
        <v>133.2</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4</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42.75" hidden="false" customHeight="false" outlineLevel="0" collapsed="false">
      <c r="A8" s="79" t="n">
        <v>44323</v>
      </c>
      <c r="B8" s="79" t="n">
        <v>44389</v>
      </c>
      <c r="C8" s="80" t="s">
        <v>72</v>
      </c>
      <c r="D8" s="78" t="s">
        <v>12</v>
      </c>
      <c r="E8" s="81" t="n">
        <v>62.6</v>
      </c>
    </row>
    <row r="9" customFormat="false" ht="42.75" hidden="false" customHeight="false" outlineLevel="0" collapsed="false">
      <c r="A9" s="79" t="n">
        <v>44300</v>
      </c>
      <c r="B9" s="79" t="n">
        <v>44389</v>
      </c>
      <c r="C9" s="82" t="s">
        <v>73</v>
      </c>
      <c r="D9" s="78" t="s">
        <v>12</v>
      </c>
      <c r="E9" s="81" t="n">
        <v>78.2</v>
      </c>
    </row>
    <row r="10" customFormat="false" ht="71.25" hidden="false" customHeight="false" outlineLevel="0" collapsed="false">
      <c r="A10" s="79" t="n">
        <v>44373</v>
      </c>
      <c r="B10" s="79" t="n">
        <v>44396</v>
      </c>
      <c r="C10" s="82" t="s">
        <v>74</v>
      </c>
      <c r="D10" s="78" t="s">
        <v>12</v>
      </c>
      <c r="E10" s="81" t="n">
        <v>149.2</v>
      </c>
    </row>
    <row r="11" customFormat="false" ht="26.1" hidden="false" customHeight="true" outlineLevel="0" collapsed="false">
      <c r="A11" s="63"/>
      <c r="B11" s="63"/>
      <c r="C11" s="63"/>
      <c r="D11" s="64" t="s">
        <v>14</v>
      </c>
      <c r="E11" s="69" t="n">
        <f aca="false">SUM(E8:E10)</f>
        <v>29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D10"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15</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63.75" hidden="false" customHeight="false" outlineLevel="0" collapsed="false">
      <c r="A8" s="83" t="n">
        <v>44408</v>
      </c>
      <c r="B8" s="83" t="n">
        <v>44431</v>
      </c>
      <c r="C8" s="70" t="s">
        <v>75</v>
      </c>
      <c r="D8" s="83" t="s">
        <v>27</v>
      </c>
      <c r="E8" s="84" t="n">
        <v>85</v>
      </c>
    </row>
    <row r="9" customFormat="false" ht="26.1" hidden="false" customHeight="true" outlineLevel="0" collapsed="false">
      <c r="A9" s="85"/>
      <c r="B9" s="85"/>
      <c r="C9" s="85"/>
      <c r="D9" s="86" t="s">
        <v>14</v>
      </c>
      <c r="E9" s="87" t="n">
        <f aca="false">SUM(E8:E8)</f>
        <v>85</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2</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99.75" hidden="false" customHeight="false" outlineLevel="0" collapsed="false">
      <c r="A8" s="88" t="n">
        <v>44403</v>
      </c>
      <c r="B8" s="88" t="n">
        <v>44452</v>
      </c>
      <c r="C8" s="80" t="s">
        <v>76</v>
      </c>
      <c r="D8" s="78" t="s">
        <v>12</v>
      </c>
      <c r="E8" s="89" t="n">
        <v>108.5</v>
      </c>
    </row>
    <row r="9" customFormat="false" ht="71.25" hidden="false" customHeight="false" outlineLevel="0" collapsed="false">
      <c r="A9" s="88" t="n">
        <v>44363</v>
      </c>
      <c r="B9" s="88" t="n">
        <v>44448</v>
      </c>
      <c r="C9" s="80" t="s">
        <v>77</v>
      </c>
      <c r="D9" s="78" t="s">
        <v>12</v>
      </c>
      <c r="E9" s="89" t="n">
        <v>83.5</v>
      </c>
    </row>
    <row r="10" customFormat="false" ht="42.75" hidden="false" customHeight="false" outlineLevel="0" collapsed="false">
      <c r="A10" s="88" t="n">
        <v>44421</v>
      </c>
      <c r="B10" s="88" t="n">
        <v>44461</v>
      </c>
      <c r="C10" s="80" t="s">
        <v>78</v>
      </c>
      <c r="D10" s="78" t="s">
        <v>79</v>
      </c>
      <c r="E10" s="89" t="n">
        <v>83.5</v>
      </c>
    </row>
    <row r="11" customFormat="false" ht="114" hidden="false" customHeight="false" outlineLevel="0" collapsed="false">
      <c r="A11" s="88" t="n">
        <v>44451</v>
      </c>
      <c r="B11" s="88" t="n">
        <v>44463</v>
      </c>
      <c r="C11" s="80" t="s">
        <v>80</v>
      </c>
      <c r="D11" s="78" t="s">
        <v>12</v>
      </c>
      <c r="E11" s="89" t="n">
        <v>197.9</v>
      </c>
    </row>
    <row r="12" customFormat="false" ht="26.1" hidden="false" customHeight="true" outlineLevel="0" collapsed="false">
      <c r="A12" s="63"/>
      <c r="B12" s="63"/>
      <c r="C12" s="63"/>
      <c r="D12" s="64" t="s">
        <v>14</v>
      </c>
      <c r="E12" s="69" t="n">
        <f aca="false">SUM(E8:E11)</f>
        <v>473.4</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1"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4</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89.25" hidden="false" customHeight="false" outlineLevel="0" collapsed="false">
      <c r="A8" s="72" t="n">
        <v>44406</v>
      </c>
      <c r="B8" s="72" t="n">
        <v>44487</v>
      </c>
      <c r="C8" s="70" t="s">
        <v>81</v>
      </c>
      <c r="D8" s="78" t="s">
        <v>12</v>
      </c>
      <c r="E8" s="89" t="n">
        <v>247.01</v>
      </c>
    </row>
    <row r="9" customFormat="false" ht="38.25" hidden="false" customHeight="false" outlineLevel="0" collapsed="false">
      <c r="A9" s="72" t="n">
        <v>44245</v>
      </c>
      <c r="B9" s="72" t="n">
        <v>44496</v>
      </c>
      <c r="C9" s="70" t="s">
        <v>82</v>
      </c>
      <c r="D9" s="78" t="s">
        <v>12</v>
      </c>
      <c r="E9" s="89" t="n">
        <v>71.7</v>
      </c>
    </row>
    <row r="10" customFormat="false" ht="102" hidden="false" customHeight="false" outlineLevel="0" collapsed="false">
      <c r="A10" s="72" t="n">
        <v>44393</v>
      </c>
      <c r="B10" s="72" t="n">
        <v>44496</v>
      </c>
      <c r="C10" s="70" t="s">
        <v>83</v>
      </c>
      <c r="D10" s="78" t="s">
        <v>12</v>
      </c>
      <c r="E10" s="89" t="n">
        <v>276.5</v>
      </c>
    </row>
    <row r="11" customFormat="false" ht="26.1" hidden="false" customHeight="true" outlineLevel="0" collapsed="false">
      <c r="A11" s="63"/>
      <c r="B11" s="63"/>
      <c r="C11" s="63"/>
      <c r="D11" s="64" t="s">
        <v>14</v>
      </c>
      <c r="E11" s="69" t="n">
        <f aca="false">SUM(E8:E10)</f>
        <v>595.2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D10"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0</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102" hidden="false" customHeight="false" outlineLevel="0" collapsed="false">
      <c r="A8" s="72" t="n">
        <v>44449</v>
      </c>
      <c r="B8" s="72" t="n">
        <v>44505</v>
      </c>
      <c r="C8" s="70" t="s">
        <v>84</v>
      </c>
      <c r="D8" s="78" t="s">
        <v>12</v>
      </c>
      <c r="E8" s="89" t="n">
        <v>475</v>
      </c>
    </row>
    <row r="9" customFormat="false" ht="38.25" hidden="false" customHeight="false" outlineLevel="0" collapsed="false">
      <c r="A9" s="72" t="n">
        <v>44476</v>
      </c>
      <c r="B9" s="72" t="n">
        <v>44510</v>
      </c>
      <c r="C9" s="70" t="s">
        <v>85</v>
      </c>
      <c r="D9" s="78" t="s">
        <v>12</v>
      </c>
      <c r="E9" s="89" t="n">
        <v>63.9</v>
      </c>
    </row>
    <row r="10" customFormat="false" ht="38.25" hidden="false" customHeight="false" outlineLevel="0" collapsed="false">
      <c r="A10" s="72" t="n">
        <v>44496</v>
      </c>
      <c r="B10" s="72" t="n">
        <v>44518</v>
      </c>
      <c r="C10" s="70" t="s">
        <v>86</v>
      </c>
      <c r="D10" s="78" t="s">
        <v>12</v>
      </c>
      <c r="E10" s="89" t="n">
        <v>72.9</v>
      </c>
    </row>
    <row r="11" customFormat="false" ht="63.75" hidden="false" customHeight="false" outlineLevel="0" collapsed="false">
      <c r="A11" s="72" t="n">
        <v>44498</v>
      </c>
      <c r="B11" s="72" t="n">
        <v>44515</v>
      </c>
      <c r="C11" s="70" t="s">
        <v>87</v>
      </c>
      <c r="D11" s="78" t="s">
        <v>27</v>
      </c>
      <c r="E11" s="89" t="n">
        <v>131.2</v>
      </c>
    </row>
    <row r="12" customFormat="false" ht="26.1" hidden="false" customHeight="true" outlineLevel="0" collapsed="false">
      <c r="A12" s="63"/>
      <c r="B12" s="63"/>
      <c r="C12" s="63"/>
      <c r="D12" s="64" t="s">
        <v>14</v>
      </c>
      <c r="E12" s="69" t="n">
        <f aca="false">SUM(E8:E11)</f>
        <v>743</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true" errorStyle="stop" operator="equal" prompt="Seleccione el concepto" showDropDown="false" showErrorMessage="true" showInputMessage="true" sqref="D8:D11" type="list">
      <formula1>"Alojamiento,Desplazamiento,Manutención,Otros"</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2</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customFormat="false" ht="46.15" hidden="false" customHeight="true" outlineLevel="0" collapsed="false">
      <c r="A8" s="23" t="n">
        <v>43680</v>
      </c>
      <c r="B8" s="23" t="n">
        <v>43738</v>
      </c>
      <c r="C8" s="24" t="s">
        <v>23</v>
      </c>
      <c r="D8" s="15" t="s">
        <v>12</v>
      </c>
      <c r="E8" s="22" t="n">
        <v>96.8</v>
      </c>
    </row>
    <row r="9" customFormat="false" ht="46.15" hidden="false" customHeight="true" outlineLevel="0" collapsed="false">
      <c r="A9" s="20"/>
      <c r="B9" s="20"/>
      <c r="C9" s="21"/>
      <c r="D9" s="15"/>
      <c r="E9" s="22"/>
    </row>
    <row r="10" customFormat="false" ht="46.15" hidden="false" customHeight="true" outlineLevel="0" collapsed="false">
      <c r="A10" s="20"/>
      <c r="B10" s="20"/>
      <c r="C10" s="21"/>
      <c r="D10" s="15"/>
      <c r="E10" s="22"/>
    </row>
    <row r="11" customFormat="false" ht="46.15" hidden="false" customHeight="true" outlineLevel="0" collapsed="false">
      <c r="A11" s="20"/>
      <c r="B11" s="20"/>
      <c r="C11" s="21"/>
      <c r="D11" s="15"/>
      <c r="E11" s="22"/>
    </row>
    <row r="12" customFormat="false" ht="46.15" hidden="false" customHeight="true" outlineLevel="0" collapsed="false">
      <c r="A12" s="20"/>
      <c r="B12" s="20"/>
      <c r="C12" s="21"/>
      <c r="D12" s="15"/>
      <c r="E12" s="22"/>
    </row>
    <row r="13" customFormat="false" ht="46.15" hidden="false" customHeight="true" outlineLevel="0" collapsed="false">
      <c r="A13" s="20"/>
      <c r="B13" s="20"/>
      <c r="C13" s="21"/>
      <c r="D13" s="15"/>
      <c r="E13" s="22"/>
    </row>
    <row r="14" customFormat="false" ht="23.65" hidden="false" customHeight="true" outlineLevel="0" collapsed="false">
      <c r="A14" s="17"/>
      <c r="B14" s="17"/>
      <c r="C14" s="17"/>
      <c r="D14" s="18" t="s">
        <v>14</v>
      </c>
      <c r="E14" s="25" t="n">
        <f aca="false">SUM(E8:E13)</f>
        <v>96.8</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3</v>
      </c>
      <c r="C5" s="7"/>
      <c r="D5" s="7" t="s">
        <v>5</v>
      </c>
      <c r="E5" s="8" t="n">
        <v>2021</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8.25" hidden="false" customHeight="false" outlineLevel="0" collapsed="false">
      <c r="A8" s="72" t="n">
        <v>44531</v>
      </c>
      <c r="B8" s="72" t="n">
        <v>44554</v>
      </c>
      <c r="C8" s="70" t="s">
        <v>88</v>
      </c>
      <c r="D8" s="78" t="s">
        <v>12</v>
      </c>
      <c r="E8" s="90" t="n">
        <v>144.2</v>
      </c>
    </row>
    <row r="9" customFormat="false" ht="38.25" hidden="false" customHeight="false" outlineLevel="0" collapsed="false">
      <c r="A9" s="72" t="n">
        <v>44457</v>
      </c>
      <c r="B9" s="72" t="n">
        <v>44546</v>
      </c>
      <c r="C9" s="70" t="s">
        <v>89</v>
      </c>
      <c r="D9" s="78" t="s">
        <v>12</v>
      </c>
      <c r="E9" s="90" t="n">
        <v>60.01</v>
      </c>
    </row>
    <row r="10" customFormat="false" ht="51" hidden="false" customHeight="false" outlineLevel="0" collapsed="false">
      <c r="A10" s="72" t="n">
        <v>44518</v>
      </c>
      <c r="B10" s="72" t="n">
        <v>44532</v>
      </c>
      <c r="C10" s="70" t="s">
        <v>90</v>
      </c>
      <c r="D10" s="78" t="s">
        <v>12</v>
      </c>
      <c r="E10" s="90" t="n">
        <v>13</v>
      </c>
    </row>
    <row r="11" customFormat="false" ht="26.1" hidden="false" customHeight="true" outlineLevel="0" collapsed="false">
      <c r="A11" s="63"/>
      <c r="B11" s="63"/>
      <c r="C11" s="63"/>
      <c r="D11" s="64" t="s">
        <v>14</v>
      </c>
      <c r="E11" s="91" t="n">
        <f aca="false">SUM(E8:E10)</f>
        <v>217.2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0"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4.45" hidden="false" customHeight="true" outlineLevel="0" collapsed="false">
      <c r="A1" s="1" t="s">
        <v>0</v>
      </c>
      <c r="B1" s="1"/>
      <c r="C1" s="1"/>
      <c r="D1" s="1"/>
      <c r="E1" s="1"/>
    </row>
    <row r="2" customFormat="false" ht="15" hidden="false" customHeight="false" outlineLevel="0" collapsed="false">
      <c r="A2" s="92"/>
      <c r="B2" s="92"/>
      <c r="C2" s="92"/>
      <c r="D2" s="92"/>
      <c r="E2" s="92"/>
    </row>
    <row r="3" customFormat="false" ht="15" hidden="false" customHeight="true" outlineLevel="0" collapsed="false">
      <c r="A3" s="92"/>
      <c r="B3" s="5" t="s">
        <v>1</v>
      </c>
      <c r="C3" s="93" t="s">
        <v>2</v>
      </c>
      <c r="D3" s="93"/>
      <c r="E3" s="92"/>
    </row>
    <row r="4" customFormat="false" ht="15" hidden="false" customHeight="false" outlineLevel="0" collapsed="false">
      <c r="A4" s="92"/>
      <c r="B4" s="92"/>
      <c r="C4" s="92"/>
      <c r="D4" s="92"/>
      <c r="E4" s="92"/>
    </row>
    <row r="5" customFormat="false" ht="15" hidden="false" customHeight="false" outlineLevel="0" collapsed="false">
      <c r="A5" s="5"/>
      <c r="B5" s="6"/>
      <c r="C5" s="7" t="s">
        <v>91</v>
      </c>
      <c r="D5" s="7"/>
      <c r="E5" s="8"/>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7.15" hidden="false" customHeight="true" outlineLevel="0" collapsed="false">
      <c r="A8" s="94" t="n">
        <v>44592</v>
      </c>
      <c r="B8" s="95"/>
      <c r="C8" s="96" t="s">
        <v>34</v>
      </c>
      <c r="D8" s="97"/>
      <c r="E8" s="98" t="n">
        <v>0</v>
      </c>
    </row>
    <row r="9" customFormat="false" ht="37.15" hidden="false" customHeight="true" outlineLevel="0" collapsed="false">
      <c r="A9" s="94" t="n">
        <v>44620</v>
      </c>
      <c r="B9" s="95"/>
      <c r="C9" s="96" t="s">
        <v>34</v>
      </c>
      <c r="D9" s="97"/>
      <c r="E9" s="98" t="n">
        <v>0</v>
      </c>
    </row>
    <row r="10" customFormat="false" ht="57" hidden="false" customHeight="false" outlineLevel="0" collapsed="false">
      <c r="A10" s="94" t="n">
        <v>44605</v>
      </c>
      <c r="B10" s="99" t="n">
        <v>44629</v>
      </c>
      <c r="C10" s="100" t="s">
        <v>92</v>
      </c>
      <c r="D10" s="97" t="s">
        <v>12</v>
      </c>
      <c r="E10" s="101" t="n">
        <v>210.12</v>
      </c>
    </row>
    <row r="11" customFormat="false" ht="42.75" hidden="false" customHeight="false" outlineLevel="0" collapsed="false">
      <c r="A11" s="94" t="n">
        <v>44274</v>
      </c>
      <c r="B11" s="99" t="n">
        <v>44645</v>
      </c>
      <c r="C11" s="100" t="s">
        <v>93</v>
      </c>
      <c r="D11" s="97" t="s">
        <v>27</v>
      </c>
      <c r="E11" s="101" t="n">
        <v>133.6</v>
      </c>
    </row>
    <row r="12" customFormat="false" ht="42.75" hidden="false" customHeight="false" outlineLevel="0" collapsed="false">
      <c r="A12" s="94" t="n">
        <v>44642</v>
      </c>
      <c r="B12" s="99" t="n">
        <v>44659</v>
      </c>
      <c r="C12" s="100" t="s">
        <v>94</v>
      </c>
      <c r="D12" s="97" t="s">
        <v>27</v>
      </c>
      <c r="E12" s="101" t="n">
        <v>83.82</v>
      </c>
    </row>
    <row r="13" customFormat="false" ht="114" hidden="false" customHeight="false" outlineLevel="0" collapsed="false">
      <c r="A13" s="94" t="n">
        <v>44623</v>
      </c>
      <c r="B13" s="99" t="n">
        <v>44692</v>
      </c>
      <c r="C13" s="100" t="s">
        <v>95</v>
      </c>
      <c r="D13" s="97" t="s">
        <v>12</v>
      </c>
      <c r="E13" s="101" t="n">
        <v>99.4</v>
      </c>
    </row>
    <row r="14" customFormat="false" ht="14.25" hidden="false" customHeight="false" outlineLevel="0" collapsed="false">
      <c r="A14" s="94" t="n">
        <v>44642</v>
      </c>
      <c r="B14" s="99" t="n">
        <v>44692</v>
      </c>
      <c r="C14" s="100" t="s">
        <v>96</v>
      </c>
      <c r="D14" s="97" t="s">
        <v>79</v>
      </c>
      <c r="E14" s="101" t="n">
        <v>145.2</v>
      </c>
    </row>
    <row r="15" customFormat="false" ht="14.25" hidden="false" customHeight="false" outlineLevel="0" collapsed="false">
      <c r="A15" s="94" t="n">
        <v>44644</v>
      </c>
      <c r="B15" s="99" t="n">
        <v>44692</v>
      </c>
      <c r="C15" s="100" t="s">
        <v>96</v>
      </c>
      <c r="D15" s="97" t="s">
        <v>79</v>
      </c>
      <c r="E15" s="101" t="n">
        <v>145.2</v>
      </c>
    </row>
    <row r="16" customFormat="false" ht="28.5" hidden="false" customHeight="false" outlineLevel="0" collapsed="false">
      <c r="A16" s="94" t="n">
        <v>44652</v>
      </c>
      <c r="B16" s="99" t="n">
        <v>44692</v>
      </c>
      <c r="C16" s="100" t="s">
        <v>97</v>
      </c>
      <c r="D16" s="97" t="s">
        <v>12</v>
      </c>
      <c r="E16" s="101" t="n">
        <v>108.2</v>
      </c>
    </row>
    <row r="17" customFormat="false" ht="42.75" hidden="false" customHeight="false" outlineLevel="0" collapsed="false">
      <c r="A17" s="94" t="n">
        <v>44658</v>
      </c>
      <c r="B17" s="99" t="n">
        <v>44698</v>
      </c>
      <c r="C17" s="100" t="s">
        <v>98</v>
      </c>
      <c r="D17" s="97" t="s">
        <v>12</v>
      </c>
      <c r="E17" s="101" t="n">
        <v>175.1</v>
      </c>
    </row>
    <row r="18" customFormat="false" ht="42.75" hidden="false" customHeight="false" outlineLevel="0" collapsed="false">
      <c r="A18" s="94" t="n">
        <v>44656</v>
      </c>
      <c r="B18" s="99" t="n">
        <v>44704</v>
      </c>
      <c r="C18" s="100" t="s">
        <v>99</v>
      </c>
      <c r="D18" s="97" t="s">
        <v>12</v>
      </c>
      <c r="E18" s="101" t="n">
        <v>148.7</v>
      </c>
    </row>
    <row r="19" customFormat="false" ht="14.25" hidden="false" customHeight="false" outlineLevel="0" collapsed="false">
      <c r="A19" s="94" t="n">
        <v>44712</v>
      </c>
      <c r="B19" s="99" t="n">
        <v>44728</v>
      </c>
      <c r="C19" s="100" t="s">
        <v>100</v>
      </c>
      <c r="D19" s="97" t="s">
        <v>12</v>
      </c>
      <c r="E19" s="101" t="n">
        <v>87.21</v>
      </c>
    </row>
    <row r="20" customFormat="false" ht="14.25" hidden="false" customHeight="false" outlineLevel="0" collapsed="false">
      <c r="A20" s="94" t="n">
        <v>44715</v>
      </c>
      <c r="B20" s="99" t="n">
        <v>44726</v>
      </c>
      <c r="C20" s="100" t="s">
        <v>101</v>
      </c>
      <c r="D20" s="97" t="s">
        <v>12</v>
      </c>
      <c r="E20" s="101" t="n">
        <v>207</v>
      </c>
    </row>
    <row r="21" customFormat="false" ht="14.25" hidden="false" customHeight="false" outlineLevel="0" collapsed="false">
      <c r="A21" s="94" t="n">
        <v>44722</v>
      </c>
      <c r="B21" s="99" t="n">
        <v>44742</v>
      </c>
      <c r="C21" s="100" t="s">
        <v>102</v>
      </c>
      <c r="D21" s="97" t="s">
        <v>27</v>
      </c>
      <c r="E21" s="101" t="n">
        <v>156</v>
      </c>
    </row>
    <row r="22" customFormat="false" ht="42.75" hidden="false" customHeight="false" outlineLevel="0" collapsed="false">
      <c r="A22" s="94" t="n">
        <v>44742</v>
      </c>
      <c r="B22" s="99" t="n">
        <v>44756</v>
      </c>
      <c r="C22" s="100" t="s">
        <v>103</v>
      </c>
      <c r="D22" s="97" t="s">
        <v>27</v>
      </c>
      <c r="E22" s="101" t="n">
        <v>239.9</v>
      </c>
    </row>
    <row r="23" customFormat="false" ht="28.5" hidden="false" customHeight="false" outlineLevel="0" collapsed="false">
      <c r="A23" s="94" t="n">
        <v>44740</v>
      </c>
      <c r="B23" s="99" t="n">
        <v>44756</v>
      </c>
      <c r="C23" s="100" t="s">
        <v>104</v>
      </c>
      <c r="D23" s="97" t="s">
        <v>27</v>
      </c>
      <c r="E23" s="101" t="n">
        <v>127.94</v>
      </c>
    </row>
    <row r="24" customFormat="false" ht="28.5" hidden="false" customHeight="false" outlineLevel="0" collapsed="false">
      <c r="A24" s="94" t="n">
        <v>44740</v>
      </c>
      <c r="B24" s="99" t="n">
        <v>44756</v>
      </c>
      <c r="C24" s="100" t="s">
        <v>105</v>
      </c>
      <c r="D24" s="97" t="s">
        <v>29</v>
      </c>
      <c r="E24" s="101" t="n">
        <v>166.5</v>
      </c>
    </row>
    <row r="25" customFormat="false" ht="42.75" hidden="false" customHeight="false" outlineLevel="0" collapsed="false">
      <c r="A25" s="94" t="n">
        <v>44742</v>
      </c>
      <c r="B25" s="99" t="n">
        <v>44756</v>
      </c>
      <c r="C25" s="100" t="s">
        <v>106</v>
      </c>
      <c r="D25" s="97" t="s">
        <v>29</v>
      </c>
      <c r="E25" s="101" t="n">
        <v>356.97</v>
      </c>
    </row>
    <row r="26" customFormat="false" ht="14.25" hidden="false" customHeight="false" outlineLevel="0" collapsed="false">
      <c r="A26" s="94" t="n">
        <v>44732</v>
      </c>
      <c r="B26" s="99" t="n">
        <v>44764</v>
      </c>
      <c r="C26" s="100" t="s">
        <v>107</v>
      </c>
      <c r="D26" s="97" t="s">
        <v>12</v>
      </c>
      <c r="E26" s="101" t="n">
        <v>245.4</v>
      </c>
    </row>
    <row r="27" customFormat="false" ht="156.75" hidden="false" customHeight="false" outlineLevel="0" collapsed="false">
      <c r="A27" s="94" t="n">
        <v>44445</v>
      </c>
      <c r="B27" s="99" t="n">
        <v>44764</v>
      </c>
      <c r="C27" s="100" t="s">
        <v>108</v>
      </c>
      <c r="D27" s="97" t="s">
        <v>12</v>
      </c>
      <c r="E27" s="101" t="n">
        <v>120</v>
      </c>
    </row>
    <row r="28" customFormat="false" ht="28.15" hidden="false" customHeight="true" outlineLevel="0" collapsed="false">
      <c r="A28" s="94" t="n">
        <v>44740</v>
      </c>
      <c r="B28" s="99" t="n">
        <v>44764</v>
      </c>
      <c r="C28" s="100" t="s">
        <v>109</v>
      </c>
      <c r="D28" s="97" t="s">
        <v>12</v>
      </c>
      <c r="E28" s="101" t="n">
        <v>66.7</v>
      </c>
    </row>
    <row r="29" customFormat="false" ht="28.15" hidden="false" customHeight="true" outlineLevel="0" collapsed="false">
      <c r="A29" s="94" t="n">
        <v>44749</v>
      </c>
      <c r="B29" s="99" t="n">
        <v>44768</v>
      </c>
      <c r="C29" s="100" t="s">
        <v>110</v>
      </c>
      <c r="D29" s="97" t="s">
        <v>12</v>
      </c>
      <c r="E29" s="101" t="n">
        <v>88.1</v>
      </c>
    </row>
    <row r="30" customFormat="false" ht="28.15" hidden="false" customHeight="true" outlineLevel="0" collapsed="false">
      <c r="A30" s="94" t="n">
        <v>44743</v>
      </c>
      <c r="B30" s="99" t="n">
        <v>44799</v>
      </c>
      <c r="C30" s="100" t="s">
        <v>101</v>
      </c>
      <c r="D30" s="97" t="s">
        <v>12</v>
      </c>
      <c r="E30" s="101" t="n">
        <v>97.8</v>
      </c>
    </row>
    <row r="31" customFormat="false" ht="28.15" hidden="false" customHeight="true" outlineLevel="0" collapsed="false">
      <c r="A31" s="94" t="n">
        <v>44748</v>
      </c>
      <c r="B31" s="99" t="n">
        <v>44799</v>
      </c>
      <c r="C31" s="100" t="s">
        <v>101</v>
      </c>
      <c r="D31" s="97" t="s">
        <v>12</v>
      </c>
      <c r="E31" s="101" t="n">
        <v>122.3</v>
      </c>
    </row>
    <row r="32" customFormat="false" ht="49.9" hidden="false" customHeight="true" outlineLevel="0" collapsed="false">
      <c r="A32" s="94" t="n">
        <v>44777</v>
      </c>
      <c r="B32" s="99" t="n">
        <v>44830</v>
      </c>
      <c r="C32" s="100" t="s">
        <v>111</v>
      </c>
      <c r="D32" s="97" t="s">
        <v>27</v>
      </c>
      <c r="E32" s="101" t="n">
        <v>125.29</v>
      </c>
    </row>
    <row r="33" customFormat="false" ht="49.9" hidden="false" customHeight="true" outlineLevel="0" collapsed="false">
      <c r="A33" s="94" t="n">
        <v>44865</v>
      </c>
      <c r="B33" s="99"/>
      <c r="C33" s="96" t="s">
        <v>34</v>
      </c>
      <c r="D33" s="97"/>
      <c r="E33" s="101" t="n">
        <v>0</v>
      </c>
    </row>
    <row r="34" customFormat="false" ht="49.9" hidden="false" customHeight="true" outlineLevel="0" collapsed="false">
      <c r="A34" s="94" t="n">
        <v>44845</v>
      </c>
      <c r="B34" s="99" t="n">
        <v>44876</v>
      </c>
      <c r="C34" s="100" t="s">
        <v>112</v>
      </c>
      <c r="D34" s="97" t="s">
        <v>12</v>
      </c>
      <c r="E34" s="101" t="n">
        <v>172.38</v>
      </c>
    </row>
    <row r="35" customFormat="false" ht="49.9" hidden="false" customHeight="true" outlineLevel="0" collapsed="false">
      <c r="A35" s="94" t="n">
        <v>44838</v>
      </c>
      <c r="B35" s="99" t="n">
        <v>44881</v>
      </c>
      <c r="C35" s="100" t="s">
        <v>113</v>
      </c>
      <c r="D35" s="97" t="s">
        <v>12</v>
      </c>
      <c r="E35" s="101" t="n">
        <v>199</v>
      </c>
    </row>
    <row r="36" customFormat="false" ht="40.9" hidden="false" customHeight="true" outlineLevel="0" collapsed="false">
      <c r="A36" s="94" t="n">
        <v>44859</v>
      </c>
      <c r="B36" s="99" t="n">
        <v>44908</v>
      </c>
      <c r="C36" s="100" t="s">
        <v>114</v>
      </c>
      <c r="D36" s="97" t="s">
        <v>12</v>
      </c>
      <c r="E36" s="101" t="n">
        <v>979.97</v>
      </c>
    </row>
    <row r="37" customFormat="false" ht="42.75" hidden="false" customHeight="false" outlineLevel="0" collapsed="false">
      <c r="A37" s="94" t="n">
        <v>44892</v>
      </c>
      <c r="B37" s="99" t="n">
        <v>44922</v>
      </c>
      <c r="C37" s="100" t="s">
        <v>115</v>
      </c>
      <c r="D37" s="97" t="s">
        <v>12</v>
      </c>
      <c r="E37" s="101" t="n">
        <v>117.05</v>
      </c>
    </row>
    <row r="38" customFormat="false" ht="25.15" hidden="false" customHeight="true" outlineLevel="0" collapsed="false">
      <c r="A38" s="94" t="n">
        <v>44916</v>
      </c>
      <c r="B38" s="99" t="n">
        <v>44924</v>
      </c>
      <c r="C38" s="100" t="s">
        <v>116</v>
      </c>
      <c r="D38" s="97" t="s">
        <v>12</v>
      </c>
      <c r="E38" s="101" t="n">
        <v>106.1</v>
      </c>
    </row>
    <row r="39" customFormat="false" ht="29.45" hidden="false" customHeight="true" outlineLevel="0" collapsed="false">
      <c r="A39" s="102"/>
      <c r="B39" s="102"/>
      <c r="C39" s="102"/>
      <c r="D39" s="103" t="s">
        <v>14</v>
      </c>
      <c r="E39" s="104" t="n">
        <f aca="false">SUM(E8:E38)</f>
        <v>5030.95</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true" errorStyle="stop" operator="equal" prompt="Seleccione el concepto" showDropDown="false" showErrorMessage="true" showInputMessage="true" sqref="D8:D3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c r="B5" s="6"/>
      <c r="C5" s="7" t="s">
        <v>117</v>
      </c>
      <c r="D5" s="7"/>
      <c r="E5" s="8"/>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47.25" hidden="false" customHeight="true" outlineLevel="0" collapsed="false">
      <c r="A8" s="88" t="n">
        <v>44957</v>
      </c>
      <c r="B8" s="88"/>
      <c r="C8" s="105" t="s">
        <v>34</v>
      </c>
      <c r="D8" s="78"/>
      <c r="E8" s="106" t="n">
        <v>0</v>
      </c>
    </row>
    <row r="9" customFormat="false" ht="47.25" hidden="false" customHeight="true" outlineLevel="0" collapsed="false">
      <c r="A9" s="88" t="n">
        <v>44811</v>
      </c>
      <c r="B9" s="88" t="n">
        <v>44980</v>
      </c>
      <c r="C9" s="107" t="s">
        <v>118</v>
      </c>
      <c r="D9" s="78" t="s">
        <v>12</v>
      </c>
      <c r="E9" s="106" t="n">
        <v>200</v>
      </c>
    </row>
    <row r="10" customFormat="false" ht="47.25" hidden="false" customHeight="true" outlineLevel="0" collapsed="false">
      <c r="A10" s="88" t="n">
        <v>44970</v>
      </c>
      <c r="B10" s="88" t="n">
        <v>44986</v>
      </c>
      <c r="C10" s="80" t="s">
        <v>119</v>
      </c>
      <c r="D10" s="108" t="s">
        <v>27</v>
      </c>
      <c r="E10" s="109" t="n">
        <v>208.6</v>
      </c>
    </row>
    <row r="11" customFormat="false" ht="47.25" hidden="false" customHeight="true" outlineLevel="0" collapsed="false">
      <c r="A11" s="88" t="n">
        <v>44970</v>
      </c>
      <c r="B11" s="88" t="n">
        <v>44986</v>
      </c>
      <c r="C11" s="80" t="s">
        <v>120</v>
      </c>
      <c r="D11" s="108" t="s">
        <v>29</v>
      </c>
      <c r="E11" s="109" t="n">
        <v>211.97</v>
      </c>
    </row>
    <row r="12" customFormat="false" ht="47.25" hidden="false" customHeight="true" outlineLevel="0" collapsed="false">
      <c r="A12" s="88" t="n">
        <v>45046</v>
      </c>
      <c r="B12" s="88"/>
      <c r="C12" s="105" t="s">
        <v>34</v>
      </c>
      <c r="D12" s="78"/>
      <c r="E12" s="109" t="n">
        <v>0</v>
      </c>
    </row>
    <row r="13" customFormat="false" ht="95.25" hidden="false" customHeight="true" outlineLevel="0" collapsed="false">
      <c r="A13" s="79" t="n">
        <v>44996</v>
      </c>
      <c r="B13" s="79" t="n">
        <v>45048</v>
      </c>
      <c r="C13" s="82" t="s">
        <v>121</v>
      </c>
      <c r="D13" s="78" t="s">
        <v>12</v>
      </c>
      <c r="E13" s="109" t="n">
        <v>135.5</v>
      </c>
    </row>
    <row r="14" customFormat="false" ht="47.25" hidden="false" customHeight="true" outlineLevel="0" collapsed="false">
      <c r="A14" s="79" t="n">
        <v>45024</v>
      </c>
      <c r="B14" s="79" t="n">
        <v>45068</v>
      </c>
      <c r="C14" s="107" t="s">
        <v>122</v>
      </c>
      <c r="D14" s="78" t="s">
        <v>12</v>
      </c>
      <c r="E14" s="109" t="n">
        <v>212.5</v>
      </c>
    </row>
    <row r="15" customFormat="false" ht="47.25" hidden="false" customHeight="true" outlineLevel="0" collapsed="false">
      <c r="A15" s="79" t="n">
        <v>45055</v>
      </c>
      <c r="B15" s="79" t="n">
        <v>45068</v>
      </c>
      <c r="C15" s="107" t="s">
        <v>123</v>
      </c>
      <c r="D15" s="78" t="s">
        <v>27</v>
      </c>
      <c r="E15" s="109" t="n">
        <v>108.49</v>
      </c>
    </row>
    <row r="16" customFormat="false" ht="60" hidden="false" customHeight="true" outlineLevel="0" collapsed="false">
      <c r="A16" s="79" t="n">
        <v>44806</v>
      </c>
      <c r="B16" s="79" t="n">
        <v>45099</v>
      </c>
      <c r="C16" s="107" t="s">
        <v>124</v>
      </c>
      <c r="D16" s="78" t="s">
        <v>29</v>
      </c>
      <c r="E16" s="109" t="n">
        <v>145.2</v>
      </c>
    </row>
    <row r="17" customFormat="false" ht="60" hidden="false" customHeight="true" outlineLevel="0" collapsed="false">
      <c r="A17" s="110" t="n">
        <v>45084</v>
      </c>
      <c r="B17" s="110" t="n">
        <v>45112</v>
      </c>
      <c r="C17" s="70" t="s">
        <v>125</v>
      </c>
      <c r="D17" s="78" t="s">
        <v>12</v>
      </c>
      <c r="E17" s="111" t="n">
        <v>67</v>
      </c>
    </row>
    <row r="18" customFormat="false" ht="60" hidden="false" customHeight="true" outlineLevel="0" collapsed="false">
      <c r="A18" s="110" t="n">
        <v>45111</v>
      </c>
      <c r="B18" s="110" t="n">
        <v>45128</v>
      </c>
      <c r="C18" s="70" t="s">
        <v>126</v>
      </c>
      <c r="D18" s="78" t="s">
        <v>12</v>
      </c>
      <c r="E18" s="111" t="n">
        <v>144.4</v>
      </c>
    </row>
    <row r="19" customFormat="false" ht="60" hidden="false" customHeight="true" outlineLevel="0" collapsed="false">
      <c r="A19" s="110" t="n">
        <v>45109</v>
      </c>
      <c r="B19" s="110" t="n">
        <v>45128</v>
      </c>
      <c r="C19" s="70" t="s">
        <v>127</v>
      </c>
      <c r="D19" s="78" t="s">
        <v>12</v>
      </c>
      <c r="E19" s="111" t="n">
        <v>165.8</v>
      </c>
    </row>
    <row r="20" customFormat="false" ht="40.9" hidden="false" customHeight="true" outlineLevel="0" collapsed="false">
      <c r="A20" s="112"/>
      <c r="B20" s="112"/>
      <c r="C20" s="112"/>
      <c r="D20" s="113" t="s">
        <v>14</v>
      </c>
      <c r="E20" s="114" t="n">
        <f aca="false">SUM(E8:E19)</f>
        <v>1599.46</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24</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customFormat="false" ht="51" hidden="false" customHeight="false" outlineLevel="0" collapsed="false">
      <c r="A8" s="26" t="n">
        <v>43718</v>
      </c>
      <c r="B8" s="26" t="n">
        <v>43752</v>
      </c>
      <c r="C8" s="27" t="s">
        <v>25</v>
      </c>
      <c r="D8" s="28" t="s">
        <v>12</v>
      </c>
      <c r="E8" s="29" t="n">
        <v>64.8</v>
      </c>
    </row>
    <row r="9" customFormat="false" ht="63.75" hidden="false" customHeight="false" outlineLevel="0" collapsed="false">
      <c r="A9" s="26" t="n">
        <v>43748</v>
      </c>
      <c r="B9" s="26" t="n">
        <v>43766</v>
      </c>
      <c r="C9" s="27" t="s">
        <v>26</v>
      </c>
      <c r="D9" s="28" t="s">
        <v>27</v>
      </c>
      <c r="E9" s="29" t="n">
        <v>651.5</v>
      </c>
    </row>
    <row r="10" customFormat="false" ht="63.75" hidden="false" customHeight="false" outlineLevel="0" collapsed="false">
      <c r="A10" s="26" t="n">
        <v>43748</v>
      </c>
      <c r="B10" s="26" t="n">
        <v>43766</v>
      </c>
      <c r="C10" s="27" t="s">
        <v>28</v>
      </c>
      <c r="D10" s="28" t="s">
        <v>29</v>
      </c>
      <c r="E10" s="29" t="n">
        <v>381.14</v>
      </c>
    </row>
    <row r="11" customFormat="false" ht="14.25" hidden="false" customHeight="false" outlineLevel="0" collapsed="false">
      <c r="A11" s="20"/>
      <c r="B11" s="20"/>
      <c r="C11" s="21"/>
      <c r="D11" s="15"/>
      <c r="E11" s="22"/>
    </row>
    <row r="12" customFormat="false" ht="14.25" hidden="false" customHeight="false" outlineLevel="0" collapsed="false">
      <c r="A12" s="20"/>
      <c r="B12" s="20"/>
      <c r="C12" s="21"/>
      <c r="D12" s="15"/>
      <c r="E12" s="22"/>
    </row>
    <row r="13" customFormat="false" ht="14.25" hidden="false" customHeight="false" outlineLevel="0" collapsed="false">
      <c r="A13" s="20"/>
      <c r="B13" s="20"/>
      <c r="C13" s="21"/>
      <c r="D13" s="15"/>
      <c r="E13" s="22"/>
    </row>
    <row r="14" customFormat="false" ht="14.25" hidden="false" customHeight="false" outlineLevel="0" collapsed="false">
      <c r="A14" s="17"/>
      <c r="B14" s="17"/>
      <c r="C14" s="17"/>
      <c r="D14" s="18" t="s">
        <v>14</v>
      </c>
      <c r="E14" s="30" t="n">
        <f aca="false">SUM(E8:E13)</f>
        <v>1097.44</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13"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0</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s="35" customFormat="true" ht="60" hidden="false" customHeight="false" outlineLevel="0" collapsed="false">
      <c r="A8" s="31" t="n">
        <v>43717</v>
      </c>
      <c r="B8" s="31" t="n">
        <v>43775</v>
      </c>
      <c r="C8" s="32" t="s">
        <v>31</v>
      </c>
      <c r="D8" s="33" t="s">
        <v>12</v>
      </c>
      <c r="E8" s="34" t="n">
        <v>142.7</v>
      </c>
    </row>
    <row r="9" s="35" customFormat="true" ht="45" hidden="false" customHeight="false" outlineLevel="0" collapsed="false">
      <c r="A9" s="31" t="n">
        <v>43750</v>
      </c>
      <c r="B9" s="31" t="n">
        <v>43775</v>
      </c>
      <c r="C9" s="32" t="s">
        <v>32</v>
      </c>
      <c r="D9" s="33" t="s">
        <v>12</v>
      </c>
      <c r="E9" s="34" t="n">
        <v>75.4</v>
      </c>
    </row>
    <row r="10" s="35" customFormat="true" ht="26.1" hidden="false" customHeight="true" outlineLevel="0" collapsed="false">
      <c r="A10" s="36"/>
      <c r="B10" s="36"/>
      <c r="C10" s="36"/>
      <c r="D10" s="37" t="s">
        <v>14</v>
      </c>
      <c r="E10" s="38" t="n">
        <f aca="false">SUM(E8:E9)</f>
        <v>218.1</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D9"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3</v>
      </c>
      <c r="C5" s="7"/>
      <c r="D5" s="7" t="s">
        <v>5</v>
      </c>
      <c r="E5" s="8" t="n">
        <v>2019</v>
      </c>
    </row>
    <row r="6" customFormat="false" ht="15" hidden="false" customHeight="false" outlineLevel="0" collapsed="false">
      <c r="A6" s="9"/>
      <c r="B6" s="9"/>
      <c r="C6" s="10"/>
      <c r="D6" s="10"/>
      <c r="E6" s="10"/>
    </row>
    <row r="7" customFormat="false" ht="30" hidden="false" customHeight="false" outlineLevel="0" collapsed="false">
      <c r="A7" s="11" t="s">
        <v>6</v>
      </c>
      <c r="B7" s="11" t="s">
        <v>7</v>
      </c>
      <c r="C7" s="12" t="s">
        <v>8</v>
      </c>
      <c r="D7" s="11" t="s">
        <v>9</v>
      </c>
      <c r="E7" s="12" t="s">
        <v>10</v>
      </c>
    </row>
    <row r="8" customFormat="false" ht="35.1" hidden="false" customHeight="true" outlineLevel="0" collapsed="false">
      <c r="A8" s="39"/>
      <c r="B8" s="39"/>
      <c r="C8" s="40" t="s">
        <v>34</v>
      </c>
      <c r="D8" s="28"/>
      <c r="E8" s="41"/>
    </row>
    <row r="9" customFormat="false" ht="26.1" hidden="false" customHeight="true" outlineLevel="0" collapsed="false">
      <c r="A9" s="17"/>
      <c r="B9" s="17"/>
      <c r="C9" s="17"/>
      <c r="D9" s="18" t="s">
        <v>14</v>
      </c>
      <c r="E9" s="30"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5</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6</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2.75" zeroHeight="false" outlineLevelRow="0" outlineLevelCol="0"/>
  <cols>
    <col collapsed="false" customWidth="true" hidden="false" outlineLevel="0" max="1" min="1" style="0" width="13.85"/>
    <col collapsed="false" customWidth="true" hidden="false" outlineLevel="0" max="2" min="2" style="0" width="17.7"/>
    <col collapsed="false" customWidth="true" hidden="false" outlineLevel="0" max="3" min="3" style="0" width="50.7"/>
    <col collapsed="false" customWidth="true" hidden="false" outlineLevel="0" max="4" min="4" style="0" width="22.42"/>
    <col collapsed="false" customWidth="true" hidden="false" outlineLevel="0" max="5" min="5" style="0" width="20.41"/>
  </cols>
  <sheetData>
    <row r="1" customFormat="false" ht="15.75" hidden="false" customHeight="true" outlineLevel="0" collapsed="false">
      <c r="A1" s="1" t="s">
        <v>0</v>
      </c>
      <c r="B1" s="1"/>
      <c r="C1" s="1"/>
      <c r="D1" s="1"/>
      <c r="E1" s="1"/>
    </row>
    <row r="2" customFormat="false" ht="15" hidden="false" customHeight="false" outlineLevel="0" collapsed="false">
      <c r="A2" s="2"/>
      <c r="B2" s="2"/>
      <c r="C2" s="2"/>
      <c r="D2" s="2"/>
      <c r="E2" s="2"/>
    </row>
    <row r="3" customFormat="false" ht="15.75" hidden="false" customHeight="true" outlineLevel="0" collapsed="false">
      <c r="A3" s="2"/>
      <c r="B3" s="3" t="s">
        <v>1</v>
      </c>
      <c r="C3" s="4" t="s">
        <v>2</v>
      </c>
      <c r="D3" s="4"/>
      <c r="E3" s="2"/>
    </row>
    <row r="4" customFormat="false" ht="15" hidden="false" customHeight="false" outlineLevel="0" collapsed="false">
      <c r="A4" s="2"/>
      <c r="B4" s="2"/>
      <c r="C4" s="2"/>
      <c r="D4" s="2"/>
      <c r="E4" s="2"/>
    </row>
    <row r="5" customFormat="false" ht="15" hidden="false" customHeight="false" outlineLevel="0" collapsed="false">
      <c r="A5" s="5" t="s">
        <v>3</v>
      </c>
      <c r="B5" s="6" t="s">
        <v>37</v>
      </c>
      <c r="C5" s="7"/>
      <c r="D5" s="7" t="s">
        <v>5</v>
      </c>
      <c r="E5" s="8" t="n">
        <v>2020</v>
      </c>
    </row>
    <row r="6" customFormat="false" ht="15" hidden="false" customHeight="false" outlineLevel="0" collapsed="false">
      <c r="A6" s="9"/>
      <c r="B6" s="9"/>
      <c r="C6" s="10"/>
      <c r="D6" s="10"/>
      <c r="E6" s="10"/>
    </row>
    <row r="7" customFormat="false" ht="30" hidden="false" customHeight="false" outlineLevel="0" collapsed="false">
      <c r="A7" s="42" t="s">
        <v>6</v>
      </c>
      <c r="B7" s="42" t="s">
        <v>7</v>
      </c>
      <c r="C7" s="43" t="s">
        <v>8</v>
      </c>
      <c r="D7" s="42" t="s">
        <v>9</v>
      </c>
      <c r="E7" s="43" t="s">
        <v>10</v>
      </c>
    </row>
    <row r="8" customFormat="false" ht="35.1" hidden="false" customHeight="true" outlineLevel="0" collapsed="false">
      <c r="A8" s="44"/>
      <c r="B8" s="44"/>
      <c r="C8" s="45" t="s">
        <v>34</v>
      </c>
      <c r="D8" s="46"/>
      <c r="E8" s="47"/>
    </row>
    <row r="9" customFormat="false" ht="26.1" hidden="false" customHeight="true" outlineLevel="0" collapsed="false">
      <c r="A9" s="17"/>
      <c r="B9" s="17"/>
      <c r="C9" s="17"/>
      <c r="D9" s="48" t="s">
        <v>14</v>
      </c>
      <c r="E9" s="49" t="n">
        <f aca="false">SUM(E8:E8)</f>
        <v>0</v>
      </c>
    </row>
  </sheetData>
  <mergeCells count="2">
    <mergeCell ref="A1:E1"/>
    <mergeCell ref="C3:D3"/>
  </mergeCells>
  <dataValidations count="4">
    <dataValidation allowBlank="false" errorStyle="stop" operator="equal" showDropDown="false" showErrorMessage="true" showInputMessage="false" sqref="E5" type="none">
      <formula1>0</formula1>
      <formula2>0</formula2>
    </dataValidation>
    <dataValidation allowBlank="false" errorStyle="stop" operator="equal" prompt="Seleccione el mes" showDropDown="false" showErrorMessage="true" showInputMessage="true" sqref="B5" type="list">
      <formula1>"Enero,Febrero,Marzo,Abril,Mayo,Junio,Julio,Agosto,Septiembre,Octubre,Noviembre,Diciembre"</formula1>
      <formula2>0</formula2>
    </dataValidation>
    <dataValidation allowBlank="false" errorStyle="stop" operator="equal" prompt="Seleccione el titular" showDropDown="false" showErrorMessage="true" showInputMessage="true" sqref="C3" type="list">
      <mc:AlternateContent xmlns:x12ac="http://schemas.microsoft.com/office/spreadsheetml/2011/1/ac" xmlns:mc="http://schemas.openxmlformats.org/markup-compatibility/2006">
        <mc:Choice Requires="x12ac">
          <x12ac:list>Presidente,Portavoz,Consejera de Hacienda y Administración Pública,Consejera de Economía e Infraestructura,"Consejera de Medio Ambiente y Rural, Politicas Agrarias y Territorio",Consejera de Educación y Empleo,Consejero de Sanidad y Política Social,Consejer</x12ac:list>
        </mc:Choice>
        <mc:Fallback>
          <formula1>"Presidente,Portavoz,Consejera de Hacienda y Administración Pública,Consejera de Economía e Infraestructura,Consejera de Medio Ambiente y Rural, Politicas Agrarias y Territorio,Consejera de Educación y Empleo,Consejero de Sanidad y Política Social,Consejer"</formula1>
        </mc:Fallback>
      </mc:AlternateContent>
      <formula2>0</formula2>
    </dataValidation>
    <dataValidation allowBlank="true" errorStyle="stop" operator="equal" prompt="Seleccione el concepto" showDropDown="false" showErrorMessage="true" showInputMessage="true" sqref="D8" type="list">
      <formula1>"Alojamiento,Desplazamiento,Manutención,Otro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9:13:08Z</dcterms:created>
  <dc:creator>Jose M. Angel Margallo</dc:creator>
  <dc:description/>
  <dc:language>en-US</dc:language>
  <cp:lastModifiedBy>Jose M. Angel Margallo</cp:lastModifiedBy>
  <dcterms:modified xsi:type="dcterms:W3CDTF">2024-03-26T12: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de aprobación">
    <vt:lpwstr/>
  </property>
  <property fmtid="{D5CDD505-2E9C-101B-9397-08002B2CF9AE}" pid="3" name="MediaServiceImageTags">
    <vt:lpwstr/>
  </property>
  <property fmtid="{D5CDD505-2E9C-101B-9397-08002B2CF9AE}" pid="4" name="TaxCatchAll">
    <vt:lpwstr>1;#general|06cf2692-3aa1-433e-824a-8ff982b99eb3</vt:lpwstr>
  </property>
  <property fmtid="{D5CDD505-2E9C-101B-9397-08002B2CF9AE}" pid="5" name="clasificacion">
    <vt:lpwstr>1;#general|06cf2692-3aa1-433e-824a-8ff982b99eb3</vt:lpwstr>
  </property>
  <property fmtid="{D5CDD505-2E9C-101B-9397-08002B2CF9AE}" pid="6" name="g90bc220d46442918c63cf2d624c4125">
    <vt:lpwstr>general|06cf2692-3aa1-433e-824a-8ff982b99eb3</vt:lpwstr>
  </property>
  <property fmtid="{D5CDD505-2E9C-101B-9397-08002B2CF9AE}" pid="7" name="lcf76f155ced4ddcb4097134ff3c332f">
    <vt:lpwstr/>
  </property>
  <property fmtid="{D5CDD505-2E9C-101B-9397-08002B2CF9AE}" pid="8" name="respuesta">
    <vt:lpwstr>0</vt:lpwstr>
  </property>
</Properties>
</file>