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GASTOS DE VIAJES</t>
  </si>
  <si>
    <t xml:space="preserve">Titular</t>
  </si>
  <si>
    <t xml:space="preserve">Consejería de Economía, Empleo y Transformación Digit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ON CONSEJERO 21/07/2023</t>
  </si>
  <si>
    <t xml:space="preserve">Desplazamiento</t>
  </si>
  <si>
    <t xml:space="preserve">REUNION CONSEJERO 24/07/2023</t>
  </si>
  <si>
    <t xml:space="preserve">-</t>
  </si>
  <si>
    <t xml:space="preserve">No hay gastos</t>
  </si>
  <si>
    <t xml:space="preserve">III JORNADAS SOBRE INNOVACIÓN Y DIGITALIZACIÓN "EL PODER DE LA DIGITALIZACIÓN EN ESPAÑA"</t>
  </si>
  <si>
    <t xml:space="preserve">Manutención</t>
  </si>
  <si>
    <t xml:space="preserve">Alojamiento</t>
  </si>
  <si>
    <t xml:space="preserve">INAUGURACIÓN MERCADONA</t>
  </si>
  <si>
    <t xml:space="preserve">EUROPA PRESS: DESAYUNO INFORMATIVO CON LA PRESIDENTA</t>
  </si>
  <si>
    <t xml:space="preserve">DESAYUNO INFORMATIVO EUROPA PRESS</t>
  </si>
  <si>
    <t xml:space="preserve">TOTAL</t>
  </si>
  <si>
    <t xml:space="preserve">Del 16 al 17 /01/2024</t>
  </si>
  <si>
    <t xml:space="preserve">Pendiente de pago</t>
  </si>
  <si>
    <t xml:space="preserve">COLOQUIO CLUB SIGLO XXI</t>
  </si>
  <si>
    <t xml:space="preserve">Del 16 al 17/01/2024</t>
  </si>
  <si>
    <t xml:space="preserve">VISITA NANOMATE </t>
  </si>
  <si>
    <t xml:space="preserve">REUNION MERLIN PROPERTIES EXTREPRONATUR</t>
  </si>
  <si>
    <t xml:space="preserve">Otros</t>
  </si>
  <si>
    <t xml:space="preserve">Del 30 al 31/01/2024</t>
  </si>
  <si>
    <t xml:space="preserve">JORNDADAS HIDROGENO</t>
  </si>
  <si>
    <t xml:space="preserve">Del 27 al 29 /02/2024</t>
  </si>
  <si>
    <t xml:space="preserve">MWC BARCELONA-REUNIÓN EMPRESARIOS GRUPO LIFE Y D.G.ITSS</t>
  </si>
  <si>
    <t xml:space="preserve">Marzo</t>
  </si>
  <si>
    <t xml:space="preserve">No hay datos</t>
  </si>
  <si>
    <t xml:space="preserve">Del 2 al 4/04/2024</t>
  </si>
  <si>
    <t xml:space="preserve">Reunión Presidenta Redeia, S. Gral. Fondos Europeos y Conferecial Sectorial Empleo y Asunto Laborales</t>
  </si>
  <si>
    <t xml:space="preserve">Jornada Aupex </t>
  </si>
  <si>
    <t xml:space="preserve">Constitución Nuevo Círculo Empresarial Navalmoral y Almacenes Boina (Galisteo)</t>
  </si>
  <si>
    <t xml:space="preserve">Del 19 al 20/04/2024</t>
  </si>
  <si>
    <t xml:space="preserve">Aniversario Telefónica</t>
  </si>
  <si>
    <t xml:space="preserve">Inauguración Salón Gourmet</t>
  </si>
  <si>
    <t xml:space="preserve">Visita Empresa Ba Glass</t>
  </si>
  <si>
    <t xml:space="preserve">FERIA ARTESANIA DE EXTREMADURA-PLASENCIA</t>
  </si>
  <si>
    <t xml:space="preserve">Del 9 al 10/05/2024</t>
  </si>
  <si>
    <t xml:space="preserve">REUNIÓN SEPES Y ENEGAS-MADRID</t>
  </si>
  <si>
    <t xml:space="preserve">VISITA DIAN CORCHO-SAN VICENTE ALCANTARA</t>
  </si>
  <si>
    <t xml:space="preserve">VISITA NATAC-HERVAS</t>
  </si>
  <si>
    <t xml:space="preserve">VISITA AGROMILLORA-HERNAN CORTES</t>
  </si>
  <si>
    <t xml:space="preserve">Del 27 a  28/06/2024</t>
  </si>
  <si>
    <t xml:space="preserve">PREMIOS GRUPO MERCA2</t>
  </si>
  <si>
    <t xml:space="preserve">Del 27 a  28/06/2025</t>
  </si>
  <si>
    <t xml:space="preserve">Del 30/06 a 01/07/2024</t>
  </si>
  <si>
    <t xml:space="preserve">PRESENTACION ESTRATEGIA DE TRANSFORMACIÓN DIGITAL</t>
  </si>
  <si>
    <t xml:space="preserve">COOPERATIVAS VALLE DEL JERTE</t>
  </si>
  <si>
    <t xml:space="preserve">Del 14/07 a 16/07/2024</t>
  </si>
  <si>
    <t xml:space="preserve">REUNIÓN CONSEJO EUROPEO BRUSELAS</t>
  </si>
  <si>
    <t xml:space="preserve">Del 14/07 a 16/07/2025</t>
  </si>
  <si>
    <t xml:space="preserve">Del 14/07 a 16/07/2026</t>
  </si>
  <si>
    <t xml:space="preserve">VISITA EMPRESA TANY NATURE (ZURBARAN)</t>
  </si>
  <si>
    <t xml:space="preserve">Del 18 a  20/09/2024</t>
  </si>
  <si>
    <t xml:space="preserve">Conferencia Sectorial-Ministerio-(Madrid-18/09</t>
  </si>
  <si>
    <t xml:space="preserve">Congreso Potencial Digital (Cáceres)18 y 19 /09</t>
  </si>
  <si>
    <t xml:space="preserve">Entrevista Libertal Digital (Madrid)</t>
  </si>
  <si>
    <t xml:space="preserve">FIRMA AUTOESCUELAS BONO FORMAC-PRESENTACION INFORME GEM</t>
  </si>
  <si>
    <t xml:space="preserve">Del 03 al 04/10/2024</t>
  </si>
  <si>
    <t xml:space="preserve">FORO ABC</t>
  </si>
  <si>
    <t xml:space="preserve">Del 11 al 21/10</t>
  </si>
  <si>
    <t xml:space="preserve">MISIÓN OFICIAL CHINA</t>
  </si>
  <si>
    <t xml:space="preserve">INAUGURACIÓN CENTRO EMPLEO PLASENCIA</t>
  </si>
  <si>
    <t xml:space="preserve">Del 26 al 27/11/2024</t>
  </si>
  <si>
    <t xml:space="preserve">PENDIENTE PAGO</t>
  </si>
  <si>
    <t xml:space="preserve">PREMIOS EXPORTA-JORNADA DEFENSA-VISITA EMPRESA RHEINMETALL</t>
  </si>
  <si>
    <t xml:space="preserve">01-04/12/2024</t>
  </si>
  <si>
    <t xml:space="preserve">REUNION CONSEJO EUROPEO BRUSELAS</t>
  </si>
  <si>
    <t xml:space="preserve">Vuelos y Hotel</t>
  </si>
  <si>
    <t xml:space="preserve">ACOMPAÑAR PRESIDENTA. NAVALMORAL DE LA MATA</t>
  </si>
  <si>
    <t xml:space="preserve">ENTREVISTA EL ECONOMISTA Y SECTORIAL COMERCIO INTERIOR. MADRID</t>
  </si>
  <si>
    <t xml:space="preserve">VISITA AYUNTAMIENTO DON BENITO</t>
  </si>
  <si>
    <t xml:space="preserve">Total</t>
  </si>
  <si>
    <t xml:space="preserve">Enero</t>
  </si>
  <si>
    <t xml:space="preserve">REUNIÓN SEXPE (CÁCERES)</t>
  </si>
  <si>
    <t xml:space="preserve">INAUGURACION ONDUPAK (NAVALMORAL DE LA MATA)</t>
  </si>
  <si>
    <t xml:space="preserve">19-21/02/2025</t>
  </si>
  <si>
    <t xml:space="preserve">EVENTO IBM-REUNION EMPRESARIOS Y CONSEJERIA DE DIGITALIZACION CAM (MADRID)</t>
  </si>
  <si>
    <t xml:space="preserve">24-25/02/2025</t>
  </si>
  <si>
    <t xml:space="preserve">VISITA CENTRAL NUCLEAR ALMARAZ Y REUNION SR. TAN (HUNAN)</t>
  </si>
  <si>
    <t xml:space="preserve">ASAMBLEA ELECCIONES ATA (MADRID)</t>
  </si>
  <si>
    <t xml:space="preserve">VISITA NATAC (HERVÁS)</t>
  </si>
  <si>
    <t xml:space="preserve">REUNION APILCA (CÁCERES)</t>
  </si>
  <si>
    <t xml:space="preserve">JUNTA RECTORA DE FEVAL (DON BENITO)</t>
  </si>
  <si>
    <t xml:space="preserve">REUNIÓN ARANCELES (MADRID)</t>
  </si>
  <si>
    <t xml:space="preserve">09-10/04/2025</t>
  </si>
  <si>
    <t xml:space="preserve">PLENO CONSEJO INTERTERRITORIAL DE INTERNACIONALIZACION</t>
  </si>
  <si>
    <t xml:space="preserve">ENCUENTRO EMPRESARIOS Y VISITA TRANSA (VILLANUEVA DE LA  SERENA)</t>
  </si>
  <si>
    <t xml:space="preserve">CONSEJO ASESOR DE LA DEUZT (ZAFRA)</t>
  </si>
  <si>
    <t xml:space="preserve">25-26/04/2025</t>
  </si>
  <si>
    <t xml:space="preserve">XIX ENCUENTRO DE LAS TELECOMUNICACIONES DE EXTREMADURA (CACERES)</t>
  </si>
  <si>
    <t xml:space="preserve">25-26/04/2026</t>
  </si>
  <si>
    <t xml:space="preserve">INAUGURACION FERIA DEL JAMON EN JEREZ</t>
  </si>
  <si>
    <t xml:space="preserve">12-13/05/2025</t>
  </si>
  <si>
    <t xml:space="preserve">FEINDEF-FERIA DE LA DEFENSA Y LA SEGURIDAD MADRID</t>
  </si>
  <si>
    <t xml:space="preserve">13-14/05/2025</t>
  </si>
  <si>
    <t xml:space="preserve">II FORO VEHÍCULO ELECTRICO EN CACERES</t>
  </si>
  <si>
    <t xml:space="preserve">ENCUENTRO CON EMPRESARIOS Y ALCALDE DE PLASENCIA</t>
  </si>
  <si>
    <t xml:space="preserve">VISITA MAQUINEX EN ALMENDRAL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21" activeCellId="0" sqref="C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8.25" hidden="false" customHeight="true" outlineLevel="0" collapsed="false">
      <c r="A8" s="13" t="n">
        <v>45128</v>
      </c>
      <c r="B8" s="13" t="n">
        <v>45244</v>
      </c>
      <c r="C8" s="14" t="s">
        <v>9</v>
      </c>
      <c r="D8" s="15" t="s">
        <v>10</v>
      </c>
      <c r="E8" s="16" t="n">
        <v>32.12</v>
      </c>
    </row>
    <row r="9" customFormat="false" ht="40.5" hidden="false" customHeight="true" outlineLevel="0" collapsed="false">
      <c r="A9" s="13" t="n">
        <v>45131</v>
      </c>
      <c r="B9" s="13" t="n">
        <v>45244</v>
      </c>
      <c r="C9" s="14" t="s">
        <v>11</v>
      </c>
      <c r="D9" s="15" t="s">
        <v>10</v>
      </c>
      <c r="E9" s="16" t="n">
        <v>40.02</v>
      </c>
    </row>
    <row r="10" customFormat="false" ht="40.5" hidden="false" customHeight="true" outlineLevel="0" collapsed="false">
      <c r="A10" s="17" t="n">
        <v>45169</v>
      </c>
      <c r="B10" s="18" t="s">
        <v>12</v>
      </c>
      <c r="C10" s="19" t="s">
        <v>13</v>
      </c>
      <c r="D10" s="20"/>
      <c r="E10" s="21" t="n">
        <v>0</v>
      </c>
    </row>
    <row r="11" customFormat="false" ht="40.5" hidden="false" customHeight="true" outlineLevel="0" collapsed="false">
      <c r="A11" s="17" t="n">
        <v>45199</v>
      </c>
      <c r="B11" s="18" t="s">
        <v>12</v>
      </c>
      <c r="C11" s="19" t="s">
        <v>13</v>
      </c>
      <c r="D11" s="20"/>
      <c r="E11" s="21" t="n">
        <v>0</v>
      </c>
    </row>
    <row r="12" customFormat="false" ht="49.5" hidden="false" customHeight="true" outlineLevel="0" collapsed="false">
      <c r="A12" s="13" t="n">
        <v>45217</v>
      </c>
      <c r="B12" s="13" t="n">
        <v>45244</v>
      </c>
      <c r="C12" s="22" t="s">
        <v>14</v>
      </c>
      <c r="D12" s="15" t="s">
        <v>15</v>
      </c>
      <c r="E12" s="21" t="n">
        <v>29.07</v>
      </c>
    </row>
    <row r="13" customFormat="false" ht="49.5" hidden="false" customHeight="true" outlineLevel="0" collapsed="false">
      <c r="A13" s="13" t="n">
        <v>45218</v>
      </c>
      <c r="B13" s="13" t="n">
        <v>45244</v>
      </c>
      <c r="C13" s="22" t="s">
        <v>14</v>
      </c>
      <c r="D13" s="15" t="s">
        <v>15</v>
      </c>
      <c r="E13" s="21" t="n">
        <v>29.07</v>
      </c>
    </row>
    <row r="14" customFormat="false" ht="49.5" hidden="false" customHeight="true" outlineLevel="0" collapsed="false">
      <c r="A14" s="13" t="n">
        <v>45225</v>
      </c>
      <c r="B14" s="13" t="n">
        <v>45244</v>
      </c>
      <c r="C14" s="22" t="s">
        <v>14</v>
      </c>
      <c r="D14" s="15" t="s">
        <v>16</v>
      </c>
      <c r="E14" s="21" t="n">
        <v>167.3</v>
      </c>
    </row>
    <row r="15" customFormat="false" ht="40.5" hidden="false" customHeight="true" outlineLevel="0" collapsed="false">
      <c r="A15" s="13" t="n">
        <v>45229</v>
      </c>
      <c r="B15" s="13" t="n">
        <v>45244</v>
      </c>
      <c r="C15" s="22" t="s">
        <v>17</v>
      </c>
      <c r="D15" s="15" t="s">
        <v>15</v>
      </c>
      <c r="E15" s="21" t="n">
        <v>19.38</v>
      </c>
    </row>
    <row r="16" customFormat="false" ht="40.5" hidden="false" customHeight="true" outlineLevel="0" collapsed="false">
      <c r="A16" s="13" t="n">
        <v>45231</v>
      </c>
      <c r="B16" s="23" t="n">
        <v>45244</v>
      </c>
      <c r="C16" s="22" t="s">
        <v>18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13" t="n">
        <v>45232</v>
      </c>
      <c r="B17" s="23" t="n">
        <v>45244</v>
      </c>
      <c r="C17" s="22" t="s">
        <v>18</v>
      </c>
      <c r="D17" s="15" t="s">
        <v>15</v>
      </c>
      <c r="E17" s="24" t="n">
        <v>29.07</v>
      </c>
    </row>
    <row r="18" customFormat="false" ht="40.5" hidden="false" customHeight="true" outlineLevel="0" collapsed="false">
      <c r="A18" s="13" t="n">
        <v>45236</v>
      </c>
      <c r="B18" s="13" t="n">
        <v>45244</v>
      </c>
      <c r="C18" s="22" t="s">
        <v>19</v>
      </c>
      <c r="D18" s="15" t="s">
        <v>16</v>
      </c>
      <c r="E18" s="21" t="n">
        <v>179</v>
      </c>
    </row>
    <row r="19" customFormat="false" ht="40.5" hidden="false" customHeight="true" outlineLevel="0" collapsed="false">
      <c r="A19" s="17" t="n">
        <v>45291</v>
      </c>
      <c r="B19" s="18" t="s">
        <v>12</v>
      </c>
      <c r="C19" s="19" t="s">
        <v>13</v>
      </c>
      <c r="D19" s="20"/>
      <c r="E19" s="21" t="n">
        <v>0</v>
      </c>
    </row>
    <row r="20" customFormat="false" ht="38.25" hidden="false" customHeight="true" outlineLevel="0" collapsed="false">
      <c r="A20" s="25"/>
      <c r="B20" s="25"/>
      <c r="C20" s="25"/>
      <c r="D20" s="26" t="s">
        <v>20</v>
      </c>
      <c r="E20" s="21" t="n">
        <f aca="false">SUM(E8:E19)</f>
        <v>554.1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10:A11 A1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10:B11 B19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D16" activeCellId="0" sqref="D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21</v>
      </c>
      <c r="B8" s="13" t="s">
        <v>22</v>
      </c>
      <c r="C8" s="22" t="s">
        <v>23</v>
      </c>
      <c r="D8" s="27" t="s">
        <v>16</v>
      </c>
      <c r="E8" s="16" t="n">
        <v>195</v>
      </c>
    </row>
    <row r="9" customFormat="false" ht="40.5" hidden="false" customHeight="true" outlineLevel="0" collapsed="false">
      <c r="A9" s="28" t="s">
        <v>24</v>
      </c>
      <c r="B9" s="13" t="s">
        <v>22</v>
      </c>
      <c r="C9" s="29" t="s">
        <v>23</v>
      </c>
      <c r="D9" s="30" t="s">
        <v>15</v>
      </c>
      <c r="E9" s="16" t="n">
        <v>67.83</v>
      </c>
    </row>
    <row r="10" customFormat="false" ht="40.5" hidden="false" customHeight="true" outlineLevel="0" collapsed="false">
      <c r="A10" s="13" t="n">
        <v>45315</v>
      </c>
      <c r="B10" s="13" t="n">
        <v>45358</v>
      </c>
      <c r="C10" s="22" t="s">
        <v>25</v>
      </c>
      <c r="D10" s="27" t="s">
        <v>15</v>
      </c>
      <c r="E10" s="16" t="n">
        <v>38.76</v>
      </c>
    </row>
    <row r="11" customFormat="false" ht="49.5" hidden="false" customHeight="true" outlineLevel="0" collapsed="false">
      <c r="A11" s="13" t="n">
        <v>45317</v>
      </c>
      <c r="B11" s="13" t="n">
        <v>45358</v>
      </c>
      <c r="C11" s="22" t="s">
        <v>26</v>
      </c>
      <c r="D11" s="27" t="s">
        <v>27</v>
      </c>
      <c r="E11" s="16" t="n">
        <v>18.35</v>
      </c>
    </row>
    <row r="12" customFormat="false" ht="49.5" hidden="false" customHeight="true" outlineLevel="0" collapsed="false">
      <c r="A12" s="28" t="s">
        <v>28</v>
      </c>
      <c r="B12" s="28" t="n">
        <v>45358</v>
      </c>
      <c r="C12" s="29" t="s">
        <v>29</v>
      </c>
      <c r="D12" s="31" t="s">
        <v>16</v>
      </c>
      <c r="E12" s="32" t="n">
        <v>130</v>
      </c>
    </row>
    <row r="13" customFormat="false" ht="49.5" hidden="false" customHeight="true" outlineLevel="0" collapsed="false">
      <c r="A13" s="13" t="s">
        <v>28</v>
      </c>
      <c r="B13" s="13" t="n">
        <v>45358</v>
      </c>
      <c r="C13" s="22" t="s">
        <v>29</v>
      </c>
      <c r="D13" s="15" t="s">
        <v>15</v>
      </c>
      <c r="E13" s="33" t="n">
        <v>58.14</v>
      </c>
    </row>
    <row r="14" customFormat="false" ht="49.5" hidden="false" customHeight="true" outlineLevel="0" collapsed="false">
      <c r="A14" s="13" t="s">
        <v>30</v>
      </c>
      <c r="B14" s="13" t="n">
        <v>45384</v>
      </c>
      <c r="C14" s="22" t="s">
        <v>31</v>
      </c>
      <c r="D14" s="15" t="s">
        <v>16</v>
      </c>
      <c r="E14" s="33" t="n">
        <v>518.53</v>
      </c>
    </row>
    <row r="15" customFormat="false" ht="49.5" hidden="false" customHeight="true" outlineLevel="0" collapsed="false">
      <c r="A15" s="13" t="s">
        <v>30</v>
      </c>
      <c r="B15" s="13" t="n">
        <v>45384</v>
      </c>
      <c r="C15" s="22" t="s">
        <v>31</v>
      </c>
      <c r="D15" s="15" t="s">
        <v>10</v>
      </c>
      <c r="E15" s="33" t="n">
        <v>180.14</v>
      </c>
    </row>
    <row r="16" customFormat="false" ht="49.5" hidden="false" customHeight="true" outlineLevel="0" collapsed="false">
      <c r="A16" s="13" t="s">
        <v>30</v>
      </c>
      <c r="B16" s="13" t="n">
        <v>45384</v>
      </c>
      <c r="C16" s="22" t="s">
        <v>31</v>
      </c>
      <c r="D16" s="15" t="s">
        <v>15</v>
      </c>
      <c r="E16" s="33" t="n">
        <v>145.35</v>
      </c>
    </row>
    <row r="17" customFormat="false" ht="49.5" hidden="false" customHeight="true" outlineLevel="0" collapsed="false">
      <c r="A17" s="13" t="s">
        <v>30</v>
      </c>
      <c r="B17" s="13" t="n">
        <v>45384</v>
      </c>
      <c r="C17" s="22" t="s">
        <v>31</v>
      </c>
      <c r="D17" s="15" t="s">
        <v>27</v>
      </c>
      <c r="E17" s="33" t="n">
        <v>56.4</v>
      </c>
    </row>
    <row r="18" customFormat="false" ht="49.5" hidden="false" customHeight="true" outlineLevel="0" collapsed="false">
      <c r="A18" s="13" t="s">
        <v>32</v>
      </c>
      <c r="B18" s="23"/>
      <c r="C18" s="34" t="s">
        <v>33</v>
      </c>
      <c r="D18" s="15"/>
      <c r="E18" s="24" t="n">
        <v>0</v>
      </c>
    </row>
    <row r="19" customFormat="false" ht="49.5" hidden="false" customHeight="true" outlineLevel="0" collapsed="false">
      <c r="A19" s="13" t="s">
        <v>34</v>
      </c>
      <c r="B19" s="13" t="n">
        <v>45411</v>
      </c>
      <c r="C19" s="22" t="s">
        <v>35</v>
      </c>
      <c r="D19" s="15" t="s">
        <v>16</v>
      </c>
      <c r="E19" s="33" t="n">
        <v>412</v>
      </c>
    </row>
    <row r="20" customFormat="false" ht="49.5" hidden="false" customHeight="true" outlineLevel="0" collapsed="false">
      <c r="A20" s="13" t="s">
        <v>34</v>
      </c>
      <c r="B20" s="13" t="n">
        <v>45411</v>
      </c>
      <c r="C20" s="22" t="s">
        <v>35</v>
      </c>
      <c r="D20" s="15" t="s">
        <v>15</v>
      </c>
      <c r="E20" s="33" t="n">
        <v>135.66</v>
      </c>
    </row>
    <row r="21" customFormat="false" ht="49.5" hidden="false" customHeight="true" outlineLevel="0" collapsed="false">
      <c r="A21" s="13" t="n">
        <v>45397</v>
      </c>
      <c r="B21" s="13" t="n">
        <v>45422</v>
      </c>
      <c r="C21" s="35" t="s">
        <v>36</v>
      </c>
      <c r="D21" s="15" t="s">
        <v>15</v>
      </c>
      <c r="E21" s="33" t="n">
        <v>19.38</v>
      </c>
    </row>
    <row r="22" customFormat="false" ht="49.5" hidden="false" customHeight="true" outlineLevel="0" collapsed="false">
      <c r="A22" s="13" t="n">
        <v>45400</v>
      </c>
      <c r="B22" s="13" t="n">
        <v>45422</v>
      </c>
      <c r="C22" s="35" t="s">
        <v>37</v>
      </c>
      <c r="D22" s="15" t="s">
        <v>15</v>
      </c>
      <c r="E22" s="33" t="n">
        <v>19.38</v>
      </c>
    </row>
    <row r="23" customFormat="false" ht="49.5" hidden="false" customHeight="true" outlineLevel="0" collapsed="false">
      <c r="A23" s="13" t="s">
        <v>38</v>
      </c>
      <c r="B23" s="13" t="n">
        <v>45422</v>
      </c>
      <c r="C23" s="22" t="s">
        <v>39</v>
      </c>
      <c r="D23" s="15" t="s">
        <v>16</v>
      </c>
      <c r="E23" s="33" t="n">
        <v>168.97</v>
      </c>
    </row>
    <row r="24" customFormat="false" ht="49.5" hidden="false" customHeight="true" outlineLevel="0" collapsed="false">
      <c r="A24" s="13" t="s">
        <v>38</v>
      </c>
      <c r="B24" s="13" t="n">
        <v>45422</v>
      </c>
      <c r="C24" s="22" t="s">
        <v>39</v>
      </c>
      <c r="D24" s="15" t="s">
        <v>15</v>
      </c>
      <c r="E24" s="33" t="n">
        <v>19.38</v>
      </c>
    </row>
    <row r="25" customFormat="false" ht="49.5" hidden="false" customHeight="true" outlineLevel="0" collapsed="false">
      <c r="A25" s="13" t="s">
        <v>38</v>
      </c>
      <c r="B25" s="13" t="n">
        <v>45422</v>
      </c>
      <c r="C25" s="22" t="s">
        <v>39</v>
      </c>
      <c r="D25" s="15" t="s">
        <v>10</v>
      </c>
      <c r="E25" s="33" t="n">
        <v>13.95</v>
      </c>
    </row>
    <row r="26" customFormat="false" ht="49.5" hidden="false" customHeight="true" outlineLevel="0" collapsed="false">
      <c r="A26" s="13" t="n">
        <v>45404</v>
      </c>
      <c r="B26" s="13" t="n">
        <v>45422</v>
      </c>
      <c r="C26" s="22" t="s">
        <v>40</v>
      </c>
      <c r="D26" s="15" t="s">
        <v>15</v>
      </c>
      <c r="E26" s="33" t="n">
        <v>48.45</v>
      </c>
    </row>
    <row r="27" customFormat="false" ht="49.5" hidden="false" customHeight="true" outlineLevel="0" collapsed="false">
      <c r="A27" s="13" t="n">
        <v>45405</v>
      </c>
      <c r="B27" s="13" t="n">
        <v>45422</v>
      </c>
      <c r="C27" s="22" t="s">
        <v>41</v>
      </c>
      <c r="D27" s="15" t="s">
        <v>15</v>
      </c>
      <c r="E27" s="33" t="n">
        <v>19.38</v>
      </c>
    </row>
    <row r="28" customFormat="false" ht="49.5" hidden="false" customHeight="true" outlineLevel="0" collapsed="false">
      <c r="A28" s="13" t="n">
        <v>45415</v>
      </c>
      <c r="B28" s="13" t="n">
        <v>45433</v>
      </c>
      <c r="C28" s="22" t="s">
        <v>42</v>
      </c>
      <c r="D28" s="15" t="s">
        <v>15</v>
      </c>
      <c r="E28" s="33" t="n">
        <v>19.38</v>
      </c>
    </row>
    <row r="29" customFormat="false" ht="49.5" hidden="false" customHeight="true" outlineLevel="0" collapsed="false">
      <c r="A29" s="13" t="s">
        <v>43</v>
      </c>
      <c r="B29" s="13" t="n">
        <v>45433</v>
      </c>
      <c r="C29" s="22" t="s">
        <v>44</v>
      </c>
      <c r="D29" s="15" t="s">
        <v>15</v>
      </c>
      <c r="E29" s="33" t="n">
        <v>67.83</v>
      </c>
    </row>
    <row r="30" customFormat="false" ht="49.5" hidden="false" customHeight="true" outlineLevel="0" collapsed="false">
      <c r="A30" s="13" t="s">
        <v>43</v>
      </c>
      <c r="B30" s="13" t="n">
        <v>45433</v>
      </c>
      <c r="C30" s="22" t="s">
        <v>44</v>
      </c>
      <c r="D30" s="15" t="s">
        <v>16</v>
      </c>
      <c r="E30" s="33" t="n">
        <v>145</v>
      </c>
    </row>
    <row r="31" customFormat="false" ht="49.5" hidden="false" customHeight="true" outlineLevel="0" collapsed="false">
      <c r="A31" s="13" t="n">
        <v>45429</v>
      </c>
      <c r="B31" s="13" t="n">
        <v>45464</v>
      </c>
      <c r="C31" s="22" t="s">
        <v>45</v>
      </c>
      <c r="D31" s="15" t="s">
        <v>15</v>
      </c>
      <c r="E31" s="33" t="n">
        <v>19.38</v>
      </c>
    </row>
    <row r="32" customFormat="false" ht="49.5" hidden="false" customHeight="true" outlineLevel="0" collapsed="false">
      <c r="A32" s="13" t="n">
        <v>45436</v>
      </c>
      <c r="B32" s="13" t="n">
        <v>45464</v>
      </c>
      <c r="C32" s="22" t="s">
        <v>46</v>
      </c>
      <c r="D32" s="15" t="s">
        <v>15</v>
      </c>
      <c r="E32" s="33" t="n">
        <v>19.38</v>
      </c>
    </row>
    <row r="33" customFormat="false" ht="49.5" hidden="false" customHeight="true" outlineLevel="0" collapsed="false">
      <c r="A33" s="13" t="n">
        <v>45440</v>
      </c>
      <c r="B33" s="13" t="n">
        <v>45464</v>
      </c>
      <c r="C33" s="22" t="s">
        <v>47</v>
      </c>
      <c r="D33" s="15" t="s">
        <v>15</v>
      </c>
      <c r="E33" s="33" t="n">
        <v>19.38</v>
      </c>
    </row>
    <row r="34" customFormat="false" ht="49.5" hidden="false" customHeight="true" outlineLevel="0" collapsed="false">
      <c r="A34" s="13" t="s">
        <v>48</v>
      </c>
      <c r="B34" s="13" t="n">
        <v>45488</v>
      </c>
      <c r="C34" s="22" t="s">
        <v>49</v>
      </c>
      <c r="D34" s="15" t="s">
        <v>15</v>
      </c>
      <c r="E34" s="33" t="n">
        <v>19.38</v>
      </c>
    </row>
    <row r="35" customFormat="false" ht="49.5" hidden="false" customHeight="true" outlineLevel="0" collapsed="false">
      <c r="A35" s="13" t="s">
        <v>50</v>
      </c>
      <c r="B35" s="13" t="n">
        <v>45488</v>
      </c>
      <c r="C35" s="22" t="s">
        <v>49</v>
      </c>
      <c r="D35" s="15" t="s">
        <v>16</v>
      </c>
      <c r="E35" s="33" t="n">
        <v>141</v>
      </c>
    </row>
    <row r="36" customFormat="false" ht="49.5" hidden="false" customHeight="true" outlineLevel="0" collapsed="false">
      <c r="A36" s="13" t="s">
        <v>51</v>
      </c>
      <c r="B36" s="13" t="n">
        <v>45488</v>
      </c>
      <c r="C36" s="22" t="s">
        <v>52</v>
      </c>
      <c r="D36" s="15" t="s">
        <v>15</v>
      </c>
      <c r="E36" s="33" t="n">
        <v>19.38</v>
      </c>
    </row>
    <row r="37" customFormat="false" ht="49.5" hidden="false" customHeight="true" outlineLevel="0" collapsed="false">
      <c r="A37" s="13" t="s">
        <v>51</v>
      </c>
      <c r="B37" s="13" t="n">
        <v>45488</v>
      </c>
      <c r="C37" s="22" t="s">
        <v>52</v>
      </c>
      <c r="D37" s="15" t="s">
        <v>16</v>
      </c>
      <c r="E37" s="33" t="n">
        <v>95</v>
      </c>
    </row>
    <row r="38" customFormat="false" ht="49.5" hidden="false" customHeight="true" outlineLevel="0" collapsed="false">
      <c r="A38" s="36" t="n">
        <v>45478</v>
      </c>
      <c r="B38" s="36" t="n">
        <v>45492</v>
      </c>
      <c r="C38" s="22" t="s">
        <v>53</v>
      </c>
      <c r="D38" s="15" t="s">
        <v>15</v>
      </c>
      <c r="E38" s="33" t="n">
        <v>19.38</v>
      </c>
    </row>
    <row r="39" customFormat="false" ht="49.5" hidden="false" customHeight="true" outlineLevel="0" collapsed="false">
      <c r="A39" s="13" t="s">
        <v>54</v>
      </c>
      <c r="B39" s="13" t="n">
        <v>45504</v>
      </c>
      <c r="C39" s="37" t="s">
        <v>55</v>
      </c>
      <c r="D39" s="15" t="s">
        <v>15</v>
      </c>
      <c r="E39" s="33" t="n">
        <v>268.77</v>
      </c>
    </row>
    <row r="40" customFormat="false" ht="49.5" hidden="false" customHeight="true" outlineLevel="0" collapsed="false">
      <c r="A40" s="13" t="s">
        <v>56</v>
      </c>
      <c r="B40" s="13" t="n">
        <v>45504</v>
      </c>
      <c r="C40" s="37" t="s">
        <v>55</v>
      </c>
      <c r="D40" s="15" t="s">
        <v>16</v>
      </c>
      <c r="E40" s="33" t="n">
        <v>308.81</v>
      </c>
    </row>
    <row r="41" customFormat="false" ht="49.5" hidden="false" customHeight="true" outlineLevel="0" collapsed="false">
      <c r="A41" s="13" t="s">
        <v>57</v>
      </c>
      <c r="B41" s="13" t="n">
        <v>45504</v>
      </c>
      <c r="C41" s="37" t="s">
        <v>55</v>
      </c>
      <c r="D41" s="15" t="s">
        <v>27</v>
      </c>
      <c r="E41" s="33" t="n">
        <v>646.47</v>
      </c>
    </row>
    <row r="42" customFormat="false" ht="49.5" hidden="false" customHeight="true" outlineLevel="0" collapsed="false">
      <c r="A42" s="13" t="n">
        <v>45533</v>
      </c>
      <c r="B42" s="13" t="n">
        <v>45580</v>
      </c>
      <c r="C42" s="37" t="s">
        <v>58</v>
      </c>
      <c r="D42" s="15" t="s">
        <v>15</v>
      </c>
      <c r="E42" s="33" t="n">
        <v>19.38</v>
      </c>
    </row>
    <row r="43" customFormat="false" ht="49.5" hidden="false" customHeight="true" outlineLevel="0" collapsed="false">
      <c r="A43" s="13" t="s">
        <v>59</v>
      </c>
      <c r="B43" s="13" t="n">
        <v>45582</v>
      </c>
      <c r="C43" s="37" t="s">
        <v>60</v>
      </c>
      <c r="D43" s="15" t="s">
        <v>15</v>
      </c>
      <c r="E43" s="33" t="n">
        <v>29.07</v>
      </c>
    </row>
    <row r="44" customFormat="false" ht="49.5" hidden="false" customHeight="true" outlineLevel="0" collapsed="false">
      <c r="A44" s="13" t="s">
        <v>59</v>
      </c>
      <c r="B44" s="13" t="n">
        <v>45582</v>
      </c>
      <c r="C44" s="37" t="s">
        <v>61</v>
      </c>
      <c r="D44" s="15" t="s">
        <v>16</v>
      </c>
      <c r="E44" s="33" t="n">
        <v>208.43</v>
      </c>
    </row>
    <row r="45" customFormat="false" ht="49.5" hidden="false" customHeight="true" outlineLevel="0" collapsed="false">
      <c r="A45" s="38" t="n">
        <v>45562</v>
      </c>
      <c r="B45" s="13" t="n">
        <v>45582</v>
      </c>
      <c r="C45" s="37" t="s">
        <v>62</v>
      </c>
      <c r="D45" s="15" t="s">
        <v>15</v>
      </c>
      <c r="E45" s="33" t="n">
        <v>19.38</v>
      </c>
    </row>
    <row r="46" customFormat="false" ht="49.5" hidden="false" customHeight="true" outlineLevel="0" collapsed="false">
      <c r="A46" s="36" t="n">
        <v>45566</v>
      </c>
      <c r="B46" s="13" t="n">
        <v>45618</v>
      </c>
      <c r="C46" s="22" t="s">
        <v>63</v>
      </c>
      <c r="D46" s="15" t="s">
        <v>15</v>
      </c>
      <c r="E46" s="33" t="n">
        <v>19.38</v>
      </c>
    </row>
    <row r="47" customFormat="false" ht="49.5" hidden="false" customHeight="true" outlineLevel="0" collapsed="false">
      <c r="A47" s="13" t="s">
        <v>64</v>
      </c>
      <c r="B47" s="13" t="n">
        <v>45618</v>
      </c>
      <c r="C47" s="37" t="s">
        <v>65</v>
      </c>
      <c r="D47" s="15" t="s">
        <v>15</v>
      </c>
      <c r="E47" s="33" t="n">
        <v>48.45</v>
      </c>
    </row>
    <row r="48" customFormat="false" ht="49.5" hidden="false" customHeight="true" outlineLevel="0" collapsed="false">
      <c r="A48" s="13" t="s">
        <v>64</v>
      </c>
      <c r="B48" s="13" t="n">
        <v>45618</v>
      </c>
      <c r="C48" s="37" t="s">
        <v>65</v>
      </c>
      <c r="D48" s="15" t="s">
        <v>16</v>
      </c>
      <c r="E48" s="33" t="n">
        <v>144.71</v>
      </c>
    </row>
    <row r="49" customFormat="false" ht="49.5" hidden="false" customHeight="true" outlineLevel="0" collapsed="false">
      <c r="A49" s="13" t="s">
        <v>66</v>
      </c>
      <c r="B49" s="13" t="n">
        <v>45618</v>
      </c>
      <c r="C49" s="37" t="s">
        <v>67</v>
      </c>
      <c r="D49" s="15" t="s">
        <v>16</v>
      </c>
      <c r="E49" s="33" t="n">
        <v>1350</v>
      </c>
    </row>
    <row r="50" customFormat="false" ht="49.5" hidden="false" customHeight="true" outlineLevel="0" collapsed="false">
      <c r="A50" s="13" t="s">
        <v>66</v>
      </c>
      <c r="B50" s="13" t="n">
        <v>45618</v>
      </c>
      <c r="C50" s="37" t="s">
        <v>67</v>
      </c>
      <c r="D50" s="15" t="s">
        <v>10</v>
      </c>
      <c r="E50" s="33" t="n">
        <v>1497.94</v>
      </c>
    </row>
    <row r="51" customFormat="false" ht="49.5" hidden="false" customHeight="true" outlineLevel="0" collapsed="false">
      <c r="A51" s="13" t="s">
        <v>66</v>
      </c>
      <c r="B51" s="13" t="n">
        <v>45618</v>
      </c>
      <c r="C51" s="37" t="s">
        <v>67</v>
      </c>
      <c r="D51" s="15" t="s">
        <v>15</v>
      </c>
      <c r="E51" s="33" t="n">
        <v>697.68</v>
      </c>
    </row>
    <row r="52" customFormat="false" ht="49.5" hidden="false" customHeight="true" outlineLevel="0" collapsed="false">
      <c r="A52" s="13" t="n">
        <v>45614</v>
      </c>
      <c r="B52" s="13" t="n">
        <v>45628</v>
      </c>
      <c r="C52" s="37" t="s">
        <v>68</v>
      </c>
      <c r="D52" s="15" t="s">
        <v>15</v>
      </c>
      <c r="E52" s="33" t="n">
        <v>19.38</v>
      </c>
    </row>
    <row r="53" customFormat="false" ht="49.5" hidden="false" customHeight="true" outlineLevel="0" collapsed="false">
      <c r="A53" s="13" t="s">
        <v>69</v>
      </c>
      <c r="B53" s="13" t="s">
        <v>70</v>
      </c>
      <c r="C53" s="37" t="s">
        <v>71</v>
      </c>
      <c r="D53" s="15" t="s">
        <v>15</v>
      </c>
      <c r="E53" s="33" t="n">
        <v>38.76</v>
      </c>
    </row>
    <row r="54" customFormat="false" ht="49.5" hidden="false" customHeight="true" outlineLevel="0" collapsed="false">
      <c r="A54" s="13" t="s">
        <v>69</v>
      </c>
      <c r="B54" s="13" t="n">
        <v>45646</v>
      </c>
      <c r="C54" s="37" t="s">
        <v>71</v>
      </c>
      <c r="D54" s="15" t="s">
        <v>16</v>
      </c>
      <c r="E54" s="33" t="n">
        <v>85.68</v>
      </c>
    </row>
    <row r="55" customFormat="false" ht="49.5" hidden="false" customHeight="true" outlineLevel="0" collapsed="false">
      <c r="A55" s="13" t="s">
        <v>72</v>
      </c>
      <c r="B55" s="13"/>
      <c r="C55" s="37" t="s">
        <v>73</v>
      </c>
      <c r="D55" s="15" t="s">
        <v>15</v>
      </c>
      <c r="E55" s="33" t="n">
        <v>294.63</v>
      </c>
    </row>
    <row r="56" customFormat="false" ht="49.5" hidden="false" customHeight="true" outlineLevel="0" collapsed="false">
      <c r="A56" s="13" t="s">
        <v>72</v>
      </c>
      <c r="B56" s="13"/>
      <c r="C56" s="37" t="s">
        <v>73</v>
      </c>
      <c r="D56" s="15" t="s">
        <v>74</v>
      </c>
      <c r="E56" s="33" t="n">
        <v>1074.5</v>
      </c>
    </row>
    <row r="57" customFormat="false" ht="49.5" hidden="false" customHeight="true" outlineLevel="0" collapsed="false">
      <c r="A57" s="13" t="n">
        <v>45637</v>
      </c>
      <c r="B57" s="13"/>
      <c r="C57" s="37" t="s">
        <v>75</v>
      </c>
      <c r="D57" s="15" t="s">
        <v>15</v>
      </c>
      <c r="E57" s="33" t="n">
        <v>19.38</v>
      </c>
    </row>
    <row r="58" customFormat="false" ht="49.5" hidden="false" customHeight="true" outlineLevel="0" collapsed="false">
      <c r="A58" s="13" t="n">
        <v>45644</v>
      </c>
      <c r="B58" s="13"/>
      <c r="C58" s="37" t="s">
        <v>76</v>
      </c>
      <c r="D58" s="15" t="s">
        <v>15</v>
      </c>
      <c r="E58" s="33" t="n">
        <v>48.45</v>
      </c>
    </row>
    <row r="59" customFormat="false" ht="49.5" hidden="false" customHeight="true" outlineLevel="0" collapsed="false">
      <c r="A59" s="13" t="n">
        <v>45656</v>
      </c>
      <c r="B59" s="13"/>
      <c r="C59" s="37" t="s">
        <v>77</v>
      </c>
      <c r="D59" s="15" t="s">
        <v>15</v>
      </c>
      <c r="E59" s="33" t="n">
        <v>19.38</v>
      </c>
    </row>
    <row r="60" customFormat="false" ht="41.25" hidden="false" customHeight="true" outlineLevel="0" collapsed="false">
      <c r="A60" s="25"/>
      <c r="B60" s="25"/>
      <c r="C60" s="25"/>
      <c r="D60" s="39" t="s">
        <v>78</v>
      </c>
      <c r="E60" s="40" t="n">
        <f aca="false">SUM(E8:E59)</f>
        <v>9708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5 D57:D5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D25" activeCellId="0" sqref="D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79</v>
      </c>
      <c r="B8" s="23"/>
      <c r="C8" s="34" t="s">
        <v>13</v>
      </c>
      <c r="D8" s="15"/>
      <c r="E8" s="24" t="n">
        <v>0</v>
      </c>
    </row>
    <row r="9" customFormat="false" ht="40.5" hidden="false" customHeight="true" outlineLevel="0" collapsed="false">
      <c r="A9" s="38" t="n">
        <v>45699</v>
      </c>
      <c r="B9" s="13" t="n">
        <v>45735</v>
      </c>
      <c r="C9" s="41" t="s">
        <v>80</v>
      </c>
      <c r="D9" s="15" t="s">
        <v>15</v>
      </c>
      <c r="E9" s="33" t="n">
        <v>19.38</v>
      </c>
    </row>
    <row r="10" customFormat="false" ht="40.5" hidden="false" customHeight="true" outlineLevel="0" collapsed="false">
      <c r="A10" s="38" t="n">
        <v>45700</v>
      </c>
      <c r="B10" s="13" t="n">
        <v>45735</v>
      </c>
      <c r="C10" s="41" t="s">
        <v>81</v>
      </c>
      <c r="D10" s="15" t="s">
        <v>15</v>
      </c>
      <c r="E10" s="33" t="n">
        <v>19.38</v>
      </c>
    </row>
    <row r="11" customFormat="false" ht="40.5" hidden="false" customHeight="true" outlineLevel="0" collapsed="false">
      <c r="A11" s="42" t="s">
        <v>82</v>
      </c>
      <c r="B11" s="28" t="n">
        <v>45735</v>
      </c>
      <c r="C11" s="41" t="s">
        <v>83</v>
      </c>
      <c r="D11" s="15" t="s">
        <v>15</v>
      </c>
      <c r="E11" s="33" t="n">
        <v>125.14</v>
      </c>
    </row>
    <row r="12" customFormat="false" ht="40.5" hidden="false" customHeight="true" outlineLevel="0" collapsed="false">
      <c r="A12" s="42" t="s">
        <v>82</v>
      </c>
      <c r="B12" s="28" t="n">
        <v>45735</v>
      </c>
      <c r="C12" s="41" t="s">
        <v>83</v>
      </c>
      <c r="D12" s="15" t="s">
        <v>16</v>
      </c>
      <c r="E12" s="33" t="n">
        <v>170</v>
      </c>
    </row>
    <row r="13" customFormat="false" ht="40.5" hidden="false" customHeight="true" outlineLevel="0" collapsed="false">
      <c r="A13" s="42" t="s">
        <v>82</v>
      </c>
      <c r="B13" s="28" t="n">
        <v>45735</v>
      </c>
      <c r="C13" s="41" t="s">
        <v>83</v>
      </c>
      <c r="D13" s="15" t="s">
        <v>27</v>
      </c>
      <c r="E13" s="33" t="n">
        <v>18.5</v>
      </c>
    </row>
    <row r="14" customFormat="false" ht="40.5" hidden="false" customHeight="true" outlineLevel="0" collapsed="false">
      <c r="A14" s="42" t="s">
        <v>84</v>
      </c>
      <c r="B14" s="13" t="n">
        <v>45743</v>
      </c>
      <c r="C14" s="41" t="s">
        <v>85</v>
      </c>
      <c r="D14" s="15" t="s">
        <v>15</v>
      </c>
      <c r="E14" s="33" t="n">
        <v>19.38</v>
      </c>
    </row>
    <row r="15" customFormat="false" ht="40.5" hidden="false" customHeight="true" outlineLevel="0" collapsed="false">
      <c r="A15" s="42" t="s">
        <v>84</v>
      </c>
      <c r="B15" s="13" t="n">
        <v>45744</v>
      </c>
      <c r="C15" s="41" t="s">
        <v>85</v>
      </c>
      <c r="D15" s="15" t="s">
        <v>16</v>
      </c>
      <c r="E15" s="33" t="n">
        <v>83.75</v>
      </c>
    </row>
    <row r="16" customFormat="false" ht="40.5" hidden="false" customHeight="true" outlineLevel="0" collapsed="false">
      <c r="A16" s="38" t="n">
        <v>45719</v>
      </c>
      <c r="B16" s="13" t="n">
        <v>45743</v>
      </c>
      <c r="C16" s="41" t="s">
        <v>86</v>
      </c>
      <c r="D16" s="15" t="s">
        <v>15</v>
      </c>
      <c r="E16" s="33" t="n">
        <v>29.07</v>
      </c>
    </row>
    <row r="17" customFormat="false" ht="40.5" hidden="false" customHeight="true" outlineLevel="0" collapsed="false">
      <c r="A17" s="38" t="n">
        <v>45721</v>
      </c>
      <c r="B17" s="13" t="n">
        <v>45743</v>
      </c>
      <c r="C17" s="41" t="s">
        <v>87</v>
      </c>
      <c r="D17" s="15" t="s">
        <v>15</v>
      </c>
      <c r="E17" s="33" t="n">
        <v>19.38</v>
      </c>
    </row>
    <row r="18" customFormat="false" ht="40.5" hidden="false" customHeight="true" outlineLevel="0" collapsed="false">
      <c r="A18" s="38" t="n">
        <v>45726</v>
      </c>
      <c r="B18" s="13" t="n">
        <v>45743</v>
      </c>
      <c r="C18" s="41" t="s">
        <v>88</v>
      </c>
      <c r="D18" s="15" t="s">
        <v>15</v>
      </c>
      <c r="E18" s="33" t="n">
        <v>19.38</v>
      </c>
    </row>
    <row r="19" customFormat="false" ht="40.5" hidden="false" customHeight="true" outlineLevel="0" collapsed="false">
      <c r="A19" s="38" t="n">
        <v>45740</v>
      </c>
      <c r="B19" s="13" t="n">
        <v>45784</v>
      </c>
      <c r="C19" s="41" t="s">
        <v>89</v>
      </c>
      <c r="D19" s="15" t="s">
        <v>15</v>
      </c>
      <c r="E19" s="43" t="n">
        <v>19.38</v>
      </c>
    </row>
    <row r="20" customFormat="false" ht="40.5" hidden="false" customHeight="true" outlineLevel="0" collapsed="false">
      <c r="A20" s="38" t="n">
        <v>45754</v>
      </c>
      <c r="B20" s="13" t="n">
        <v>45784</v>
      </c>
      <c r="C20" s="41" t="s">
        <v>90</v>
      </c>
      <c r="D20" s="15" t="s">
        <v>15</v>
      </c>
      <c r="E20" s="43" t="n">
        <v>29.07</v>
      </c>
    </row>
    <row r="21" customFormat="false" ht="40.5" hidden="false" customHeight="true" outlineLevel="0" collapsed="false">
      <c r="A21" s="38" t="s">
        <v>91</v>
      </c>
      <c r="B21" s="13" t="n">
        <v>45812</v>
      </c>
      <c r="C21" s="41" t="s">
        <v>92</v>
      </c>
      <c r="D21" s="15" t="s">
        <v>16</v>
      </c>
      <c r="E21" s="43" t="n">
        <v>230</v>
      </c>
    </row>
    <row r="22" customFormat="false" ht="40.5" hidden="false" customHeight="true" outlineLevel="0" collapsed="false">
      <c r="A22" s="38" t="n">
        <v>45770</v>
      </c>
      <c r="B22" s="13" t="n">
        <v>45806</v>
      </c>
      <c r="C22" s="41" t="s">
        <v>93</v>
      </c>
      <c r="D22" s="15" t="s">
        <v>15</v>
      </c>
      <c r="E22" s="43" t="n">
        <v>19.38</v>
      </c>
    </row>
    <row r="23" customFormat="false" ht="40.5" hidden="false" customHeight="true" outlineLevel="0" collapsed="false">
      <c r="A23" s="38" t="n">
        <v>45772</v>
      </c>
      <c r="B23" s="13" t="n">
        <v>45806</v>
      </c>
      <c r="C23" s="41" t="s">
        <v>94</v>
      </c>
      <c r="D23" s="15" t="s">
        <v>15</v>
      </c>
      <c r="E23" s="43" t="n">
        <v>19.38</v>
      </c>
    </row>
    <row r="24" customFormat="false" ht="40.5" hidden="false" customHeight="true" outlineLevel="0" collapsed="false">
      <c r="A24" s="38" t="s">
        <v>95</v>
      </c>
      <c r="B24" s="13" t="n">
        <v>45806</v>
      </c>
      <c r="C24" s="41" t="s">
        <v>96</v>
      </c>
      <c r="D24" s="15" t="s">
        <v>10</v>
      </c>
      <c r="E24" s="43" t="n">
        <v>31.9</v>
      </c>
    </row>
    <row r="25" customFormat="false" ht="40.5" hidden="false" customHeight="true" outlineLevel="0" collapsed="false">
      <c r="A25" s="38" t="s">
        <v>97</v>
      </c>
      <c r="B25" s="13" t="n">
        <v>45806</v>
      </c>
      <c r="C25" s="41" t="s">
        <v>96</v>
      </c>
      <c r="D25" s="15" t="s">
        <v>16</v>
      </c>
      <c r="E25" s="43" t="n">
        <v>104</v>
      </c>
    </row>
    <row r="26" customFormat="false" ht="40.5" hidden="false" customHeight="true" outlineLevel="0" collapsed="false">
      <c r="A26" s="38" t="n">
        <v>45785</v>
      </c>
      <c r="B26" s="13" t="n">
        <v>45806</v>
      </c>
      <c r="C26" s="41" t="s">
        <v>98</v>
      </c>
      <c r="D26" s="15" t="s">
        <v>15</v>
      </c>
      <c r="E26" s="33" t="n">
        <v>19.38</v>
      </c>
    </row>
    <row r="27" customFormat="false" ht="40.5" hidden="false" customHeight="true" outlineLevel="0" collapsed="false">
      <c r="A27" s="38" t="s">
        <v>99</v>
      </c>
      <c r="B27" s="13" t="n">
        <v>45812</v>
      </c>
      <c r="C27" s="41" t="s">
        <v>100</v>
      </c>
      <c r="D27" s="15" t="s">
        <v>15</v>
      </c>
      <c r="E27" s="33" t="n">
        <v>96.9</v>
      </c>
    </row>
    <row r="28" customFormat="false" ht="40.5" hidden="false" customHeight="true" outlineLevel="0" collapsed="false">
      <c r="A28" s="38" t="s">
        <v>99</v>
      </c>
      <c r="B28" s="13" t="n">
        <v>45812</v>
      </c>
      <c r="C28" s="41" t="s">
        <v>100</v>
      </c>
      <c r="D28" s="15" t="s">
        <v>16</v>
      </c>
      <c r="E28" s="33" t="n">
        <v>192</v>
      </c>
    </row>
    <row r="29" customFormat="false" ht="40.5" hidden="false" customHeight="true" outlineLevel="0" collapsed="false">
      <c r="A29" s="38" t="s">
        <v>101</v>
      </c>
      <c r="B29" s="13" t="n">
        <v>45812</v>
      </c>
      <c r="C29" s="41" t="s">
        <v>102</v>
      </c>
      <c r="D29" s="15" t="s">
        <v>15</v>
      </c>
      <c r="E29" s="33" t="n">
        <v>19.38</v>
      </c>
    </row>
    <row r="30" customFormat="false" ht="40.5" hidden="false" customHeight="true" outlineLevel="0" collapsed="false">
      <c r="A30" s="38" t="s">
        <v>101</v>
      </c>
      <c r="B30" s="13" t="n">
        <v>45812</v>
      </c>
      <c r="C30" s="41" t="s">
        <v>102</v>
      </c>
      <c r="D30" s="15" t="s">
        <v>16</v>
      </c>
      <c r="E30" s="33" t="n">
        <v>99.66</v>
      </c>
    </row>
    <row r="31" customFormat="false" ht="40.5" hidden="false" customHeight="true" outlineLevel="0" collapsed="false">
      <c r="A31" s="38" t="n">
        <v>45797</v>
      </c>
      <c r="B31" s="13" t="n">
        <v>45790</v>
      </c>
      <c r="C31" s="41" t="s">
        <v>103</v>
      </c>
      <c r="D31" s="15" t="s">
        <v>15</v>
      </c>
      <c r="E31" s="33" t="n">
        <v>19.38</v>
      </c>
    </row>
    <row r="32" customFormat="false" ht="40.5" hidden="false" customHeight="true" outlineLevel="0" collapsed="false">
      <c r="A32" s="38" t="n">
        <v>45804</v>
      </c>
      <c r="B32" s="13" t="n">
        <v>45827</v>
      </c>
      <c r="C32" s="41" t="s">
        <v>104</v>
      </c>
      <c r="D32" s="15" t="s">
        <v>15</v>
      </c>
      <c r="E32" s="33" t="n">
        <v>19.38</v>
      </c>
    </row>
    <row r="33" customFormat="false" ht="41.25" hidden="false" customHeight="true" outlineLevel="0" collapsed="false">
      <c r="A33" s="25"/>
      <c r="B33" s="25"/>
      <c r="C33" s="25"/>
      <c r="D33" s="44" t="s">
        <v>78</v>
      </c>
      <c r="E33" s="45" t="n">
        <f aca="false">SUM(E8:E32)</f>
        <v>1442.55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37:5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