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t xml:space="preserve">GASTOS DE VIAJES</t>
  </si>
  <si>
    <t xml:space="preserve">Titular</t>
  </si>
  <si>
    <t xml:space="preserve">Consejería de Infraestructuras, Transporte y Vivienda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FORO IBÉRICO ECONÓMICO Y SOCIAL "CORREDOR SUDOESTE IBÉRICO EN RED" Y REUNIÓN CON SECRETARIO DE ESTADO EN MINISTERIO DE TRANSPORTE, MOVILIDAD Y AGENDA URBANA</t>
  </si>
  <si>
    <t xml:space="preserve">Manutención</t>
  </si>
  <si>
    <t xml:space="preserve">Alojamiento</t>
  </si>
  <si>
    <t xml:space="preserve">TOTAL</t>
  </si>
  <si>
    <t xml:space="preserve">Enero</t>
  </si>
  <si>
    <t xml:space="preserve">Febrero</t>
  </si>
  <si>
    <t xml:space="preserve">VISITA INSTITUCIONAL AYUNTAMIENTO DE CORIA. VISITA A LAS OBRAS REALIZADAS EN LA ESTACION DE AUTOBUSES .INAUGURACION POLIGONO INDUSTRIAL EL BATAN 01-03-2024</t>
  </si>
  <si>
    <t xml:space="preserve">FIRMA DE ACUERDOS CON EL MINISTERIO DE VVDA 19-03-2024</t>
  </si>
  <si>
    <t xml:space="preserve">VISITA INSTITUCIONAL CAMARA COMERCIO BADAJOZ Y REUNIONES VARIAS 15-03-2024</t>
  </si>
  <si>
    <t xml:space="preserve">REUNION DE TRABAJO EN TOLEDO ENTRE  LA CONSEJERÍA DE INFRAESTRUCTURAS, TRANSPORTE Y VIVIENDA Y LA CONSEJERÍA DE FOMENTO DE LA JUNTA DE COMUNIDADES DE CASTILLA LA MANCHA.- Acelerar las obras del AVE Badajoz-Madrid en el tramo castellanomanchego</t>
  </si>
  <si>
    <t xml:space="preserve">CONFERENCIA SECTORIAL DE VIVIENDA, URBANISMO  Y SUELO 17-18/01/2024 </t>
  </si>
  <si>
    <t xml:space="preserve">COMIDA DE TRABAJO PARTICIPACIÓN VIII FORO CORREDOR ATLÁNTICO SUDOESTE IBÉRICO MADRID</t>
  </si>
  <si>
    <t xml:space="preserve">Otros</t>
  </si>
  <si>
    <t xml:space="preserve">VISITIA INSTITUCIONAL SEDE CREEX  Y VISITA INSTALACIONES  EMECUADRADO</t>
  </si>
  <si>
    <t xml:space="preserve">COMIDA TRABAJO CON LA CONSEJERA DE MOVILIDAD Y TRANSFORMACIÓN DIGITAL DE CASTILLA Y LEÓN, CON MOTIVO DE LA CONCENTRACIÓN EN FAVOR DE LA RUTA DE LA PLATA EN ZAMORA</t>
  </si>
  <si>
    <t xml:space="preserve">PARTICIPACIÓN EN EL XI FORO DE DEBATES Y REFLEXIÓN ORGANIZADO POR EL CLUB SENIOR EXTREMADURA DE JARANDILLA DE LA VERA</t>
  </si>
  <si>
    <t xml:space="preserve">CONFERENCIA SECTORIAL MINISTERIO DE VIVIENDA Y REUNION CONSEJERA MOVILIDAD CASTILLA Y LEON</t>
  </si>
  <si>
    <t xml:space="preserve">COMIDA TRABAJO CON EL DIRECTOR TÉCNICO DE INNOVACIÓN Y CALIDAD DE SEOPAN EN MADRID</t>
  </si>
  <si>
    <t xml:space="preserve">INAUGURACION NUEVO VIAL PLASENCIA Y REUNION EQUIPO CÁCERES </t>
  </si>
  <si>
    <t xml:space="preserve">26/06/2024_PRESENTACIÓN MOCIÓN DEL AVE EN EL SENADO. MADRID</t>
  </si>
  <si>
    <t xml:space="preserve">20/06/2024_ASISTENCIA A PREMIOS ARQUTECTURA MADRID ORGANIZADO POR EL CONSEJO SUPERIOR DE COLEGIOS DE ARQUITECTOS DE ESPAÑA</t>
  </si>
  <si>
    <t xml:space="preserve">VISITA INSTITUCIONAL AL AYUNTAMIENTO DE BOTIJA,  YACIMIENTO DE TAMUJA,  AYUNTAMIENTO DE TORREMOCHA, AYUNTAMIENTO DE TORREQUEMADA</t>
  </si>
  <si>
    <t xml:space="preserve">Agosto</t>
  </si>
  <si>
    <t xml:space="preserve">VISITA ESTACION AUTOBUSES DON BENITO Y OBRAS DE INICIO DE CARRL BICI. VISITA OBRAS TERMINADAS DE INSTALACIONES DE AUTOBUSES DE VVA DE LA SERENA</t>
  </si>
  <si>
    <t xml:space="preserve">VISITA OBRAS CARRIL BICI CAMINO DE LOS CARBONEROS VISITA ESTACION DE AUTOBUSES DE CÁCERES VISITA OBRAS DEL PARKING DISUASORIO EN PIERRE DE COUBERTAIN REUNION/ENCUENTRO CON ALCALDE DE CÁCERES</t>
  </si>
  <si>
    <t xml:space="preserve">SOLEMNE MISA Y PROCESIÓN DEL SANTÍSIMO CRISTO DE GUAREÑA</t>
  </si>
  <si>
    <t xml:space="preserve">REUNION CON PRESIDENTE DE
SEOPAN Y ENCUENTRO BILATERAL
CON MINISTRA DE VIVIENDA EN EL
MINISTERIO DE VIVIENDA</t>
  </si>
  <si>
    <t xml:space="preserve">CONFERENCIA SECTORIAL DE VIVIENDA CONVOCADA POR LA MINISTRA DE VIVIENDA Y REUNIÓN CON PRESIDENTA DE ANCI</t>
  </si>
  <si>
    <t xml:space="preserve">INAUGURACION JORNADAS TREN RUTA DE LA PLATA EN PLASENCIA</t>
  </si>
  <si>
    <t xml:space="preserve">ENTREGA PREMIOS VIII S, PEDRO ALTRA</t>
  </si>
  <si>
    <t xml:space="preserve">Diciembre</t>
  </si>
  <si>
    <t xml:space="preserve">Jornadas "Badajoz-Ciudad Real: Reto urgente a resolver", organizadas por el Corredor Atántico- Mediterráneo en Don Benito (comida de trabajo)</t>
  </si>
  <si>
    <t xml:space="preserve">Visita obra estación  autobuses Hervás y reunión con  PYMECON en Plasencia</t>
  </si>
  <si>
    <t xml:space="preserve"> Entrega de viviendas en Almendralejo y Palomas</t>
  </si>
  <si>
    <t xml:space="preserve"> Visita al Ayuntamiento de Don Benito y las obras en calle Ayala</t>
  </si>
  <si>
    <t xml:space="preserve">Entrega de 40 viviendas en Badajoz, Suerte Saavedra y Cáritas</t>
  </si>
  <si>
    <t xml:space="preserve">Entrega de viviendas en Navas del Madroño y Alcántara y visita a las obras del Puente de Alcántara</t>
  </si>
  <si>
    <t xml:space="preserve">VISITA INSTITUCIONAL DE LA PRESIDENTA DE LA COMUNIDAD DEMADRID Y MIEMBROS DEL CONSEJO DE GOBIERNO, EN TRUJILLO</t>
  </si>
  <si>
    <t xml:space="preserve">COMIDA DE TRABAJO CON EL DIRECTOR GENERAL DE  ZABIR AIRPORTS &amp; AVIATIONS, EN MADRID </t>
  </si>
  <si>
    <t xml:space="preserve">INAUGURACION EXPOSICIÓN “ LA
CIUDAD Y SUS TESIS”, 20
ANIVERSARIO BURÓ4 Y JORNADA
CORREDOR FERROVIARIO DEL
OE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.5"/>
      <color rgb="FF000000"/>
      <name val="Arial"/>
      <family val="2"/>
      <charset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B30" activeCellId="0" sqref="B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6.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46.5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46.5" hidden="false" customHeight="true" outlineLevel="0" collapsed="false">
      <c r="A10" s="13" t="n">
        <v>45199</v>
      </c>
      <c r="B10" s="14" t="s">
        <v>9</v>
      </c>
      <c r="C10" s="15" t="s">
        <v>11</v>
      </c>
      <c r="D10" s="16"/>
      <c r="E10" s="17" t="n">
        <v>0</v>
      </c>
    </row>
    <row r="11" customFormat="false" ht="69" hidden="false" customHeight="true" outlineLevel="0" collapsed="false">
      <c r="A11" s="13" t="n">
        <v>45209</v>
      </c>
      <c r="B11" s="13" t="n">
        <v>45244</v>
      </c>
      <c r="C11" s="18" t="s">
        <v>12</v>
      </c>
      <c r="D11" s="16" t="s">
        <v>13</v>
      </c>
      <c r="E11" s="19" t="n">
        <v>222.2</v>
      </c>
    </row>
    <row r="12" customFormat="false" ht="69.6" hidden="false" customHeight="true" outlineLevel="0" collapsed="false">
      <c r="A12" s="13" t="n">
        <v>45209</v>
      </c>
      <c r="B12" s="13" t="n">
        <v>45244</v>
      </c>
      <c r="C12" s="20" t="s">
        <v>12</v>
      </c>
      <c r="D12" s="16" t="s">
        <v>14</v>
      </c>
      <c r="E12" s="19" t="n">
        <v>224</v>
      </c>
    </row>
    <row r="13" customFormat="false" ht="46.5" hidden="false" customHeight="true" outlineLevel="0" collapsed="false">
      <c r="A13" s="13" t="n">
        <v>45260</v>
      </c>
      <c r="B13" s="14" t="s">
        <v>9</v>
      </c>
      <c r="C13" s="15" t="s">
        <v>11</v>
      </c>
      <c r="D13" s="16"/>
      <c r="E13" s="17" t="n">
        <v>0</v>
      </c>
    </row>
    <row r="14" customFormat="false" ht="46.5" hidden="false" customHeight="true" outlineLevel="0" collapsed="false">
      <c r="A14" s="13" t="n">
        <v>45291</v>
      </c>
      <c r="B14" s="14" t="s">
        <v>9</v>
      </c>
      <c r="C14" s="15" t="s">
        <v>11</v>
      </c>
      <c r="D14" s="16"/>
      <c r="E14" s="17" t="n">
        <v>0</v>
      </c>
    </row>
    <row r="15" customFormat="false" ht="46.5" hidden="false" customHeight="true" outlineLevel="0" collapsed="false">
      <c r="A15" s="21"/>
      <c r="B15" s="21"/>
      <c r="C15" s="21"/>
      <c r="D15" s="16" t="s">
        <v>15</v>
      </c>
      <c r="E15" s="17" t="n">
        <f aca="false">SUM(E8:E14)</f>
        <v>446.2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4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4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4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29" colorId="64" zoomScale="95" zoomScaleNormal="95" zoomScalePageLayoutView="100" workbookViewId="0">
      <selection pane="topLeft" activeCell="C37" activeCellId="0" sqref="C3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46.5" hidden="false" customHeight="true" outlineLevel="0" collapsed="false">
      <c r="A8" s="24" t="s">
        <v>16</v>
      </c>
      <c r="B8" s="25" t="s">
        <v>9</v>
      </c>
      <c r="C8" s="26" t="s">
        <v>11</v>
      </c>
      <c r="D8" s="27"/>
      <c r="E8" s="28" t="n">
        <v>0</v>
      </c>
    </row>
    <row r="9" customFormat="false" ht="46.5" hidden="false" customHeight="true" outlineLevel="0" collapsed="false">
      <c r="A9" s="24" t="s">
        <v>17</v>
      </c>
      <c r="B9" s="25" t="s">
        <v>9</v>
      </c>
      <c r="C9" s="26" t="s">
        <v>11</v>
      </c>
      <c r="D9" s="27"/>
      <c r="E9" s="28" t="n">
        <v>0</v>
      </c>
    </row>
    <row r="10" customFormat="false" ht="55.2" hidden="false" customHeight="false" outlineLevel="0" collapsed="false">
      <c r="A10" s="29" t="n">
        <v>45356</v>
      </c>
      <c r="B10" s="29" t="n">
        <v>45366</v>
      </c>
      <c r="C10" s="30" t="s">
        <v>18</v>
      </c>
      <c r="D10" s="31" t="s">
        <v>13</v>
      </c>
      <c r="E10" s="32" t="n">
        <v>19.38</v>
      </c>
    </row>
    <row r="11" customFormat="false" ht="46.5" hidden="false" customHeight="true" outlineLevel="0" collapsed="false">
      <c r="A11" s="29" t="n">
        <v>45370</v>
      </c>
      <c r="B11" s="29" t="n">
        <v>45373</v>
      </c>
      <c r="C11" s="33" t="s">
        <v>19</v>
      </c>
      <c r="D11" s="34" t="s">
        <v>13</v>
      </c>
      <c r="E11" s="32" t="n">
        <v>48.45</v>
      </c>
    </row>
    <row r="12" customFormat="false" ht="46.5" hidden="false" customHeight="true" outlineLevel="0" collapsed="false">
      <c r="A12" s="29" t="n">
        <v>45371</v>
      </c>
      <c r="B12" s="29" t="n">
        <v>45373</v>
      </c>
      <c r="C12" s="33" t="s">
        <v>20</v>
      </c>
      <c r="D12" s="34" t="s">
        <v>13</v>
      </c>
      <c r="E12" s="32" t="n">
        <v>19.38</v>
      </c>
    </row>
    <row r="13" customFormat="false" ht="93.75" hidden="false" customHeight="true" outlineLevel="0" collapsed="false">
      <c r="A13" s="29" t="n">
        <v>45337</v>
      </c>
      <c r="B13" s="29" t="n">
        <v>45393</v>
      </c>
      <c r="C13" s="35" t="s">
        <v>21</v>
      </c>
      <c r="D13" s="31" t="s">
        <v>13</v>
      </c>
      <c r="E13" s="32" t="n">
        <v>442.6</v>
      </c>
    </row>
    <row r="14" customFormat="false" ht="66.6" hidden="false" customHeight="true" outlineLevel="0" collapsed="false">
      <c r="A14" s="29" t="n">
        <v>45390</v>
      </c>
      <c r="B14" s="29" t="n">
        <v>45398</v>
      </c>
      <c r="C14" s="33" t="s">
        <v>22</v>
      </c>
      <c r="D14" s="34" t="s">
        <v>13</v>
      </c>
      <c r="E14" s="32" t="n">
        <v>87.21</v>
      </c>
    </row>
    <row r="15" customFormat="false" ht="66.6" hidden="false" customHeight="true" outlineLevel="0" collapsed="false">
      <c r="A15" s="29" t="n">
        <v>45390</v>
      </c>
      <c r="B15" s="29" t="n">
        <v>45398</v>
      </c>
      <c r="C15" s="33" t="s">
        <v>22</v>
      </c>
      <c r="D15" s="34" t="s">
        <v>14</v>
      </c>
      <c r="E15" s="32" t="n">
        <v>195</v>
      </c>
    </row>
    <row r="16" customFormat="false" ht="66.6" hidden="false" customHeight="true" outlineLevel="0" collapsed="false">
      <c r="A16" s="24" t="n">
        <v>45418</v>
      </c>
      <c r="B16" s="24" t="n">
        <v>45432</v>
      </c>
      <c r="C16" s="35" t="s">
        <v>23</v>
      </c>
      <c r="D16" s="31" t="s">
        <v>24</v>
      </c>
      <c r="E16" s="36" t="n">
        <v>327.8</v>
      </c>
    </row>
    <row r="17" customFormat="false" ht="66.6" hidden="false" customHeight="true" outlineLevel="0" collapsed="false">
      <c r="A17" s="29" t="n">
        <v>45441</v>
      </c>
      <c r="B17" s="29" t="n">
        <v>45455</v>
      </c>
      <c r="C17" s="35" t="s">
        <v>25</v>
      </c>
      <c r="D17" s="31" t="s">
        <v>13</v>
      </c>
      <c r="E17" s="32" t="n">
        <v>19.38</v>
      </c>
    </row>
    <row r="18" customFormat="false" ht="75" hidden="false" customHeight="true" outlineLevel="0" collapsed="false">
      <c r="A18" s="29" t="n">
        <v>45437</v>
      </c>
      <c r="B18" s="29" t="n">
        <v>45461</v>
      </c>
      <c r="C18" s="33" t="s">
        <v>26</v>
      </c>
      <c r="D18" s="34" t="s">
        <v>24</v>
      </c>
      <c r="E18" s="32" t="n">
        <v>173.1</v>
      </c>
    </row>
    <row r="19" customFormat="false" ht="66.6" hidden="false" customHeight="true" outlineLevel="0" collapsed="false">
      <c r="A19" s="29" t="n">
        <v>45451</v>
      </c>
      <c r="B19" s="29" t="n">
        <v>45462</v>
      </c>
      <c r="C19" s="33" t="s">
        <v>27</v>
      </c>
      <c r="D19" s="34" t="s">
        <v>13</v>
      </c>
      <c r="E19" s="32" t="n">
        <v>19.38</v>
      </c>
    </row>
    <row r="20" customFormat="false" ht="55.95" hidden="false" customHeight="true" outlineLevel="0" collapsed="false">
      <c r="A20" s="29" t="n">
        <v>45443</v>
      </c>
      <c r="B20" s="29" t="n">
        <v>45463</v>
      </c>
      <c r="C20" s="33" t="s">
        <v>28</v>
      </c>
      <c r="D20" s="34" t="s">
        <v>13</v>
      </c>
      <c r="E20" s="32" t="n">
        <v>77.52</v>
      </c>
    </row>
    <row r="21" customFormat="false" ht="55.95" hidden="false" customHeight="true" outlineLevel="0" collapsed="false">
      <c r="A21" s="29" t="n">
        <v>45443</v>
      </c>
      <c r="B21" s="29" t="n">
        <v>45463</v>
      </c>
      <c r="C21" s="33" t="s">
        <v>28</v>
      </c>
      <c r="D21" s="34" t="s">
        <v>14</v>
      </c>
      <c r="E21" s="32" t="n">
        <v>476</v>
      </c>
    </row>
    <row r="22" customFormat="false" ht="55.95" hidden="false" customHeight="true" outlineLevel="0" collapsed="false">
      <c r="A22" s="29" t="n">
        <v>45436</v>
      </c>
      <c r="B22" s="29" t="n">
        <v>45464</v>
      </c>
      <c r="C22" s="33" t="s">
        <v>29</v>
      </c>
      <c r="D22" s="34" t="s">
        <v>24</v>
      </c>
      <c r="E22" s="32" t="n">
        <v>211.5</v>
      </c>
    </row>
    <row r="23" customFormat="false" ht="55.95" hidden="false" customHeight="true" outlineLevel="0" collapsed="false">
      <c r="A23" s="29" t="n">
        <v>45455</v>
      </c>
      <c r="B23" s="29" t="n">
        <v>45468</v>
      </c>
      <c r="C23" s="33" t="s">
        <v>30</v>
      </c>
      <c r="D23" s="34" t="s">
        <v>13</v>
      </c>
      <c r="E23" s="32" t="n">
        <v>19.38</v>
      </c>
    </row>
    <row r="24" customFormat="false" ht="55.95" hidden="false" customHeight="true" outlineLevel="0" collapsed="false">
      <c r="A24" s="13" t="n">
        <v>45469</v>
      </c>
      <c r="B24" s="37" t="n">
        <v>45488</v>
      </c>
      <c r="C24" s="35" t="s">
        <v>31</v>
      </c>
      <c r="D24" s="38" t="s">
        <v>13</v>
      </c>
      <c r="E24" s="19" t="n">
        <v>48.45</v>
      </c>
    </row>
    <row r="25" customFormat="false" ht="55.95" hidden="false" customHeight="true" outlineLevel="0" collapsed="false">
      <c r="A25" s="13" t="n">
        <v>45463</v>
      </c>
      <c r="B25" s="13" t="n">
        <v>45491</v>
      </c>
      <c r="C25" s="39" t="s">
        <v>32</v>
      </c>
      <c r="D25" s="16" t="s">
        <v>13</v>
      </c>
      <c r="E25" s="19" t="n">
        <v>58.14</v>
      </c>
    </row>
    <row r="26" customFormat="false" ht="55.95" hidden="false" customHeight="true" outlineLevel="0" collapsed="false">
      <c r="A26" s="13" t="n">
        <v>45463</v>
      </c>
      <c r="B26" s="13" t="n">
        <v>45491</v>
      </c>
      <c r="C26" s="39" t="s">
        <v>32</v>
      </c>
      <c r="D26" s="16" t="s">
        <v>14</v>
      </c>
      <c r="E26" s="19" t="n">
        <v>344</v>
      </c>
    </row>
    <row r="27" customFormat="false" ht="55.95" hidden="false" customHeight="true" outlineLevel="0" collapsed="false">
      <c r="A27" s="13" t="n">
        <v>45492</v>
      </c>
      <c r="B27" s="13" t="n">
        <v>45503</v>
      </c>
      <c r="C27" s="40" t="s">
        <v>33</v>
      </c>
      <c r="D27" s="16" t="s">
        <v>13</v>
      </c>
      <c r="E27" s="19" t="n">
        <v>19.38</v>
      </c>
    </row>
    <row r="28" customFormat="false" ht="55.95" hidden="false" customHeight="true" outlineLevel="0" collapsed="false">
      <c r="A28" s="24" t="s">
        <v>34</v>
      </c>
      <c r="B28" s="25" t="s">
        <v>9</v>
      </c>
      <c r="C28" s="26" t="s">
        <v>11</v>
      </c>
      <c r="D28" s="27"/>
      <c r="E28" s="28" t="n">
        <v>0</v>
      </c>
    </row>
    <row r="29" customFormat="false" ht="55.2" hidden="false" customHeight="false" outlineLevel="0" collapsed="false">
      <c r="A29" s="13" t="n">
        <v>45554</v>
      </c>
      <c r="B29" s="37" t="n">
        <v>45559</v>
      </c>
      <c r="C29" s="35" t="s">
        <v>35</v>
      </c>
      <c r="D29" s="38" t="s">
        <v>13</v>
      </c>
      <c r="E29" s="19" t="n">
        <v>19.38</v>
      </c>
    </row>
    <row r="30" customFormat="false" ht="66" hidden="false" customHeight="false" outlineLevel="0" collapsed="false">
      <c r="A30" s="13" t="n">
        <v>45555</v>
      </c>
      <c r="B30" s="13" t="n">
        <v>45559</v>
      </c>
      <c r="C30" s="41" t="s">
        <v>36</v>
      </c>
      <c r="D30" s="16" t="s">
        <v>13</v>
      </c>
      <c r="E30" s="19" t="n">
        <v>19.38</v>
      </c>
    </row>
    <row r="31" customFormat="false" ht="36.75" hidden="false" customHeight="true" outlineLevel="0" collapsed="false">
      <c r="A31" s="42" t="n">
        <v>45549</v>
      </c>
      <c r="B31" s="42" t="n">
        <v>45559</v>
      </c>
      <c r="C31" s="43" t="s">
        <v>37</v>
      </c>
      <c r="D31" s="44" t="s">
        <v>13</v>
      </c>
      <c r="E31" s="45" t="n">
        <v>19.38</v>
      </c>
    </row>
    <row r="32" customFormat="false" ht="55.2" hidden="false" customHeight="false" outlineLevel="0" collapsed="false">
      <c r="A32" s="24" t="n">
        <v>45546</v>
      </c>
      <c r="B32" s="24" t="n">
        <v>45559</v>
      </c>
      <c r="C32" s="33" t="s">
        <v>38</v>
      </c>
      <c r="D32" s="27" t="s">
        <v>13</v>
      </c>
      <c r="E32" s="36" t="n">
        <v>29.07</v>
      </c>
    </row>
    <row r="33" customFormat="false" ht="55.95" hidden="false" customHeight="true" outlineLevel="0" collapsed="false">
      <c r="A33" s="24" t="n">
        <v>45568</v>
      </c>
      <c r="B33" s="24" t="n">
        <v>45580</v>
      </c>
      <c r="C33" s="35" t="s">
        <v>39</v>
      </c>
      <c r="D33" s="31" t="s">
        <v>13</v>
      </c>
      <c r="E33" s="36" t="n">
        <v>29.07</v>
      </c>
    </row>
    <row r="34" customFormat="false" ht="55.95" hidden="false" customHeight="true" outlineLevel="0" collapsed="false">
      <c r="A34" s="24" t="n">
        <v>45584</v>
      </c>
      <c r="B34" s="24" t="n">
        <v>45595</v>
      </c>
      <c r="C34" s="46" t="s">
        <v>40</v>
      </c>
      <c r="D34" s="27" t="s">
        <v>13</v>
      </c>
      <c r="E34" s="36" t="n">
        <v>19.38</v>
      </c>
    </row>
    <row r="35" customFormat="false" ht="55.95" hidden="false" customHeight="true" outlineLevel="0" collapsed="false">
      <c r="A35" s="24" t="n">
        <v>45583</v>
      </c>
      <c r="B35" s="24" t="n">
        <v>45601</v>
      </c>
      <c r="C35" s="35" t="s">
        <v>41</v>
      </c>
      <c r="D35" s="31" t="s">
        <v>13</v>
      </c>
      <c r="E35" s="36" t="n">
        <v>19.38</v>
      </c>
    </row>
    <row r="36" customFormat="false" ht="55.95" hidden="false" customHeight="true" outlineLevel="0" collapsed="false">
      <c r="A36" s="24" t="s">
        <v>42</v>
      </c>
      <c r="B36" s="25" t="s">
        <v>9</v>
      </c>
      <c r="C36" s="26" t="s">
        <v>11</v>
      </c>
      <c r="D36" s="27"/>
      <c r="E36" s="28" t="n">
        <v>0</v>
      </c>
    </row>
    <row r="37" customFormat="false" ht="46.5" hidden="false" customHeight="true" outlineLevel="0" collapsed="false">
      <c r="A37" s="21"/>
      <c r="B37" s="21"/>
      <c r="C37" s="21"/>
      <c r="D37" s="47" t="s">
        <v>15</v>
      </c>
      <c r="E37" s="48" t="n">
        <f aca="false">SUM(E8:E36)</f>
        <v>2761.09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27 D29:D35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10:B27 B29:B35" type="none">
      <formula1>A10</formula1>
      <formula2>30/12/1899</formula2>
    </dataValidation>
    <dataValidation allowBlank="false" errorStyle="stop" operator="between" showDropDown="false" showErrorMessage="true" showInputMessage="false" sqref="A10:A27 A29:A35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5" colorId="64" zoomScale="95" zoomScaleNormal="95" zoomScalePageLayoutView="100" workbookViewId="0">
      <selection pane="topLeft" activeCell="E19" activeCellId="0" sqref="E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46.5" hidden="false" customHeight="true" outlineLevel="0" collapsed="false">
      <c r="A8" s="24" t="s">
        <v>16</v>
      </c>
      <c r="B8" s="25" t="s">
        <v>9</v>
      </c>
      <c r="C8" s="26" t="s">
        <v>11</v>
      </c>
      <c r="D8" s="27"/>
      <c r="E8" s="28" t="n">
        <v>0</v>
      </c>
    </row>
    <row r="9" customFormat="false" ht="46.5" hidden="false" customHeight="true" outlineLevel="0" collapsed="false">
      <c r="A9" s="49" t="n">
        <v>45687</v>
      </c>
      <c r="B9" s="50" t="n">
        <v>45346</v>
      </c>
      <c r="C9" s="51" t="s">
        <v>43</v>
      </c>
      <c r="D9" s="52" t="s">
        <v>24</v>
      </c>
      <c r="E9" s="19" t="n">
        <v>357.5</v>
      </c>
    </row>
    <row r="10" customFormat="false" ht="46.5" hidden="false" customHeight="true" outlineLevel="0" collapsed="false">
      <c r="A10" s="13" t="n">
        <v>45698</v>
      </c>
      <c r="B10" s="13" t="n">
        <v>45708</v>
      </c>
      <c r="C10" s="53" t="s">
        <v>44</v>
      </c>
      <c r="D10" s="16" t="s">
        <v>13</v>
      </c>
      <c r="E10" s="19" t="n">
        <v>19.38</v>
      </c>
    </row>
    <row r="11" customFormat="false" ht="46.5" hidden="false" customHeight="true" outlineLevel="0" collapsed="false">
      <c r="A11" s="13" t="n">
        <v>45698</v>
      </c>
      <c r="B11" s="13" t="n">
        <v>45708</v>
      </c>
      <c r="C11" s="54" t="s">
        <v>45</v>
      </c>
      <c r="D11" s="16" t="s">
        <v>13</v>
      </c>
      <c r="E11" s="19" t="n">
        <v>19.38</v>
      </c>
    </row>
    <row r="12" customFormat="false" ht="46.5" hidden="false" customHeight="true" outlineLevel="0" collapsed="false">
      <c r="A12" s="13" t="n">
        <v>45698</v>
      </c>
      <c r="B12" s="13" t="n">
        <v>45708</v>
      </c>
      <c r="C12" s="54" t="s">
        <v>46</v>
      </c>
      <c r="D12" s="16" t="s">
        <v>13</v>
      </c>
      <c r="E12" s="19" t="n">
        <v>19.38</v>
      </c>
    </row>
    <row r="13" customFormat="false" ht="46.5" hidden="false" customHeight="true" outlineLevel="0" collapsed="false">
      <c r="A13" s="13" t="n">
        <v>45698</v>
      </c>
      <c r="B13" s="55" t="n">
        <v>45708</v>
      </c>
      <c r="C13" s="54" t="s">
        <v>47</v>
      </c>
      <c r="D13" s="16" t="s">
        <v>13</v>
      </c>
      <c r="E13" s="19" t="n">
        <v>19.38</v>
      </c>
    </row>
    <row r="14" customFormat="false" ht="46.5" hidden="false" customHeight="true" outlineLevel="0" collapsed="false">
      <c r="A14" s="13" t="n">
        <v>45705</v>
      </c>
      <c r="B14" s="37" t="n">
        <v>45713</v>
      </c>
      <c r="C14" s="51" t="s">
        <v>48</v>
      </c>
      <c r="D14" s="52" t="s">
        <v>13</v>
      </c>
      <c r="E14" s="19" t="n">
        <v>19.38</v>
      </c>
    </row>
    <row r="15" customFormat="false" ht="46.5" hidden="false" customHeight="true" outlineLevel="0" collapsed="false">
      <c r="A15" s="42" t="n">
        <v>45712</v>
      </c>
      <c r="B15" s="56" t="n">
        <v>45742</v>
      </c>
      <c r="C15" s="57" t="s">
        <v>49</v>
      </c>
      <c r="D15" s="58" t="s">
        <v>14</v>
      </c>
      <c r="E15" s="45" t="n">
        <v>83.75</v>
      </c>
    </row>
    <row r="16" customFormat="false" ht="46.5" hidden="false" customHeight="true" outlineLevel="0" collapsed="false">
      <c r="A16" s="24" t="n">
        <v>45709</v>
      </c>
      <c r="B16" s="24" t="n">
        <v>45771</v>
      </c>
      <c r="C16" s="35" t="s">
        <v>50</v>
      </c>
      <c r="D16" s="31" t="s">
        <v>24</v>
      </c>
      <c r="E16" s="36" t="n">
        <v>67</v>
      </c>
    </row>
    <row r="17" customFormat="false" ht="75" hidden="false" customHeight="true" outlineLevel="0" collapsed="false">
      <c r="A17" s="24" t="n">
        <v>45750</v>
      </c>
      <c r="B17" s="24" t="n">
        <v>45789</v>
      </c>
      <c r="C17" s="35" t="s">
        <v>51</v>
      </c>
      <c r="D17" s="31" t="s">
        <v>14</v>
      </c>
      <c r="E17" s="36" t="n">
        <v>165</v>
      </c>
    </row>
    <row r="18" customFormat="false" ht="84.6" hidden="false" customHeight="true" outlineLevel="0" collapsed="false">
      <c r="A18" s="24" t="n">
        <v>45750</v>
      </c>
      <c r="B18" s="24" t="n">
        <v>45789</v>
      </c>
      <c r="C18" s="35" t="s">
        <v>51</v>
      </c>
      <c r="D18" s="31" t="s">
        <v>13</v>
      </c>
      <c r="E18" s="36" t="n">
        <v>58.14</v>
      </c>
    </row>
    <row r="19" customFormat="false" ht="46.5" hidden="false" customHeight="true" outlineLevel="0" collapsed="false">
      <c r="A19" s="21"/>
      <c r="B19" s="21"/>
      <c r="C19" s="21"/>
      <c r="D19" s="59" t="s">
        <v>15</v>
      </c>
      <c r="E19" s="48" t="n">
        <f aca="false">SUM(E8:E18)</f>
        <v>828.29</v>
      </c>
    </row>
  </sheetData>
  <mergeCells count="2">
    <mergeCell ref="A1:E1"/>
    <mergeCell ref="C3:D3"/>
  </mergeCells>
  <dataValidations count="7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9:D18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10:A18" type="none">
      <formula1>30/12/2017</formula1>
      <formula2>30/12/2023</formula2>
    </dataValidation>
    <dataValidation allowBlank="false" errorStyle="stop" operator="greaterThanOrEqual" showDropDown="false" showErrorMessage="true" showInputMessage="false" sqref="B10:B12 B14:B18" type="none">
      <formula1>A10</formula1>
      <formula2>30/12/1899</formula2>
    </dataValidation>
    <dataValidation allowBlank="false" errorStyle="stop" operator="greaterThanOrEqual" showDropDown="false" showErrorMessage="true" showInputMessage="false" sqref="B13" type="none">
      <formula1>A14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7-30T07:43:0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