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t xml:space="preserve">GASTOS DE VIAJES</t>
  </si>
  <si>
    <t xml:space="preserve">Titular</t>
  </si>
  <si>
    <t xml:space="preserve">Presidencia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MERIENDA DE MEDALLAS DE EXTREMADURA A LA QUE ASISTIERON LA PRESIDENTA Y OTRAS DIECINUEVE PERSONAS: REPRESENTANTES DE COLECTIVOS GALARDONADOS JUNTO A ACOMPAÑANTES Y LAS PERSONAS ENCARGADAS DE HACER LA ENTREGA CON SUS ACOMPAÑANTES</t>
  </si>
  <si>
    <t xml:space="preserve">Manutención</t>
  </si>
  <si>
    <t xml:space="preserve">BILLETE AVIÓN MADRID-BRUSELAS-MADRID DE LA PRESIDENTA ASISTENCIA AL PLENO 157 COMITÉ REGIONES</t>
  </si>
  <si>
    <t xml:space="preserve">Desplazamiento</t>
  </si>
  <si>
    <t xml:space="preserve">ALOJAMIENTO DE LA PRESIDENTA EN BRUSELAS PLENO 157 COMITÉ DE LAS REGIONES DEL 09 AL 11/10/2023</t>
  </si>
  <si>
    <t xml:space="preserve">Alojamiento</t>
  </si>
  <si>
    <t xml:space="preserve">ALOJAMIENTO EN MADRID EL 11/10 DE LA PRESIDENTA CON OCASIÓN DE LA CELEBRACIÓN DE LA FIESTA NACIONAL</t>
  </si>
  <si>
    <t xml:space="preserve">ASISTENICA AL PLENO 157 COMITÉ DE LAS REGIONES BRUSELAS Y FIESTA NACIONAL EN MADRID</t>
  </si>
  <si>
    <t xml:space="preserve">ALMUERZO DE TRABAJO CON MIEMBROS DE LA COMISIÓN EN BRUSELAS OCASIÓN COMITÉ DE LAS REGIONES 10/10/23</t>
  </si>
  <si>
    <t xml:space="preserve">PRESIDENTA.ALOJAMIENTO EN MADRID 01-02/11/2023.ASISTENCIA COMO PONENTE A DESAYUNOS EUROPA PRESS</t>
  </si>
  <si>
    <t xml:space="preserve">ASISTENCIA AL ACTO COMO PONENTE EN LOS DESAYUNOS DE EUROPA PRESS DE LA PRESIDENTA</t>
  </si>
  <si>
    <t xml:space="preserve">ALMUERZO PRESIDENTA 13/12/23 CON UN DIRECTOR DE COMUNICACIÓN Y 5 PERSONAS MÁS</t>
  </si>
  <si>
    <t xml:space="preserve">COMIDA TRABAJO PRESIDENTA CON CONSEJERO PRESIDENCIA,D.G COMUNICACIÓN,DIRECTOR MEDIOS DE COMUNICACIÓN</t>
  </si>
  <si>
    <t xml:space="preserve">TOTAL</t>
  </si>
  <si>
    <t xml:space="preserve">Enero</t>
  </si>
  <si>
    <t xml:space="preserve">Febrero</t>
  </si>
  <si>
    <t xml:space="preserve">Marzo</t>
  </si>
  <si>
    <t xml:space="preserve">ALMUERZO PRESIDENTA EN MÉRIDA 0222024 CON MINISTRO ECONOMÍA,DELEGADO GOBIERNO Y CONSEJERO ECONOMÍA</t>
  </si>
  <si>
    <t xml:space="preserve">PRESIDENTA MARÍA GUARCIOLA.MADRID.(17/01 - 18/01/2024).DESAYUNO-COLOQUIO CLUB SIGLO XXI.</t>
  </si>
  <si>
    <t xml:space="preserve">(13/03 - 14/03/2024) SENATOR MADRID BARAJAS ¦ MARIA GUARDIOLA.PRESIDENCIA</t>
  </si>
  <si>
    <t xml:space="preserve">DESAYUNO COLOQUIO ORGANIZADO POR EL CLUB SIGLO XXI</t>
  </si>
  <si>
    <t xml:space="preserve">INAUGURACIÓN XI EDICIÓN DE LA FERIA CINEGÉTICA </t>
  </si>
  <si>
    <t xml:space="preserve">ALOJAMIENTO PRESIDENTA MADRID 07/04/24 INTERV. EN EL SENADO COMISIÓN GRAL CCAA</t>
  </si>
  <si>
    <t xml:space="preserve">ALOJAMIENTO EN MADRID DE LA PRESIDENTA OCASIÓN INTERVENCIÓN FORO ABC </t>
  </si>
  <si>
    <t xml:space="preserve">MARIA GUARDIOLA.FERIA CINEGÉTICA MADRID</t>
  </si>
  <si>
    <t xml:space="preserve">INTERVENCIÓN EN EL SENADO EN LA COMISIÓN GENERAL DE LAS COMUNIDADES AUTÓNOMAS</t>
  </si>
  <si>
    <t xml:space="preserve">VIAJE A MADRID PARA SU INTERVENCIÓN EN EL FORO ABC</t>
  </si>
  <si>
    <t xml:space="preserve">VIAJE A MADRID ASISTENCIA ACTO BICENTENARIO DE LA POLÍCIA NACIONAL</t>
  </si>
  <si>
    <t xml:space="preserve">Julio</t>
  </si>
  <si>
    <t xml:space="preserve">ALOJAM.PRESIDENTA MADRID. ASISTENCIA ACTO BICENTENARIO DE LA POLICÍA NACIONAL</t>
  </si>
  <si>
    <t xml:space="preserve">Septiembre</t>
  </si>
  <si>
    <t xml:space="preserve">VIAJE OFICIAL PRESIDENTA AL VATICANO PARA ENCUENTRO CON EL PAPA</t>
  </si>
  <si>
    <t xml:space="preserve">Noviembre</t>
  </si>
  <si>
    <t xml:space="preserve">MANUTENCIÓN POR ASISTENCIA A FITUR EN MADRID 2024</t>
  </si>
  <si>
    <t xml:space="preserve">MANUTENCIÓN POR ACTOS OFICIALES POR LA FIESTA NACIONAL</t>
  </si>
  <si>
    <t xml:space="preserve">HOTEL MARÍA GUARDIOLA.ASISTENCIA A FITUR 2024</t>
  </si>
  <si>
    <t xml:space="preserve">BILLETE AVIÓN MARÍA GUARDIOLA. ASISTENCIA AL PLENO DEL CDR Y ACTO EN AMBERES</t>
  </si>
  <si>
    <t xml:space="preserve">COMIDA TRABAJO PRESIDENTE GUARDIOLA CON CHLOE DE LA ROSA, REPRESENTANTE DE ESPAÑA EN FESTIVAL EUROVISIÓN JUNION.</t>
  </si>
  <si>
    <t xml:space="preserve">ALOJAMIENTO EN BRUSELAS PRESIDENTA.ASISTENCIA AL PLENO DEL CDR Y ACTO EN AMBERES</t>
  </si>
  <si>
    <t xml:space="preserve">III JORNADAS OKLÍDERES Y REUNIÓN </t>
  </si>
  <si>
    <t xml:space="preserve">ACTOS OFICIALES POR LA FIESTA NACIONAL</t>
  </si>
  <si>
    <t xml:space="preserve"> MANUTENCIÓN POR ASISTENCIA A III JORNADAS OKLÍDERES</t>
  </si>
  <si>
    <t xml:space="preserve"> MANUTENCIÓN POR ASISTENCIA AL PLENO DEL CDR Y ACTO EN AMBERES</t>
  </si>
  <si>
    <t xml:space="preserve">ALOJAMIENTO PRESIDENCIA POR ASISTENCIA A FITUR</t>
  </si>
  <si>
    <t xml:space="preserve">MANUTENCIÓN PRESIDENCIA POR ASISTENCIA A FITUR</t>
  </si>
  <si>
    <t xml:space="preserve">MANUTENCIÓN PRESIDENCIA POR ASISTENCIA XXVII CONFERENCIA DE PRESIDENTES </t>
  </si>
  <si>
    <t xml:space="preserve">ALOJAMIENTO PRESIDENCIA POR ASISTENCIA XXVII CONFERENCIA DE PRESIDENTES </t>
  </si>
  <si>
    <t xml:space="preserve">Abril</t>
  </si>
  <si>
    <t xml:space="preserve">ALOJAMIENTO EN MADRID POR REUNIÓN CON EL PRESIDENTE DEL GOBIERNO DE ESPAÑA</t>
  </si>
  <si>
    <t xml:space="preserve">MANUTENCIONES.  REUNIÓN CON EL PRESIDENTE DEL GOBIERNO DE ESPAÑA</t>
  </si>
  <si>
    <t xml:space="preserve">ALOJAMIENTO POR ASISTENCIA A DIVERSOS ACTOS Y REUNIONES</t>
  </si>
  <si>
    <t xml:space="preserve">FACTURACIÓN VIAJE, HOTEL, ETC. POR LA ASISTENCIA  A LA EXPOSICIÓN UNIVERSAL DE OSAKA Y A DIVERSOS ACTOS Y REUNIONES OFICIALES EN JAPÓN</t>
  </si>
  <si>
    <t xml:space="preserve">GASTOS DE DIETA POR LA ASISTENCIA  A LA EXPOSICIÓN UNIVERSAL DE OSAKA Y A DIVERSOS ACTOS Y REUNIONES OFICIALES EN JAPÓN</t>
  </si>
  <si>
    <t xml:space="preserve">GASTOS DE DIETA POR LA ASISTENCIA A DIVERSAS REUNIONES EN MADRID Y EN BRUSEL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H14" activeCellId="0" sqref="H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5"/>
      <c r="C5" s="6"/>
      <c r="D5" s="7" t="s">
        <v>3</v>
      </c>
      <c r="E5" s="8" t="n">
        <v>2023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9.6" hidden="false" customHeight="true" outlineLevel="0" collapsed="false">
      <c r="A9" s="13" t="n">
        <v>45169</v>
      </c>
      <c r="B9" s="14" t="s">
        <v>9</v>
      </c>
      <c r="C9" s="15" t="s">
        <v>11</v>
      </c>
      <c r="D9" s="16"/>
      <c r="E9" s="17" t="n">
        <v>0</v>
      </c>
    </row>
    <row r="10" customFormat="false" ht="76.5" hidden="false" customHeight="false" outlineLevel="0" collapsed="false">
      <c r="A10" s="18" t="n">
        <v>45176</v>
      </c>
      <c r="B10" s="19" t="n">
        <v>45222</v>
      </c>
      <c r="C10" s="20" t="s">
        <v>12</v>
      </c>
      <c r="D10" s="21" t="s">
        <v>13</v>
      </c>
      <c r="E10" s="22" t="n">
        <v>254.32</v>
      </c>
    </row>
    <row r="11" customFormat="false" ht="44.25" hidden="false" customHeight="true" outlineLevel="0" collapsed="false">
      <c r="A11" s="19" t="n">
        <v>45215</v>
      </c>
      <c r="B11" s="19" t="n">
        <v>45236</v>
      </c>
      <c r="C11" s="20" t="s">
        <v>14</v>
      </c>
      <c r="D11" s="21" t="s">
        <v>15</v>
      </c>
      <c r="E11" s="22" t="n">
        <v>440.32</v>
      </c>
    </row>
    <row r="12" customFormat="false" ht="39.6" hidden="false" customHeight="true" outlineLevel="0" collapsed="false">
      <c r="A12" s="19" t="n">
        <v>45215</v>
      </c>
      <c r="B12" s="19" t="n">
        <v>45236</v>
      </c>
      <c r="C12" s="20" t="s">
        <v>16</v>
      </c>
      <c r="D12" s="21" t="s">
        <v>17</v>
      </c>
      <c r="E12" s="22" t="n">
        <v>775</v>
      </c>
    </row>
    <row r="13" customFormat="false" ht="39.6" hidden="false" customHeight="true" outlineLevel="0" collapsed="false">
      <c r="A13" s="19" t="n">
        <v>45219</v>
      </c>
      <c r="B13" s="19" t="n">
        <v>45236</v>
      </c>
      <c r="C13" s="20" t="s">
        <v>18</v>
      </c>
      <c r="D13" s="21" t="s">
        <v>17</v>
      </c>
      <c r="E13" s="22" t="n">
        <v>285</v>
      </c>
    </row>
    <row r="14" customFormat="false" ht="39.6" hidden="false" customHeight="true" outlineLevel="0" collapsed="false">
      <c r="A14" s="19" t="n">
        <v>45208</v>
      </c>
      <c r="B14" s="19" t="n">
        <v>45243</v>
      </c>
      <c r="C14" s="20" t="s">
        <v>19</v>
      </c>
      <c r="D14" s="21" t="s">
        <v>15</v>
      </c>
      <c r="E14" s="22" t="n">
        <v>220.32</v>
      </c>
    </row>
    <row r="15" customFormat="false" ht="39.6" hidden="false" customHeight="true" outlineLevel="0" collapsed="false">
      <c r="A15" s="19" t="n">
        <v>45209</v>
      </c>
      <c r="B15" s="19" t="n">
        <v>45251</v>
      </c>
      <c r="C15" s="20" t="s">
        <v>20</v>
      </c>
      <c r="D15" s="21" t="s">
        <v>13</v>
      </c>
      <c r="E15" s="22" t="n">
        <v>154.75</v>
      </c>
    </row>
    <row r="16" customFormat="false" ht="39.6" hidden="false" customHeight="true" outlineLevel="0" collapsed="false">
      <c r="A16" s="19" t="n">
        <v>45239</v>
      </c>
      <c r="B16" s="19" t="n">
        <v>45251</v>
      </c>
      <c r="C16" s="20" t="s">
        <v>21</v>
      </c>
      <c r="D16" s="21" t="s">
        <v>17</v>
      </c>
      <c r="E16" s="22" t="n">
        <v>165</v>
      </c>
    </row>
    <row r="17" customFormat="false" ht="39.6" hidden="false" customHeight="true" outlineLevel="0" collapsed="false">
      <c r="A17" s="19" t="n">
        <v>45231</v>
      </c>
      <c r="B17" s="19" t="n">
        <v>45251</v>
      </c>
      <c r="C17" s="20" t="s">
        <v>22</v>
      </c>
      <c r="D17" s="21" t="s">
        <v>15</v>
      </c>
      <c r="E17" s="22" t="n">
        <v>58.14</v>
      </c>
      <c r="H17" s="23"/>
    </row>
    <row r="18" customFormat="false" ht="39.6" hidden="false" customHeight="true" outlineLevel="0" collapsed="false">
      <c r="A18" s="18" t="n">
        <v>45257</v>
      </c>
      <c r="B18" s="18" t="n">
        <v>45280</v>
      </c>
      <c r="C18" s="20" t="s">
        <v>23</v>
      </c>
      <c r="D18" s="21" t="s">
        <v>13</v>
      </c>
      <c r="E18" s="22" t="n">
        <v>166.6</v>
      </c>
    </row>
    <row r="19" customFormat="false" ht="39.6" hidden="false" customHeight="true" outlineLevel="0" collapsed="false">
      <c r="A19" s="18" t="n">
        <v>45275</v>
      </c>
      <c r="B19" s="18" t="n">
        <v>45289</v>
      </c>
      <c r="C19" s="20" t="s">
        <v>24</v>
      </c>
      <c r="D19" s="21" t="s">
        <v>13</v>
      </c>
      <c r="E19" s="22" t="n">
        <v>275.42</v>
      </c>
    </row>
    <row r="20" customFormat="false" ht="37.5" hidden="false" customHeight="true" outlineLevel="0" collapsed="false">
      <c r="A20" s="24"/>
      <c r="B20" s="24"/>
      <c r="C20" s="24"/>
      <c r="D20" s="25" t="s">
        <v>25</v>
      </c>
      <c r="E20" s="26" t="n">
        <f aca="false">SUM(E8:E19)</f>
        <v>2794.87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:A16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19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9:B16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29" colorId="64" zoomScale="95" zoomScaleNormal="95" zoomScalePageLayoutView="100" workbookViewId="0">
      <selection pane="topLeft" activeCell="E37" activeCellId="0" sqref="E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5"/>
      <c r="C5" s="6"/>
      <c r="D5" s="7" t="s">
        <v>3</v>
      </c>
      <c r="E5" s="8" t="n">
        <v>2024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s">
        <v>26</v>
      </c>
      <c r="B8" s="14" t="s">
        <v>9</v>
      </c>
      <c r="C8" s="15" t="s">
        <v>11</v>
      </c>
      <c r="D8" s="16"/>
      <c r="E8" s="17" t="n">
        <v>0</v>
      </c>
    </row>
    <row r="9" customFormat="false" ht="39.6" hidden="false" customHeight="true" outlineLevel="0" collapsed="false">
      <c r="A9" s="13" t="s">
        <v>27</v>
      </c>
      <c r="B9" s="14" t="s">
        <v>9</v>
      </c>
      <c r="C9" s="15" t="s">
        <v>11</v>
      </c>
      <c r="D9" s="16"/>
      <c r="E9" s="17" t="n">
        <v>0</v>
      </c>
    </row>
    <row r="10" customFormat="false" ht="39.6" hidden="false" customHeight="true" outlineLevel="0" collapsed="false">
      <c r="A10" s="13" t="s">
        <v>28</v>
      </c>
      <c r="B10" s="27" t="s">
        <v>9</v>
      </c>
      <c r="C10" s="28" t="s">
        <v>11</v>
      </c>
      <c r="D10" s="29"/>
      <c r="E10" s="30" t="n">
        <v>0</v>
      </c>
    </row>
    <row r="11" customFormat="false" ht="48" hidden="false" customHeight="true" outlineLevel="0" collapsed="false">
      <c r="A11" s="31" t="n">
        <v>45324</v>
      </c>
      <c r="B11" s="31" t="n">
        <v>45397</v>
      </c>
      <c r="C11" s="32" t="s">
        <v>29</v>
      </c>
      <c r="D11" s="16" t="s">
        <v>13</v>
      </c>
      <c r="E11" s="30" t="n">
        <v>269.52</v>
      </c>
    </row>
    <row r="12" customFormat="false" ht="48" hidden="false" customHeight="true" outlineLevel="0" collapsed="false">
      <c r="A12" s="31" t="n">
        <v>45315</v>
      </c>
      <c r="B12" s="31" t="n">
        <v>45405</v>
      </c>
      <c r="C12" s="32" t="s">
        <v>30</v>
      </c>
      <c r="D12" s="16" t="s">
        <v>17</v>
      </c>
      <c r="E12" s="30" t="n">
        <v>165</v>
      </c>
    </row>
    <row r="13" customFormat="false" ht="48" hidden="false" customHeight="true" outlineLevel="0" collapsed="false">
      <c r="A13" s="33" t="n">
        <v>45373</v>
      </c>
      <c r="B13" s="33" t="n">
        <v>45405</v>
      </c>
      <c r="C13" s="34" t="s">
        <v>31</v>
      </c>
      <c r="D13" s="29" t="s">
        <v>15</v>
      </c>
      <c r="E13" s="30" t="n">
        <v>236</v>
      </c>
    </row>
    <row r="14" customFormat="false" ht="48" hidden="false" customHeight="true" outlineLevel="0" collapsed="false">
      <c r="A14" s="35" t="n">
        <v>45308</v>
      </c>
      <c r="B14" s="35" t="n">
        <v>45441</v>
      </c>
      <c r="C14" s="20" t="s">
        <v>32</v>
      </c>
      <c r="D14" s="21" t="s">
        <v>13</v>
      </c>
      <c r="E14" s="36" t="n">
        <v>48.45</v>
      </c>
    </row>
    <row r="15" customFormat="false" ht="48" hidden="false" customHeight="true" outlineLevel="0" collapsed="false">
      <c r="A15" s="35" t="n">
        <v>45364</v>
      </c>
      <c r="B15" s="35" t="n">
        <v>45441</v>
      </c>
      <c r="C15" s="20" t="s">
        <v>33</v>
      </c>
      <c r="D15" s="21" t="s">
        <v>13</v>
      </c>
      <c r="E15" s="36" t="n">
        <v>48.45</v>
      </c>
    </row>
    <row r="16" customFormat="false" ht="48" hidden="false" customHeight="true" outlineLevel="0" collapsed="false">
      <c r="A16" s="35" t="n">
        <v>45420</v>
      </c>
      <c r="B16" s="35" t="n">
        <v>45446</v>
      </c>
      <c r="C16" s="20" t="s">
        <v>34</v>
      </c>
      <c r="D16" s="21" t="s">
        <v>17</v>
      </c>
      <c r="E16" s="36" t="n">
        <v>140</v>
      </c>
    </row>
    <row r="17" customFormat="false" ht="48" hidden="false" customHeight="true" outlineLevel="0" collapsed="false">
      <c r="A17" s="35" t="n">
        <v>45420</v>
      </c>
      <c r="B17" s="35" t="n">
        <v>45446</v>
      </c>
      <c r="C17" s="20" t="s">
        <v>35</v>
      </c>
      <c r="D17" s="21" t="s">
        <v>17</v>
      </c>
      <c r="E17" s="36" t="n">
        <v>140</v>
      </c>
    </row>
    <row r="18" customFormat="false" ht="48" hidden="false" customHeight="true" outlineLevel="0" collapsed="false">
      <c r="A18" s="35" t="n">
        <v>45373</v>
      </c>
      <c r="B18" s="35" t="n">
        <v>45453</v>
      </c>
      <c r="C18" s="20" t="s">
        <v>36</v>
      </c>
      <c r="D18" s="21" t="s">
        <v>13</v>
      </c>
      <c r="E18" s="36" t="n">
        <v>181</v>
      </c>
    </row>
    <row r="19" customFormat="false" ht="48" hidden="false" customHeight="true" outlineLevel="0" collapsed="false">
      <c r="A19" s="35" t="n">
        <v>45389</v>
      </c>
      <c r="B19" s="35" t="n">
        <v>45461</v>
      </c>
      <c r="C19" s="20" t="s">
        <v>37</v>
      </c>
      <c r="D19" s="21" t="s">
        <v>13</v>
      </c>
      <c r="E19" s="36" t="n">
        <v>77.52</v>
      </c>
    </row>
    <row r="20" customFormat="false" ht="48" hidden="false" customHeight="true" outlineLevel="0" collapsed="false">
      <c r="A20" s="35" t="n">
        <v>45407</v>
      </c>
      <c r="B20" s="35" t="n">
        <v>45461</v>
      </c>
      <c r="C20" s="20" t="s">
        <v>38</v>
      </c>
      <c r="D20" s="21" t="s">
        <v>15</v>
      </c>
      <c r="E20" s="36" t="n">
        <v>77.52</v>
      </c>
    </row>
    <row r="21" customFormat="false" ht="48" hidden="false" customHeight="true" outlineLevel="0" collapsed="false">
      <c r="A21" s="35" t="n">
        <v>45419</v>
      </c>
      <c r="B21" s="35" t="n">
        <v>45461</v>
      </c>
      <c r="C21" s="20" t="s">
        <v>39</v>
      </c>
      <c r="D21" s="21" t="s">
        <v>15</v>
      </c>
      <c r="E21" s="36" t="n">
        <v>48.45</v>
      </c>
    </row>
    <row r="22" customFormat="false" ht="48" hidden="false" customHeight="true" outlineLevel="0" collapsed="false">
      <c r="A22" s="18" t="s">
        <v>40</v>
      </c>
      <c r="B22" s="37" t="s">
        <v>9</v>
      </c>
      <c r="C22" s="38" t="s">
        <v>11</v>
      </c>
      <c r="D22" s="21"/>
      <c r="E22" s="39" t="n">
        <v>0</v>
      </c>
    </row>
    <row r="23" customFormat="false" ht="48" hidden="false" customHeight="true" outlineLevel="0" collapsed="false">
      <c r="A23" s="40" t="n">
        <v>45420</v>
      </c>
      <c r="B23" s="40" t="n">
        <v>45512</v>
      </c>
      <c r="C23" s="32" t="s">
        <v>41</v>
      </c>
      <c r="D23" s="41"/>
      <c r="E23" s="42" t="n">
        <v>140</v>
      </c>
    </row>
    <row r="24" customFormat="false" ht="48" hidden="false" customHeight="true" outlineLevel="0" collapsed="false">
      <c r="A24" s="18" t="s">
        <v>42</v>
      </c>
      <c r="B24" s="37" t="s">
        <v>9</v>
      </c>
      <c r="C24" s="38" t="s">
        <v>11</v>
      </c>
      <c r="D24" s="21"/>
      <c r="E24" s="39" t="n">
        <v>0</v>
      </c>
    </row>
    <row r="25" customFormat="false" ht="48" hidden="false" customHeight="true" outlineLevel="0" collapsed="false">
      <c r="A25" s="35" t="n">
        <v>45546</v>
      </c>
      <c r="B25" s="35" t="n">
        <v>45580</v>
      </c>
      <c r="C25" s="20" t="s">
        <v>43</v>
      </c>
      <c r="D25" s="21" t="s">
        <v>15</v>
      </c>
      <c r="E25" s="36" t="n">
        <v>663.5</v>
      </c>
    </row>
    <row r="26" customFormat="false" ht="48" hidden="false" customHeight="true" outlineLevel="0" collapsed="false">
      <c r="A26" s="18" t="s">
        <v>44</v>
      </c>
      <c r="B26" s="37" t="s">
        <v>9</v>
      </c>
      <c r="C26" s="38" t="s">
        <v>10</v>
      </c>
      <c r="D26" s="21"/>
      <c r="E26" s="39" t="n">
        <v>0</v>
      </c>
    </row>
    <row r="27" customFormat="false" ht="48" hidden="false" customHeight="true" outlineLevel="0" collapsed="false">
      <c r="A27" s="35" t="n">
        <v>45314</v>
      </c>
      <c r="B27" s="35" t="n">
        <v>45611</v>
      </c>
      <c r="C27" s="20" t="s">
        <v>45</v>
      </c>
      <c r="D27" s="21" t="s">
        <v>13</v>
      </c>
      <c r="E27" s="36" t="n">
        <v>87.21</v>
      </c>
    </row>
    <row r="28" customFormat="false" ht="48" hidden="false" customHeight="true" outlineLevel="0" collapsed="false">
      <c r="A28" s="35" t="n">
        <v>45576</v>
      </c>
      <c r="B28" s="35" t="n">
        <v>45611</v>
      </c>
      <c r="C28" s="20" t="s">
        <v>46</v>
      </c>
      <c r="D28" s="21" t="s">
        <v>13</v>
      </c>
      <c r="E28" s="36" t="n">
        <v>58.14</v>
      </c>
    </row>
    <row r="29" customFormat="false" ht="48" hidden="false" customHeight="true" outlineLevel="0" collapsed="false">
      <c r="A29" s="35" t="n">
        <v>45349</v>
      </c>
      <c r="B29" s="35" t="n">
        <v>45600</v>
      </c>
      <c r="C29" s="20" t="s">
        <v>47</v>
      </c>
      <c r="D29" s="21" t="s">
        <v>17</v>
      </c>
      <c r="E29" s="36" t="n">
        <v>196</v>
      </c>
    </row>
    <row r="30" customFormat="false" ht="48" hidden="false" customHeight="true" outlineLevel="0" collapsed="false">
      <c r="A30" s="35" t="n">
        <v>45406</v>
      </c>
      <c r="B30" s="35" t="n">
        <v>45614</v>
      </c>
      <c r="C30" s="20" t="s">
        <v>48</v>
      </c>
      <c r="D30" s="21" t="s">
        <v>15</v>
      </c>
      <c r="E30" s="36" t="n">
        <v>815.98</v>
      </c>
    </row>
    <row r="31" customFormat="false" ht="48" hidden="false" customHeight="true" outlineLevel="0" collapsed="false">
      <c r="A31" s="19" t="n">
        <v>45607</v>
      </c>
      <c r="B31" s="19" t="n">
        <v>45630</v>
      </c>
      <c r="C31" s="20" t="s">
        <v>49</v>
      </c>
      <c r="D31" s="21" t="s">
        <v>13</v>
      </c>
      <c r="E31" s="22" t="n">
        <v>40</v>
      </c>
    </row>
    <row r="32" customFormat="false" ht="48" hidden="false" customHeight="true" outlineLevel="0" collapsed="false">
      <c r="A32" s="19" t="n">
        <v>45406</v>
      </c>
      <c r="B32" s="19" t="n">
        <v>45653</v>
      </c>
      <c r="C32" s="20" t="s">
        <v>50</v>
      </c>
      <c r="D32" s="21" t="s">
        <v>17</v>
      </c>
      <c r="E32" s="22" t="n">
        <v>750.28</v>
      </c>
    </row>
    <row r="33" customFormat="false" ht="48" hidden="false" customHeight="true" outlineLevel="0" collapsed="false">
      <c r="A33" s="19" t="n">
        <v>45618</v>
      </c>
      <c r="B33" s="19" t="n">
        <v>45645</v>
      </c>
      <c r="C33" s="20" t="s">
        <v>51</v>
      </c>
      <c r="D33" s="21" t="s">
        <v>13</v>
      </c>
      <c r="E33" s="22" t="n">
        <v>248</v>
      </c>
    </row>
    <row r="34" customFormat="false" ht="48" hidden="false" customHeight="true" outlineLevel="0" collapsed="false">
      <c r="A34" s="19" t="n">
        <v>45580</v>
      </c>
      <c r="B34" s="19" t="n">
        <v>45644</v>
      </c>
      <c r="C34" s="20" t="s">
        <v>52</v>
      </c>
      <c r="D34" s="21" t="s">
        <v>13</v>
      </c>
      <c r="E34" s="22" t="n">
        <v>354</v>
      </c>
    </row>
    <row r="35" customFormat="false" ht="48" hidden="false" customHeight="true" outlineLevel="0" collapsed="false">
      <c r="A35" s="19" t="n">
        <v>45594</v>
      </c>
      <c r="B35" s="19" t="n">
        <v>45655</v>
      </c>
      <c r="C35" s="20" t="s">
        <v>53</v>
      </c>
      <c r="D35" s="21" t="s">
        <v>13</v>
      </c>
      <c r="E35" s="22" t="n">
        <v>29.07</v>
      </c>
    </row>
    <row r="36" customFormat="false" ht="48" hidden="false" customHeight="true" outlineLevel="0" collapsed="false">
      <c r="A36" s="19" t="n">
        <v>45398</v>
      </c>
      <c r="B36" s="19" t="n">
        <v>45628</v>
      </c>
      <c r="C36" s="20" t="s">
        <v>54</v>
      </c>
      <c r="D36" s="21" t="s">
        <v>13</v>
      </c>
      <c r="E36" s="22" t="n">
        <v>270.3</v>
      </c>
    </row>
    <row r="37" customFormat="false" ht="37.5" hidden="false" customHeight="true" outlineLevel="0" collapsed="false">
      <c r="A37" s="24"/>
      <c r="B37" s="24"/>
      <c r="C37" s="24"/>
      <c r="D37" s="43" t="s">
        <v>25</v>
      </c>
      <c r="E37" s="44" t="n">
        <f aca="false">SUM(E8:E36)</f>
        <v>5084.39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1:D21 D25 D27:D36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9" colorId="64" zoomScale="95" zoomScaleNormal="95" zoomScalePageLayoutView="100" workbookViewId="0">
      <selection pane="topLeft" activeCell="C21" activeCellId="0" sqref="C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5"/>
      <c r="C5" s="6"/>
      <c r="D5" s="7" t="s">
        <v>3</v>
      </c>
      <c r="E5" s="8" t="n">
        <v>2025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s">
        <v>26</v>
      </c>
      <c r="B8" s="14" t="s">
        <v>9</v>
      </c>
      <c r="C8" s="15" t="s">
        <v>11</v>
      </c>
      <c r="D8" s="16"/>
      <c r="E8" s="17" t="n">
        <v>0</v>
      </c>
    </row>
    <row r="9" customFormat="false" ht="39.6" hidden="false" customHeight="true" outlineLevel="0" collapsed="false">
      <c r="A9" s="45" t="s">
        <v>27</v>
      </c>
      <c r="B9" s="27" t="s">
        <v>9</v>
      </c>
      <c r="C9" s="28" t="s">
        <v>11</v>
      </c>
      <c r="D9" s="29"/>
      <c r="E9" s="30" t="n">
        <v>0</v>
      </c>
    </row>
    <row r="10" customFormat="false" ht="39.6" hidden="false" customHeight="true" outlineLevel="0" collapsed="false">
      <c r="A10" s="35" t="n">
        <v>45685</v>
      </c>
      <c r="B10" s="35" t="n">
        <v>45742</v>
      </c>
      <c r="C10" s="20" t="s">
        <v>55</v>
      </c>
      <c r="D10" s="41" t="s">
        <v>17</v>
      </c>
      <c r="E10" s="36" t="n">
        <v>257</v>
      </c>
    </row>
    <row r="11" customFormat="false" ht="39.6" hidden="false" customHeight="true" outlineLevel="0" collapsed="false">
      <c r="A11" s="35" t="n">
        <v>45678</v>
      </c>
      <c r="B11" s="35" t="n">
        <v>45723</v>
      </c>
      <c r="C11" s="20" t="s">
        <v>56</v>
      </c>
      <c r="D11" s="41" t="s">
        <v>13</v>
      </c>
      <c r="E11" s="36" t="n">
        <v>58.14</v>
      </c>
    </row>
    <row r="12" customFormat="false" ht="39.6" hidden="false" customHeight="true" outlineLevel="0" collapsed="false">
      <c r="A12" s="35" t="n">
        <v>45638</v>
      </c>
      <c r="B12" s="35" t="n">
        <v>45723</v>
      </c>
      <c r="C12" s="20" t="s">
        <v>57</v>
      </c>
      <c r="D12" s="41" t="s">
        <v>13</v>
      </c>
      <c r="E12" s="36" t="n">
        <v>38.76</v>
      </c>
    </row>
    <row r="13" customFormat="false" ht="39.6" hidden="false" customHeight="true" outlineLevel="0" collapsed="false">
      <c r="A13" s="35" t="n">
        <v>45661</v>
      </c>
      <c r="B13" s="35" t="n">
        <v>45742</v>
      </c>
      <c r="C13" s="20" t="s">
        <v>58</v>
      </c>
      <c r="D13" s="41" t="s">
        <v>17</v>
      </c>
      <c r="E13" s="36" t="n">
        <v>85</v>
      </c>
    </row>
    <row r="14" customFormat="false" ht="39.6" hidden="false" customHeight="true" outlineLevel="0" collapsed="false">
      <c r="A14" s="18" t="s">
        <v>59</v>
      </c>
      <c r="B14" s="37" t="s">
        <v>9</v>
      </c>
      <c r="C14" s="38" t="s">
        <v>11</v>
      </c>
      <c r="D14" s="21"/>
      <c r="E14" s="39" t="n">
        <v>0</v>
      </c>
    </row>
    <row r="15" customFormat="false" ht="39.6" hidden="false" customHeight="true" outlineLevel="0" collapsed="false">
      <c r="A15" s="35" t="n">
        <v>45645</v>
      </c>
      <c r="B15" s="35" t="n">
        <v>45792</v>
      </c>
      <c r="C15" s="20" t="s">
        <v>60</v>
      </c>
      <c r="D15" s="41" t="s">
        <v>17</v>
      </c>
      <c r="E15" s="36" t="n">
        <v>269</v>
      </c>
    </row>
    <row r="16" customFormat="false" ht="39.6" hidden="false" customHeight="true" outlineLevel="0" collapsed="false">
      <c r="A16" s="35" t="n">
        <v>45589</v>
      </c>
      <c r="B16" s="35" t="n">
        <v>45783</v>
      </c>
      <c r="C16" s="20" t="s">
        <v>61</v>
      </c>
      <c r="D16" s="41" t="s">
        <v>13</v>
      </c>
      <c r="E16" s="36" t="n">
        <v>48.45</v>
      </c>
    </row>
    <row r="17" customFormat="false" ht="39.6" hidden="false" customHeight="true" outlineLevel="0" collapsed="false">
      <c r="A17" s="35" t="n">
        <v>45712</v>
      </c>
      <c r="B17" s="35" t="n">
        <v>45834</v>
      </c>
      <c r="C17" s="20" t="s">
        <v>62</v>
      </c>
      <c r="D17" s="41" t="s">
        <v>17</v>
      </c>
      <c r="E17" s="36" t="n">
        <v>150</v>
      </c>
    </row>
    <row r="18" customFormat="false" ht="54.75" hidden="false" customHeight="true" outlineLevel="0" collapsed="false">
      <c r="A18" s="19" t="n">
        <v>45831</v>
      </c>
      <c r="B18" s="19" t="n">
        <v>45847</v>
      </c>
      <c r="C18" s="20" t="s">
        <v>63</v>
      </c>
      <c r="D18" s="41" t="s">
        <v>15</v>
      </c>
      <c r="E18" s="22" t="n">
        <v>4536</v>
      </c>
    </row>
    <row r="19" customFormat="false" ht="54.75" hidden="false" customHeight="true" outlineLevel="0" collapsed="false">
      <c r="A19" s="19" t="n">
        <v>45796</v>
      </c>
      <c r="B19" s="19" t="n">
        <v>45847</v>
      </c>
      <c r="C19" s="20" t="s">
        <v>64</v>
      </c>
      <c r="D19" s="41" t="s">
        <v>13</v>
      </c>
      <c r="E19" s="22" t="n">
        <v>534.99</v>
      </c>
    </row>
    <row r="20" customFormat="false" ht="54.75" hidden="false" customHeight="true" outlineLevel="0" collapsed="false">
      <c r="A20" s="19" t="n">
        <v>45705</v>
      </c>
      <c r="B20" s="19" t="n">
        <v>45840</v>
      </c>
      <c r="C20" s="20" t="s">
        <v>65</v>
      </c>
      <c r="D20" s="41" t="s">
        <v>13</v>
      </c>
      <c r="E20" s="22" t="n">
        <v>58.14</v>
      </c>
    </row>
    <row r="21" customFormat="false" ht="42" hidden="false" customHeight="true" outlineLevel="0" collapsed="false">
      <c r="C21" s="24"/>
      <c r="D21" s="43" t="s">
        <v>25</v>
      </c>
      <c r="E21" s="22" t="n">
        <f aca="false">SUM(E8:E20)</f>
        <v>6035.48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13 D15:D20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9-23T07:10:4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